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3" uniqueCount="6575">
  <si>
    <t xml:space="preserve">File</t>
  </si>
  <si>
    <t xml:space="preserve">DDBTime (s)</t>
  </si>
  <si>
    <t xml:space="preserve">Alt (m)</t>
  </si>
  <si>
    <t xml:space="preserve">V_00001M_MMX_00%00%20_1493_Msg</t>
  </si>
  <si>
    <t xml:space="preserve">V_00002M_MMX_00%00%20_1637_Msg</t>
  </si>
  <si>
    <t xml:space="preserve">V_00003M_MMX_00%00%20_1706_Msg</t>
  </si>
  <si>
    <t xml:space="preserve">V_00001T_MMX_00%01%42_0000_Tme</t>
  </si>
  <si>
    <t xml:space="preserve">V_00004M_MMX_00%01%42_0000_Msg</t>
  </si>
  <si>
    <t xml:space="preserve">V_00005M_MMX_00%02%12_5683_Msg</t>
  </si>
  <si>
    <t xml:space="preserve">V_00002T_MMX_00%02%22_0000_Tme</t>
  </si>
  <si>
    <t xml:space="preserve">V_00001D_MMX_00%02%22_5863_Dst</t>
  </si>
  <si>
    <t xml:space="preserve">V_00001B_MMX_00%02%23_0117_Vis</t>
  </si>
  <si>
    <t xml:space="preserve">V_00001O_MMX_00%02%23_0117_Vex</t>
  </si>
  <si>
    <t xml:space="preserve">V_00001R_MMX_00%02%23_1725_Ir</t>
  </si>
  <si>
    <t xml:space="preserve">V_00001W_MMX_00%02%23_5790_Raw</t>
  </si>
  <si>
    <t xml:space="preserve">V_00002DCS_00%02%23_5790_8bt</t>
  </si>
  <si>
    <t xml:space="preserve">V_00002DCS_00%02%23_5790_DCS</t>
  </si>
  <si>
    <t xml:space="preserve">V_00002I_MMX_00%02%23_5790_Img</t>
  </si>
  <si>
    <t xml:space="preserve">V_00001V_MMX_00%02%24_2528_Vlt</t>
  </si>
  <si>
    <t xml:space="preserve">V_00002B_MMX_00%02%26_0266_Vis</t>
  </si>
  <si>
    <t xml:space="preserve">V_00002O_MMX_00%02%26_0266_Vex</t>
  </si>
  <si>
    <t xml:space="preserve">V_00004DCS_00%02%26_5937_8bt</t>
  </si>
  <si>
    <t xml:space="preserve">V_00004DCS_00%02%26_5937_DCS</t>
  </si>
  <si>
    <t xml:space="preserve">V_00004I_MMX_00%02%26_5937_Img</t>
  </si>
  <si>
    <t xml:space="preserve">V_00005DCS_00%02%26_5937_8bt</t>
  </si>
  <si>
    <t xml:space="preserve">V_00005DCS_00%02%26_5937_DCS</t>
  </si>
  <si>
    <t xml:space="preserve">V_00005I_MMX_00%02%26_5937_Img</t>
  </si>
  <si>
    <t xml:space="preserve">V_00006DCS_00%02%26_5937_8bt</t>
  </si>
  <si>
    <t xml:space="preserve">V_00006DCS_00%02%26_5937_DCS</t>
  </si>
  <si>
    <t xml:space="preserve">V_00006I_MMX_00%02%26_5937_Img</t>
  </si>
  <si>
    <t xml:space="preserve">V_00002V_MMX_00%02%28_8012_Vlt</t>
  </si>
  <si>
    <t xml:space="preserve">V_00003B_MMX_00%02%28_9236_Vis</t>
  </si>
  <si>
    <t xml:space="preserve">V_00003O_MMX_00%02%28_9236_Vex</t>
  </si>
  <si>
    <t xml:space="preserve">V_00003V_MMX_00%02%28_9926_Vlt</t>
  </si>
  <si>
    <t xml:space="preserve">V_00004B_MMX_00%02%36_8788_Vis</t>
  </si>
  <si>
    <t xml:space="preserve">V_00004O_MMX_00%02%36_8788_Vex</t>
  </si>
  <si>
    <t xml:space="preserve">V_00004W_MMX_00%02%37_4460_Raw</t>
  </si>
  <si>
    <t xml:space="preserve">V_00009DCS_00%02%37_4460_8bt</t>
  </si>
  <si>
    <t xml:space="preserve">V_00009DCS_00%02%37_4460_DCS</t>
  </si>
  <si>
    <t xml:space="preserve">V_00009I_MMX_00%02%37_4460_Img</t>
  </si>
  <si>
    <t xml:space="preserve">V_00001A_MMX_00%02%47_9261_Slr</t>
  </si>
  <si>
    <t xml:space="preserve">V_00005B_MMX_00%02%48_8807_Vis</t>
  </si>
  <si>
    <t xml:space="preserve">V_00005O_MMX_00%02%48_8807_Vex</t>
  </si>
  <si>
    <t xml:space="preserve">V_00011DCS_00%02%49_4476_8bt</t>
  </si>
  <si>
    <t xml:space="preserve">V_00011DCS_00%02%49_4476_DCS</t>
  </si>
  <si>
    <t xml:space="preserve">V_00011I_MMX_00%02%49_4476_Img</t>
  </si>
  <si>
    <t xml:space="preserve">V_00006B_MMX_00%02%59_6905_Vis</t>
  </si>
  <si>
    <t xml:space="preserve">V_00006O_MMX_00%02%59_6905_Vex</t>
  </si>
  <si>
    <t xml:space="preserve">V_00013DCS_00%03%00_2575_8bt</t>
  </si>
  <si>
    <t xml:space="preserve">V_00013DCS_00%03%00_2575_DCS</t>
  </si>
  <si>
    <t xml:space="preserve">V_00013I_MMX_00%03%00_2575_Img</t>
  </si>
  <si>
    <t xml:space="preserve">V_00015DCS_00%03%00_2575_8bt</t>
  </si>
  <si>
    <t xml:space="preserve">V_00015DCS_00%03%00_2575_DCS</t>
  </si>
  <si>
    <t xml:space="preserve">V_00015I_MMX_00%03%00_2575_Img</t>
  </si>
  <si>
    <t xml:space="preserve">V_00003T_MMX_00%03%02_0000_Tme</t>
  </si>
  <si>
    <t xml:space="preserve">V_00007B_MMX_00%03%02_4304_Vis</t>
  </si>
  <si>
    <t xml:space="preserve">V_00007O_MMX_00%03%02_4304_Vex</t>
  </si>
  <si>
    <t xml:space="preserve">V_00004V_MMX_00%03%02_6813_Vlt</t>
  </si>
  <si>
    <t xml:space="preserve">V_00001K_MMX_00%03%10_5941_Drk</t>
  </si>
  <si>
    <t xml:space="preserve">V_00002A_MMX_00%03%12_9812_Slr</t>
  </si>
  <si>
    <t xml:space="preserve">V_00008B_MMX_00%03%21_4585_Vis</t>
  </si>
  <si>
    <t xml:space="preserve">V_00008O_MMX_00%03%21_4585_Vex</t>
  </si>
  <si>
    <t xml:space="preserve">V_00017DCS_00%03%22_0258_8bt</t>
  </si>
  <si>
    <t xml:space="preserve">V_00017DCS_00%03%22_0258_DCS</t>
  </si>
  <si>
    <t xml:space="preserve">V_00017I_MMX_00%03%22_0258_Img</t>
  </si>
  <si>
    <t xml:space="preserve">V_00009B_MMX_00%03%24_1991_Vis</t>
  </si>
  <si>
    <t xml:space="preserve">V_00009O_MMX_00%03%24_1991_Vex</t>
  </si>
  <si>
    <t xml:space="preserve">V_00019DCS_00%03%24_7662_8bt</t>
  </si>
  <si>
    <t xml:space="preserve">V_00019DCS_00%03%24_7662_DCS</t>
  </si>
  <si>
    <t xml:space="preserve">V_00019I_MMX_00%03%24_7662_Img</t>
  </si>
  <si>
    <t xml:space="preserve">V_00021DCS_00%03%24_7662_8bt</t>
  </si>
  <si>
    <t xml:space="preserve">V_00021DCS_00%03%24_7662_DCS</t>
  </si>
  <si>
    <t xml:space="preserve">V_00021I_MMX_00%03%24_7662_Img</t>
  </si>
  <si>
    <t xml:space="preserve">V_00010B_MMX_00%03%27_8103_Vis</t>
  </si>
  <si>
    <t xml:space="preserve">V_00010O_MMX_00%03%27_8103_Vex</t>
  </si>
  <si>
    <t xml:space="preserve">V_00005V_MMX_00%03%28_0595_Vlt</t>
  </si>
  <si>
    <t xml:space="preserve">V_00011B_MMX_00%03%36_1051_Vis</t>
  </si>
  <si>
    <t xml:space="preserve">V_00011O_MMX_00%03%36_1051_Vex</t>
  </si>
  <si>
    <t xml:space="preserve">V_00023DCS_00%03%36_6722_8bt</t>
  </si>
  <si>
    <t xml:space="preserve">V_00023DCS_00%03%36_6722_DCS</t>
  </si>
  <si>
    <t xml:space="preserve">V_00023I_MMX_00%03%36_6722_Img</t>
  </si>
  <si>
    <t xml:space="preserve">V_00024DCS_00%03%36_6722_8bt</t>
  </si>
  <si>
    <t xml:space="preserve">V_00024DCS_00%03%36_6722_DCS</t>
  </si>
  <si>
    <t xml:space="preserve">V_00024I_MMX_00%03%36_6722_Img</t>
  </si>
  <si>
    <t xml:space="preserve">V_00004T_MMX_00%03%42_0000_Tme</t>
  </si>
  <si>
    <t xml:space="preserve">V_00012B_MMX_00%03%49_4178_Vis</t>
  </si>
  <si>
    <t xml:space="preserve">V_00012O_MMX_00%03%49_4178_Vex</t>
  </si>
  <si>
    <t xml:space="preserve">V_00026DCS_00%03%49_9849_8bt</t>
  </si>
  <si>
    <t xml:space="preserve">V_00026DCS_00%03%49_9849_DCS</t>
  </si>
  <si>
    <t xml:space="preserve">V_00026I_MMX_00%03%49_9849_Img</t>
  </si>
  <si>
    <t xml:space="preserve">V_00027DCS_00%03%49_9849_8bt</t>
  </si>
  <si>
    <t xml:space="preserve">V_00027DCS_00%03%49_9849_DCS</t>
  </si>
  <si>
    <t xml:space="preserve">V_00027I_MMX_00%03%49_9849_Img</t>
  </si>
  <si>
    <t xml:space="preserve">V_00013B_MMX_00%03%56_2662_Vis</t>
  </si>
  <si>
    <t xml:space="preserve">V_00013O_MMX_00%03%56_2662_Vex</t>
  </si>
  <si>
    <t xml:space="preserve">V_00006V_MMX_00%03%56_5154_Vlt</t>
  </si>
  <si>
    <t xml:space="preserve">V_00014B_MMX_00%04%02_6656_Vis</t>
  </si>
  <si>
    <t xml:space="preserve">V_00014O_MMX_00%04%02_6656_Vex</t>
  </si>
  <si>
    <t xml:space="preserve">V_00007V_MMX_00%04%02_8515_Vlt</t>
  </si>
  <si>
    <t xml:space="preserve">V_00015B_MMX_00%04%15_4224_Vis</t>
  </si>
  <si>
    <t xml:space="preserve">V_00015O_MMX_00%04%15_4224_Vex</t>
  </si>
  <si>
    <t xml:space="preserve">V_00007W_MMX_00%04%15_9898_Raw</t>
  </si>
  <si>
    <t xml:space="preserve">V_00030DCS_00%04%15_9898_8bt</t>
  </si>
  <si>
    <t xml:space="preserve">V_00030DCS_00%04%15_9898_DCS</t>
  </si>
  <si>
    <t xml:space="preserve">V_00030I_MMX_00%04%15_9898_Img</t>
  </si>
  <si>
    <t xml:space="preserve">V_00016B_MMX_00%04%21_7437_Vis</t>
  </si>
  <si>
    <t xml:space="preserve">V_00016O_MMX_00%04%21_7437_Vex</t>
  </si>
  <si>
    <t xml:space="preserve">V_00005T_MMX_00%04%22_0000_Tme</t>
  </si>
  <si>
    <t xml:space="preserve">V_00008W_MMX_00%04%22_3107_Raw</t>
  </si>
  <si>
    <t xml:space="preserve">V_00009W_MMX_00%04%22_3107_Raw</t>
  </si>
  <si>
    <t xml:space="preserve">V_00032DCS_00%04%22_3107_8bt</t>
  </si>
  <si>
    <t xml:space="preserve">V_00032DCS_00%04%22_3107_DCS</t>
  </si>
  <si>
    <t xml:space="preserve">V_00032I_MMX_00%04%22_3107_Img</t>
  </si>
  <si>
    <t xml:space="preserve">V_00001S_MMX_00%04%25_0610_Sun</t>
  </si>
  <si>
    <t xml:space="preserve">V_00006M_MMX_00%04%26_5107_Msg</t>
  </si>
  <si>
    <t xml:space="preserve">V_00017B_MMX_00%04%39_1376_Vis</t>
  </si>
  <si>
    <t xml:space="preserve">V_00017O_MMX_00%04%39_1376_Vex</t>
  </si>
  <si>
    <t xml:space="preserve">V_00034DCS_00%04%39_8315_8bt</t>
  </si>
  <si>
    <t xml:space="preserve">V_00034DCS_00%04%39_8315_DCS</t>
  </si>
  <si>
    <t xml:space="preserve">V_00034I_MMX_00%04%39_8315_Img</t>
  </si>
  <si>
    <t xml:space="preserve">V_00036DCS_00%04%39_8315_8bt</t>
  </si>
  <si>
    <t xml:space="preserve">V_00036DCS_00%04%39_8315_DCS</t>
  </si>
  <si>
    <t xml:space="preserve">V_00036I_MMX_00%04%39_8315_Img</t>
  </si>
  <si>
    <t xml:space="preserve">V_00002S_MMX_00%04%41_9370_Sun</t>
  </si>
  <si>
    <t xml:space="preserve">V_00002D_MMX_00%04%42_0104_Dst</t>
  </si>
  <si>
    <t xml:space="preserve">V_00007M_MMX_00%04%43_0186_Msg</t>
  </si>
  <si>
    <t xml:space="preserve">V_00008V_MMX_00%04%43_0764_Vlt</t>
  </si>
  <si>
    <t xml:space="preserve">V_00018B_MMX_00%04%43_1217_Vis</t>
  </si>
  <si>
    <t xml:space="preserve">V_00018O_MMX_00%04%43_1217_Vex</t>
  </si>
  <si>
    <t xml:space="preserve">V_00009V_MMX_00%04%43_2554_Vlt</t>
  </si>
  <si>
    <t xml:space="preserve">V_00002R_MMX_00%04%43_7746_Ir</t>
  </si>
  <si>
    <t xml:space="preserve">V_00019B_MMX_00%04%44_3859_Vis</t>
  </si>
  <si>
    <t xml:space="preserve">V_00019O_MMX_00%04%44_3859_Vex</t>
  </si>
  <si>
    <t xml:space="preserve">V_00038DCS_00%04%45_2364_8bt</t>
  </si>
  <si>
    <t xml:space="preserve">V_00038DCS_00%04%45_2364_DCS</t>
  </si>
  <si>
    <t xml:space="preserve">V_00038I_MMX_00%04%45_2364_Img</t>
  </si>
  <si>
    <t xml:space="preserve">V_00008M_MMX_00%04%50_0000_Msg</t>
  </si>
  <si>
    <t xml:space="preserve">V_00010V_MMX_00%04%51_6875_Vlt</t>
  </si>
  <si>
    <t xml:space="preserve">V_00002K_MMX_00%04%52_5253_Drk</t>
  </si>
  <si>
    <t xml:space="preserve">V_00020B_MMX_00%04%58_0859_Vis</t>
  </si>
  <si>
    <t xml:space="preserve">V_00020O_MMX_00%04%58_0859_Vex</t>
  </si>
  <si>
    <t xml:space="preserve">V_00011V_MMX_00%04%58_5714_Vlt</t>
  </si>
  <si>
    <t xml:space="preserve">V_00003A_MMX_00%05%00_8131_Slr</t>
  </si>
  <si>
    <t xml:space="preserve">V_00006T_MMX_00%05%02_0000_Tme</t>
  </si>
  <si>
    <t xml:space="preserve">V_00021B_MMX_00%05%05_3423_Vis</t>
  </si>
  <si>
    <t xml:space="preserve">V_00021O_MMX_00%05%05_3423_Vex</t>
  </si>
  <si>
    <t xml:space="preserve">V_00040DCS_00%05%06_2612_8bt</t>
  </si>
  <si>
    <t xml:space="preserve">V_00040DCS_00%05%06_2612_DCS</t>
  </si>
  <si>
    <t xml:space="preserve">V_00040I_MMX_00%05%06_2612_Img</t>
  </si>
  <si>
    <t xml:space="preserve">V_00041DCS_00%05%06_2612_8bt</t>
  </si>
  <si>
    <t xml:space="preserve">V_00041DCS_00%05%06_2612_DCS</t>
  </si>
  <si>
    <t xml:space="preserve">V_00041I_MMX_00%05%06_2612_Img</t>
  </si>
  <si>
    <t xml:space="preserve">V_00022B_MMX_00%05%08_7809_Vis</t>
  </si>
  <si>
    <t xml:space="preserve">V_00022O_MMX_00%05%08_7809_Vex</t>
  </si>
  <si>
    <t xml:space="preserve">V_00043DCS_00%05%09_6995_8bt</t>
  </si>
  <si>
    <t xml:space="preserve">V_00043DCS_00%05%09_6995_DCS</t>
  </si>
  <si>
    <t xml:space="preserve">V_00043I_MMX_00%05%09_6995_Img</t>
  </si>
  <si>
    <t xml:space="preserve">V_00004A_MMX_00%05%11_8728_Slr</t>
  </si>
  <si>
    <t xml:space="preserve">V_00023B_MMX_00%05%19_6711_Vis</t>
  </si>
  <si>
    <t xml:space="preserve">V_00023O_MMX_00%05%19_6711_Vex</t>
  </si>
  <si>
    <t xml:space="preserve">V_00046DCS_00%05%20_5899_8bt</t>
  </si>
  <si>
    <t xml:space="preserve">V_00046DCS_00%05%20_5899_DCS</t>
  </si>
  <si>
    <t xml:space="preserve">V_00046I_MMX_00%05%20_5899_Img</t>
  </si>
  <si>
    <t xml:space="preserve">V_00047DCS_00%05%20_5899_8bt</t>
  </si>
  <si>
    <t xml:space="preserve">V_00047DCS_00%05%20_5899_DCS</t>
  </si>
  <si>
    <t xml:space="preserve">V_00047I_MMX_00%05%20_5899_Img</t>
  </si>
  <si>
    <t xml:space="preserve">V_00048DCS_00%05%20_5899_8bt</t>
  </si>
  <si>
    <t xml:space="preserve">V_00048DCS_00%05%20_5899_DCS</t>
  </si>
  <si>
    <t xml:space="preserve">V_00048I_MMX_00%05%20_5899_Img</t>
  </si>
  <si>
    <t xml:space="preserve">V_00009M_MMX_00%05%23_7765_Msg</t>
  </si>
  <si>
    <t xml:space="preserve">V_00024B_MMX_00%05%30_6291_Vis</t>
  </si>
  <si>
    <t xml:space="preserve">V_00024O_MMX_00%05%30_6291_Vex</t>
  </si>
  <si>
    <t xml:space="preserve">V_00012V_MMX_00%05%31_2403_Vlt</t>
  </si>
  <si>
    <t xml:space="preserve">V_00025B_MMX_00%05%32_2539_Vis</t>
  </si>
  <si>
    <t xml:space="preserve">V_00025O_MMX_00%05%32_2539_Vex</t>
  </si>
  <si>
    <t xml:space="preserve">V_00012W_MMX_00%05%33_1726_Raw</t>
  </si>
  <si>
    <t xml:space="preserve">V_00050DCS_00%05%33_1726_8bt</t>
  </si>
  <si>
    <t xml:space="preserve">V_00050DCS_00%05%33_1726_DCS</t>
  </si>
  <si>
    <t xml:space="preserve">V_00050I_MMX_00%05%33_1726_Img</t>
  </si>
  <si>
    <t xml:space="preserve">V_00007T_MMX_00%05%42_0000_Tme</t>
  </si>
  <si>
    <t xml:space="preserve">V_00026B_MMX_00%05%42_9108_Vis</t>
  </si>
  <si>
    <t xml:space="preserve">V_00026O_MMX_00%05%42_9108_Vex</t>
  </si>
  <si>
    <t xml:space="preserve">V_00052DCS_00%05%43_8293_8bt</t>
  </si>
  <si>
    <t xml:space="preserve">V_00052DCS_00%05%43_8293_DCS</t>
  </si>
  <si>
    <t xml:space="preserve">V_00052I_MMX_00%05%43_8293_Img</t>
  </si>
  <si>
    <t xml:space="preserve">V_00053DCS_00%05%43_8293_8bt</t>
  </si>
  <si>
    <t xml:space="preserve">V_00053DCS_00%05%43_8293_DCS</t>
  </si>
  <si>
    <t xml:space="preserve">V_00053I_MMX_00%05%43_8293_Img</t>
  </si>
  <si>
    <t xml:space="preserve">V_00054DCS_00%05%43_8293_8bt</t>
  </si>
  <si>
    <t xml:space="preserve">V_00054DCS_00%05%43_8293_DCS</t>
  </si>
  <si>
    <t xml:space="preserve">V_00054I_MMX_00%05%43_8293_Img</t>
  </si>
  <si>
    <t xml:space="preserve">V_00027B_MMX_00%05%53_4833_Vis</t>
  </si>
  <si>
    <t xml:space="preserve">V_00027O_MMX_00%05%53_4833_Vex</t>
  </si>
  <si>
    <t xml:space="preserve">V_00013V_MMX_00%05%53_9405_Vlt</t>
  </si>
  <si>
    <t xml:space="preserve">V_00028B_MMX_00%05%55_3605_Vis</t>
  </si>
  <si>
    <t xml:space="preserve">V_00028O_MMX_00%05%55_3605_Vex</t>
  </si>
  <si>
    <t xml:space="preserve">V_00056DCS_00%05%56_2789_8bt</t>
  </si>
  <si>
    <t xml:space="preserve">V_00056DCS_00%05%56_2789_DCS</t>
  </si>
  <si>
    <t xml:space="preserve">V_00056I_MMX_00%05%56_2789_Img</t>
  </si>
  <si>
    <t xml:space="preserve">V_00057DCS_00%05%56_2789_8bt</t>
  </si>
  <si>
    <t xml:space="preserve">V_00057DCS_00%05%56_2789_DCS</t>
  </si>
  <si>
    <t xml:space="preserve">V_00057I_MMX_00%05%56_2789_Img</t>
  </si>
  <si>
    <t xml:space="preserve">V_00029B_MMX_00%06%06_9304_Vis</t>
  </si>
  <si>
    <t xml:space="preserve">V_00029O_MMX_00%06%06_9304_Vex</t>
  </si>
  <si>
    <t xml:space="preserve">V_00059DCS_00%06%07_8490_8bt</t>
  </si>
  <si>
    <t xml:space="preserve">V_00059DCS_00%06%07_8490_DCS</t>
  </si>
  <si>
    <t xml:space="preserve">V_00059I_MMX_00%06%07_8490_Img</t>
  </si>
  <si>
    <t xml:space="preserve">V_00030B_MMX_00%06%19_4903_Vis</t>
  </si>
  <si>
    <t xml:space="preserve">V_00030O_MMX_00%06%19_4903_Vex</t>
  </si>
  <si>
    <t xml:space="preserve">V_00014V_MMX_00%06%20_0998_Vlt</t>
  </si>
  <si>
    <t xml:space="preserve">V_00008T_MMX_00%06%22_0000_Tme</t>
  </si>
  <si>
    <t xml:space="preserve">V_00031B_MMX_00%06%22_2388_Vis</t>
  </si>
  <si>
    <t xml:space="preserve">V_00031O_MMX_00%06%22_2388_Vex</t>
  </si>
  <si>
    <t xml:space="preserve">V_00017W_MMX_00%06%23_1573_Raw</t>
  </si>
  <si>
    <t xml:space="preserve">V_00061DCS_00%06%23_1573_8bt</t>
  </si>
  <si>
    <t xml:space="preserve">V_00061DCS_00%06%23_1573_DCS</t>
  </si>
  <si>
    <t xml:space="preserve">V_00061I_MMX_00%06%23_1573_Img</t>
  </si>
  <si>
    <t xml:space="preserve">V_00062DCS_00%06%23_1573_8bt</t>
  </si>
  <si>
    <t xml:space="preserve">V_00062DCS_00%06%23_1573_DCS</t>
  </si>
  <si>
    <t xml:space="preserve">V_00062I_MMX_00%06%23_1573_Img</t>
  </si>
  <si>
    <t xml:space="preserve">V_00032B_MMX_00%06%30_3112_Vis</t>
  </si>
  <si>
    <t xml:space="preserve">V_00032O_MMX_00%06%30_3112_Vex</t>
  </si>
  <si>
    <t xml:space="preserve">V_00018W_MMX_00%06%31_2299_Raw</t>
  </si>
  <si>
    <t xml:space="preserve">V_00065DCS_00%06%31_2299_8bt</t>
  </si>
  <si>
    <t xml:space="preserve">V_00065DCS_00%06%31_2299_DCS</t>
  </si>
  <si>
    <t xml:space="preserve">V_00065I_MMX_00%06%31_2299_Img</t>
  </si>
  <si>
    <t xml:space="preserve">V_00066DCS_00%06%31_2299_8bt</t>
  </si>
  <si>
    <t xml:space="preserve">V_00066DCS_00%06%31_2299_DCS</t>
  </si>
  <si>
    <t xml:space="preserve">V_00066I_MMX_00%06%31_2299_Img</t>
  </si>
  <si>
    <t xml:space="preserve">V_00033B_MMX_00%06%40_4693_Vis</t>
  </si>
  <si>
    <t xml:space="preserve">V_00033O_MMX_00%06%40_4693_Vex</t>
  </si>
  <si>
    <t xml:space="preserve">V_00068DCS_00%06%41_3878_8bt</t>
  </si>
  <si>
    <t xml:space="preserve">V_00068DCS_00%06%41_3878_DCS</t>
  </si>
  <si>
    <t xml:space="preserve">V_00068I_MMX_00%06%41_3878_Img</t>
  </si>
  <si>
    <t xml:space="preserve">V_00009T_MMX_00%07%02_0000_Tme</t>
  </si>
  <si>
    <t xml:space="preserve">V_00034B_MMX_00%07%10_0617_Vis</t>
  </si>
  <si>
    <t xml:space="preserve">V_00034O_MMX_00%07%10_0617_Vex</t>
  </si>
  <si>
    <t xml:space="preserve">V_00019W_MMX_00%07%10_9806_Raw</t>
  </si>
  <si>
    <t xml:space="preserve">V_00070DCS_00%07%10_9806_8bt</t>
  </si>
  <si>
    <t xml:space="preserve">V_00070DCS_00%07%10_9806_DCS</t>
  </si>
  <si>
    <t xml:space="preserve">V_00070I_MMX_00%07%10_9806_Img</t>
  </si>
  <si>
    <t xml:space="preserve">V_00003D_MMX_00%07%13_1565_Dst</t>
  </si>
  <si>
    <t xml:space="preserve">V_00001P_MMX_00%07%13_2492_Stp</t>
  </si>
  <si>
    <t xml:space="preserve">V_00015V_MMX_00%07%16_2909_Vlt</t>
  </si>
  <si>
    <t xml:space="preserve">V_00003R_MMX_00%07%16_4071_Ir</t>
  </si>
  <si>
    <t xml:space="preserve">V_00035B_MMX_00%07%16_5861_Vis</t>
  </si>
  <si>
    <t xml:space="preserve">V_00035O_MMX_00%07%16_5861_Vex</t>
  </si>
  <si>
    <t xml:space="preserve">V_00016V_MMX_00%07%16_7776_Vlt</t>
  </si>
  <si>
    <t xml:space="preserve">V_00036B_MMX_00%07%17_4965_Vis</t>
  </si>
  <si>
    <t xml:space="preserve">V_00036O_MMX_00%07%17_4965_Vex</t>
  </si>
  <si>
    <t xml:space="preserve">V_00037B_MMX_00%07%25_6467_Vis</t>
  </si>
  <si>
    <t xml:space="preserve">V_00037O_MMX_00%07%25_6467_Vex</t>
  </si>
  <si>
    <t xml:space="preserve">V_00017V_MMX_00%07%26_2499_Vlt</t>
  </si>
  <si>
    <t xml:space="preserve">V_00038B_MMX_00%07%28_2321_Vis</t>
  </si>
  <si>
    <t xml:space="preserve">V_00038O_MMX_00%07%28_2321_Vex</t>
  </si>
  <si>
    <t xml:space="preserve">V_00018V_MMX_00%07%28_7908_Vlt</t>
  </si>
  <si>
    <t xml:space="preserve">V_00019V_MMX_00%07%28_9271_Vlt</t>
  </si>
  <si>
    <t xml:space="preserve">V_00002P_MMX_00%07%30_3740_Stp</t>
  </si>
  <si>
    <t xml:space="preserve">V_00003P_MMX_00%07%34_9191_Stp</t>
  </si>
  <si>
    <t xml:space="preserve">V_00003S_MMX_00%07%35_9180_Sun</t>
  </si>
  <si>
    <t xml:space="preserve">V_00039B_MMX_00%07%39_2216_Vis</t>
  </si>
  <si>
    <t xml:space="preserve">V_00039O_MMX_00%07%39_2216_Vex</t>
  </si>
  <si>
    <t xml:space="preserve">V_00020V_MMX_00%07%39_9166_Vlt</t>
  </si>
  <si>
    <t xml:space="preserve">V_00010M_MMX_00%07%41_1108_Msg</t>
  </si>
  <si>
    <t xml:space="preserve">V_00010T_MMX_00%07%42_0000_Tme</t>
  </si>
  <si>
    <t xml:space="preserve">V_00004P_MMX_00%07%44_2093_Stp</t>
  </si>
  <si>
    <t xml:space="preserve">V_00005P_MMX_00%07%49_1203_Stp</t>
  </si>
  <si>
    <t xml:space="preserve">V_00005A_MMX_00%07%52_2956_Slr</t>
  </si>
  <si>
    <t xml:space="preserve">V_00040B_MMX_00%07%54_3543_Vis</t>
  </si>
  <si>
    <t xml:space="preserve">V_00040O_MMX_00%07%54_3543_Vex</t>
  </si>
  <si>
    <t xml:space="preserve">V_00041B_MMX_00%07%59_3539_Vis</t>
  </si>
  <si>
    <t xml:space="preserve">V_00041O_MMX_00%07%59_3539_Vex</t>
  </si>
  <si>
    <t xml:space="preserve">V_00003K_MMX_00%08%00_2737_Drk</t>
  </si>
  <si>
    <t xml:space="preserve">V_00042B_MMX_00%08%04_7929_Vis</t>
  </si>
  <si>
    <t xml:space="preserve">V_00042O_MMX_00%08%04_7929_Vex</t>
  </si>
  <si>
    <t xml:space="preserve">V_00006A_MMX_00%08%08_9321_Slr</t>
  </si>
  <si>
    <t xml:space="preserve">V_00006P_MMX_00%08%09_9116_Stp</t>
  </si>
  <si>
    <t xml:space="preserve">V_00043B_MMX_00%08%15_7261_Vis</t>
  </si>
  <si>
    <t xml:space="preserve">V_00043O_MMX_00%08%15_7261_Vex</t>
  </si>
  <si>
    <t xml:space="preserve">V_00044B_MMX_00%08%21_2814_Vis</t>
  </si>
  <si>
    <t xml:space="preserve">V_00044O_MMX_00%08%21_2814_Vex</t>
  </si>
  <si>
    <t xml:space="preserve">V_00011T_MMX_00%08%22_0000_Tme</t>
  </si>
  <si>
    <t xml:space="preserve">V_00045B_MMX_00%08%39_4299_Vis</t>
  </si>
  <si>
    <t xml:space="preserve">V_00045O_MMX_00%08%39_4299_Vex</t>
  </si>
  <si>
    <t xml:space="preserve">V_00021V_MMX_00%08%40_0256_Vlt</t>
  </si>
  <si>
    <t xml:space="preserve">V_00004D_MMX_00%08%43_1618_Dst</t>
  </si>
  <si>
    <t xml:space="preserve">V_00022V_MMX_00%08%43_2541_Vlt</t>
  </si>
  <si>
    <t xml:space="preserve">V_00046B_MMX_00%08%43_6407_Vis</t>
  </si>
  <si>
    <t xml:space="preserve">V_00046O_MMX_00%08%43_6407_Vex</t>
  </si>
  <si>
    <t xml:space="preserve">V_00023V_MMX_00%08%43_9277_Vlt</t>
  </si>
  <si>
    <t xml:space="preserve">V_00007P_MMX_00%08%44_7706_Stp</t>
  </si>
  <si>
    <t xml:space="preserve">V_00004R_MMX_00%08%48_0589_Ir</t>
  </si>
  <si>
    <t xml:space="preserve">V_00008P_MMX_00%08%51_0214_Stp</t>
  </si>
  <si>
    <t xml:space="preserve">V_00047B_MMX_00%08%56_7380_Vis</t>
  </si>
  <si>
    <t xml:space="preserve">V_00047O_MMX_00%08%56_7380_Vex</t>
  </si>
  <si>
    <t xml:space="preserve">V_00024V_MMX_00%08%57_7802_Vlt</t>
  </si>
  <si>
    <t xml:space="preserve">V_00048B_MMX_00%09%00_9658_Vis</t>
  </si>
  <si>
    <t xml:space="preserve">V_00048O_MMX_00%09%00_9658_Vex</t>
  </si>
  <si>
    <t xml:space="preserve">V_00025V_MMX_00%09%01_9457_Vlt</t>
  </si>
  <si>
    <t xml:space="preserve">V_00026V_MMX_00%09%01_9466_Vlt</t>
  </si>
  <si>
    <t xml:space="preserve">V_00012T_MMX_00%09%02_0000_Tme</t>
  </si>
  <si>
    <t xml:space="preserve">V_00010P_MMX_00%09%10_6892_Stp</t>
  </si>
  <si>
    <t xml:space="preserve">V_00011M_MMX_00%09%16_0000_Msg</t>
  </si>
  <si>
    <t xml:space="preserve">V_00012M_MMX_00%09%16_7363_Msg</t>
  </si>
  <si>
    <t xml:space="preserve">V_00049B_MMX_00%09%17_2699_Vis</t>
  </si>
  <si>
    <t xml:space="preserve">V_00049O_MMX_00%09%17_2699_Vex</t>
  </si>
  <si>
    <t xml:space="preserve">V_00027V_MMX_00%09%18_3121_Vlt</t>
  </si>
  <si>
    <t xml:space="preserve">V_00007A_MMX_00%09%23_8359_Slr</t>
  </si>
  <si>
    <t xml:space="preserve">V_00050B_MMX_00%09%25_4889_Vis</t>
  </si>
  <si>
    <t xml:space="preserve">V_00050O_MMX_00%09%25_4889_Vex</t>
  </si>
  <si>
    <t xml:space="preserve">V_00051B_MMX_00%09%32_6384_Vis</t>
  </si>
  <si>
    <t xml:space="preserve">V_00051O_MMX_00%09%32_6384_Vex</t>
  </si>
  <si>
    <t xml:space="preserve">V_00013T_MMX_00%09%42_0000_Tme</t>
  </si>
  <si>
    <t xml:space="preserve">V_00008A_MMX_00%09%45_1778_Slr</t>
  </si>
  <si>
    <t xml:space="preserve">V_00052B_MMX_00%09%48_3664_Vis</t>
  </si>
  <si>
    <t xml:space="preserve">V_00052O_MMX_00%09%48_3664_Vex</t>
  </si>
  <si>
    <t xml:space="preserve">V_00053B_MMX_00%09%56_0487_Vis</t>
  </si>
  <si>
    <t xml:space="preserve">V_00053O_MMX_00%09%56_0487_Vex</t>
  </si>
  <si>
    <t xml:space="preserve">V_00004K_MMX_00%09%56_9722_Drk</t>
  </si>
  <si>
    <t xml:space="preserve">V_00012P_MMX_00%10%04_3591_Stp</t>
  </si>
  <si>
    <t xml:space="preserve">V_00014T_MMX_00%10%22_0000_Tme</t>
  </si>
  <si>
    <t xml:space="preserve">V_00054B_MMX_00%10%29_9027_Vis</t>
  </si>
  <si>
    <t xml:space="preserve">V_00054O_MMX_00%10%29_9027_Vex</t>
  </si>
  <si>
    <t xml:space="preserve">V_00055B_MMX_00%10%52_0410_Vis</t>
  </si>
  <si>
    <t xml:space="preserve">V_00055O_MMX_00%10%52_0410_Vex</t>
  </si>
  <si>
    <t xml:space="preserve">V_00015T_MMX_00%11%02_0000_Tme</t>
  </si>
  <si>
    <t xml:space="preserve">V_00056B_MMX_00%11%38_7922_Vis</t>
  </si>
  <si>
    <t xml:space="preserve">V_00056O_MMX_00%11%38_7922_Vex</t>
  </si>
  <si>
    <t xml:space="preserve">V_00028V_MMX_00%11%39_5739_Vlt</t>
  </si>
  <si>
    <t xml:space="preserve">V_00005D_MMX_00%11%40_6270_Dst</t>
  </si>
  <si>
    <t xml:space="preserve">V_00001L_MMX_00%11%41_7062_Lmp</t>
  </si>
  <si>
    <t xml:space="preserve">V_00016T_MMX_00%11%42_0000_Tme</t>
  </si>
  <si>
    <t xml:space="preserve">V_00002L_MMX_00%11%46_7089_Lmp</t>
  </si>
  <si>
    <t xml:space="preserve">V_00005K_MMX_00%11%50_0696_Drk</t>
  </si>
  <si>
    <t xml:space="preserve">V_00003L_MMX_00%11%51_7117_Lmp</t>
  </si>
  <si>
    <t xml:space="preserve">V_00057B_MMX_00%11%54_3794_Vis</t>
  </si>
  <si>
    <t xml:space="preserve">V_00057O_MMX_00%11%54_3794_Vex</t>
  </si>
  <si>
    <t xml:space="preserve">V_00005R_MMX_00%11%55_2621_Ir</t>
  </si>
  <si>
    <t xml:space="preserve">V_00004L_MMX_00%11%56_7145_Lmp</t>
  </si>
  <si>
    <t xml:space="preserve">V_00009A_MMX_00%11%58_5065_Slr</t>
  </si>
  <si>
    <t xml:space="preserve">V_00073DCS_00%11%59_1007_8bt</t>
  </si>
  <si>
    <t xml:space="preserve">V_00073DCS_00%11%59_1007_DCS</t>
  </si>
  <si>
    <t xml:space="preserve">V_00073I_MMX_00%11%59_1007_Img</t>
  </si>
  <si>
    <t xml:space="preserve">V_00074DCS_00%11%59_1007_8bt</t>
  </si>
  <si>
    <t xml:space="preserve">V_00074DCS_00%11%59_1007_DCS</t>
  </si>
  <si>
    <t xml:space="preserve">V_00074I_MMX_00%11%59_1007_Img</t>
  </si>
  <si>
    <t xml:space="preserve">V_00075DCS_00%11%59_1007_8bt</t>
  </si>
  <si>
    <t xml:space="preserve">V_00075DCS_00%11%59_1007_DCS</t>
  </si>
  <si>
    <t xml:space="preserve">V_00075I_MMX_00%11%59_1007_Img</t>
  </si>
  <si>
    <t xml:space="preserve">V_00029V_MMX_00%11%59_5207_Vlt</t>
  </si>
  <si>
    <t xml:space="preserve">V_00030V_MMX_00%11%59_5908_Vlt</t>
  </si>
  <si>
    <t xml:space="preserve">V_00005L_MMX_00%12%01_7173_Lmp</t>
  </si>
  <si>
    <t xml:space="preserve">V_00058B_MMX_00%12%03_7277_Vis</t>
  </si>
  <si>
    <t xml:space="preserve">V_00058O_MMX_00%12%03_7277_Vex</t>
  </si>
  <si>
    <t xml:space="preserve">V_00006L_MMX_00%12%06_7201_Lmp</t>
  </si>
  <si>
    <t xml:space="preserve">V_00007L_MMX_00%12%11_7229_Lmp</t>
  </si>
  <si>
    <t xml:space="preserve">V_00008L_MMX_00%12%16_7257_Lmp</t>
  </si>
  <si>
    <t xml:space="preserve">V_00009L_MMX_00%12%21_7285_Lmp</t>
  </si>
  <si>
    <t xml:space="preserve">V_00017T_MMX_00%12%22_0000_Tme</t>
  </si>
  <si>
    <t xml:space="preserve">V_00010L_MMX_00%12%26_7313_Lmp</t>
  </si>
  <si>
    <t xml:space="preserve">V_00011L_MMX_00%12%31_7341_Lmp</t>
  </si>
  <si>
    <t xml:space="preserve">V_00012L_MMX_00%12%36_7369_Lmp</t>
  </si>
  <si>
    <t xml:space="preserve">V_00006D_MMX_00%12%40_6290_Dst</t>
  </si>
  <si>
    <t xml:space="preserve">V_00006K_MMX_00%12%40_9664_Drk</t>
  </si>
  <si>
    <t xml:space="preserve">V_00007K_MMX_00%12%57_5265_Drk</t>
  </si>
  <si>
    <t xml:space="preserve">V_00059B_MMX_00%13%01_0033_Vis</t>
  </si>
  <si>
    <t xml:space="preserve">V_00059O_MMX_00%13%01_0033_Vex</t>
  </si>
  <si>
    <t xml:space="preserve">V_00006R_MMX_00%13%01_6291_Ir</t>
  </si>
  <si>
    <t xml:space="preserve">V_00018T_MMX_00%13%02_0000_Tme</t>
  </si>
  <si>
    <t xml:space="preserve">V_00010A_MMX_00%13%04_3038_Slr</t>
  </si>
  <si>
    <t xml:space="preserve">V_00020W_MMX_00%13%04_7805_Raw</t>
  </si>
  <si>
    <t xml:space="preserve">V_00021W_MMX_00%13%04_7805_Raw</t>
  </si>
  <si>
    <t xml:space="preserve">V_00076DCS_00%13%04_7805_8bt</t>
  </si>
  <si>
    <t xml:space="preserve">V_00076DCS_00%13%04_7805_DCS</t>
  </si>
  <si>
    <t xml:space="preserve">V_00076I_MMX_00%13%04_7805_Img</t>
  </si>
  <si>
    <t xml:space="preserve">V_00077DCS_00%13%04_7805_8bt</t>
  </si>
  <si>
    <t xml:space="preserve">V_00077DCS_00%13%04_7805_DCS</t>
  </si>
  <si>
    <t xml:space="preserve">V_00077I_MMX_00%13%04_7805_Img</t>
  </si>
  <si>
    <t xml:space="preserve">V_00078DCS_00%13%04_7805_8bt</t>
  </si>
  <si>
    <t xml:space="preserve">V_00078DCS_00%13%04_7805_DCS</t>
  </si>
  <si>
    <t xml:space="preserve">V_00078I_MMX_00%13%04_7805_Img</t>
  </si>
  <si>
    <t xml:space="preserve">V_00031V_MMX_00%13%04_9908_Vlt</t>
  </si>
  <si>
    <t xml:space="preserve">V_00032V_MMX_00%13%05_1736_Vlt</t>
  </si>
  <si>
    <t xml:space="preserve">V_00004S_MMX_00%13%05_6034_Sun</t>
  </si>
  <si>
    <t xml:space="preserve">V_00013M_MMX_00%13%08_1311_Msg</t>
  </si>
  <si>
    <t xml:space="preserve">V_00007R_MMX_00%13%09_9449_Ir</t>
  </si>
  <si>
    <t xml:space="preserve">V_00060B_MMX_00%13%24_7342_Vis</t>
  </si>
  <si>
    <t xml:space="preserve">V_00060O_MMX_00%13%24_7342_Vex</t>
  </si>
  <si>
    <t xml:space="preserve">V_00061B_MMX_00%13%25_0273_Vis</t>
  </si>
  <si>
    <t xml:space="preserve">V_00061O_MMX_00%13%25_0273_Vex</t>
  </si>
  <si>
    <t xml:space="preserve">V_00079DCS_00%13%25_2966_8bt</t>
  </si>
  <si>
    <t xml:space="preserve">V_00079DCS_00%13%25_2966_DCS</t>
  </si>
  <si>
    <t xml:space="preserve">V_00079I_MMX_00%13%25_2966_Img</t>
  </si>
  <si>
    <t xml:space="preserve">V_00080DCS_00%13%25_2966_8bt</t>
  </si>
  <si>
    <t xml:space="preserve">V_00080DCS_00%13%25_2966_DCS</t>
  </si>
  <si>
    <t xml:space="preserve">V_00080I_MMX_00%13%25_2966_Img</t>
  </si>
  <si>
    <t xml:space="preserve">V_00081DCS_00%13%25_2966_8bt</t>
  </si>
  <si>
    <t xml:space="preserve">V_00081DCS_00%13%25_2966_DCS</t>
  </si>
  <si>
    <t xml:space="preserve">V_00081I_MMX_00%13%25_2966_Img</t>
  </si>
  <si>
    <t xml:space="preserve">V_00011A_MMX_00%13%27_4627_Slr</t>
  </si>
  <si>
    <t xml:space="preserve">V_00062B_MMX_00%13%27_7320_Vis</t>
  </si>
  <si>
    <t xml:space="preserve">V_00062O_MMX_00%13%27_7320_Vex</t>
  </si>
  <si>
    <t xml:space="preserve">V_00007D_MMX_00%13%28_0071_Dst</t>
  </si>
  <si>
    <t xml:space="preserve">V_00013L_MMX_00%13%29_0859_Lmp</t>
  </si>
  <si>
    <t xml:space="preserve">V_00005S_MMX_00%13%31_6458_Sun</t>
  </si>
  <si>
    <t xml:space="preserve">V_00014M_MMX_00%13%33_0794_Msg</t>
  </si>
  <si>
    <t xml:space="preserve">V_00014L_MMX_00%13%34_0886_Lmp</t>
  </si>
  <si>
    <t xml:space="preserve">V_00008K_MMX_00%13%39_0798_Drk</t>
  </si>
  <si>
    <t xml:space="preserve">V_00015L_MMX_00%13%39_0914_Lmp</t>
  </si>
  <si>
    <t xml:space="preserve">V_00019T_MMX_00%13%42_0000_Tme</t>
  </si>
  <si>
    <t xml:space="preserve">V_00063B_MMX_00%13%42_1099_Vis</t>
  </si>
  <si>
    <t xml:space="preserve">V_00063O_MMX_00%13%42_1099_Vex</t>
  </si>
  <si>
    <t xml:space="preserve">V_00008R_MMX_00%13%42_2252_Ir</t>
  </si>
  <si>
    <t xml:space="preserve">V_00016L_MMX_00%13%44_0942_Lmp</t>
  </si>
  <si>
    <t xml:space="preserve">V_00012A_MMX_00%13%44_7468_Slr</t>
  </si>
  <si>
    <t xml:space="preserve">V_00033V_MMX_00%13%44_7817_Vlt</t>
  </si>
  <si>
    <t xml:space="preserve">V_00034V_MMX_00%13%45_4386_Vlt</t>
  </si>
  <si>
    <t xml:space="preserve">V_00064B_MMX_00%13%48_1945_Vis</t>
  </si>
  <si>
    <t xml:space="preserve">V_00064O_MMX_00%13%48_1945_Vex</t>
  </si>
  <si>
    <t xml:space="preserve">V_00008D_MMX_00%13%48_4884_Dst</t>
  </si>
  <si>
    <t xml:space="preserve">V_00065B_MMX_00%13%50_3147_Vis</t>
  </si>
  <si>
    <t xml:space="preserve">V_00065O_MMX_00%13%50_3147_Vex</t>
  </si>
  <si>
    <t xml:space="preserve">V_00022W_MMX_00%13%51_1942_Raw</t>
  </si>
  <si>
    <t xml:space="preserve">V_00083DCS_00%13%51_1942_8bt</t>
  </si>
  <si>
    <t xml:space="preserve">V_00083DCS_00%13%51_1942_DCS</t>
  </si>
  <si>
    <t xml:space="preserve">V_00083I_MMX_00%13%51_1942_Img</t>
  </si>
  <si>
    <t xml:space="preserve">V_00084DCS_00%13%51_1942_8bt</t>
  </si>
  <si>
    <t xml:space="preserve">V_00084DCS_00%13%51_1942_DCS</t>
  </si>
  <si>
    <t xml:space="preserve">V_00084I_MMX_00%13%51_1942_Img</t>
  </si>
  <si>
    <t xml:space="preserve">V_00009R_MMX_00%13%52_4040_Ir</t>
  </si>
  <si>
    <t xml:space="preserve">V_00066B_MMX_00%13%53_5844_Vis</t>
  </si>
  <si>
    <t xml:space="preserve">V_00066O_MMX_00%13%53_5844_Vex</t>
  </si>
  <si>
    <t xml:space="preserve">V_00035V_MMX_00%13%54_2381_Vlt</t>
  </si>
  <si>
    <t xml:space="preserve">V_00067B_MMX_00%13%56_0708_Vis</t>
  </si>
  <si>
    <t xml:space="preserve">V_00067O_MMX_00%13%56_0708_Vex</t>
  </si>
  <si>
    <t xml:space="preserve">V_00036V_MMX_00%13%56_7802_Vlt</t>
  </si>
  <si>
    <t xml:space="preserve">V_00086DCS_00%13%56_9835_8bt</t>
  </si>
  <si>
    <t xml:space="preserve">V_00086DCS_00%13%56_9835_DCS</t>
  </si>
  <si>
    <t xml:space="preserve">V_00086I_MMX_00%13%56_9835_Img</t>
  </si>
  <si>
    <t xml:space="preserve">V_00087DCS_00%13%56_9835_8bt</t>
  </si>
  <si>
    <t xml:space="preserve">V_00087DCS_00%13%56_9835_DCS</t>
  </si>
  <si>
    <t xml:space="preserve">V_00087I_MMX_00%13%56_9835_Img</t>
  </si>
  <si>
    <t xml:space="preserve">V_00015M_MMX_00%13%58_9563_Msg</t>
  </si>
  <si>
    <t xml:space="preserve">V_00068B_MMX_00%14%05_4841_Vis</t>
  </si>
  <si>
    <t xml:space="preserve">V_00068O_MMX_00%14%05_4841_Vex</t>
  </si>
  <si>
    <t xml:space="preserve">V_00089DCS_00%14%06_3706_8bt</t>
  </si>
  <si>
    <t xml:space="preserve">V_00089DCS_00%14%06_3706_DCS</t>
  </si>
  <si>
    <t xml:space="preserve">V_00089I_MMX_00%14%06_3706_Img</t>
  </si>
  <si>
    <t xml:space="preserve">V_00069B_MMX_00%14%09_2939_Vis</t>
  </si>
  <si>
    <t xml:space="preserve">V_00069O_MMX_00%14%09_2939_Vex</t>
  </si>
  <si>
    <t xml:space="preserve">V_00037V_MMX_00%14%09_9774_Vlt</t>
  </si>
  <si>
    <t xml:space="preserve">V_00038V_MMX_00%14%10_2343_Vlt</t>
  </si>
  <si>
    <t xml:space="preserve">V_00009K_MMX_00%14%15_0822_Drk</t>
  </si>
  <si>
    <t xml:space="preserve">V_00070B_MMX_00%14%19_5521_Vis</t>
  </si>
  <si>
    <t xml:space="preserve">V_00070O_MMX_00%14%19_5521_Vex</t>
  </si>
  <si>
    <t xml:space="preserve">V_00039V_MMX_00%14%20_0646_Vlt</t>
  </si>
  <si>
    <t xml:space="preserve">V_00020T_MMX_00%14%22_0000_Tme</t>
  </si>
  <si>
    <t xml:space="preserve">V_00071B_MMX_00%14%27_0159_Vis</t>
  </si>
  <si>
    <t xml:space="preserve">V_00071O_MMX_00%14%27_0159_Vex</t>
  </si>
  <si>
    <t xml:space="preserve">V_00025W_MMX_00%14%27_9312_Raw</t>
  </si>
  <si>
    <t xml:space="preserve">V_00091DCS_00%14%27_9312_8bt</t>
  </si>
  <si>
    <t xml:space="preserve">V_00091DCS_00%14%27_9312_DCS</t>
  </si>
  <si>
    <t xml:space="preserve">V_00091I_MMX_00%14%27_9312_Img</t>
  </si>
  <si>
    <t xml:space="preserve">V_00093DCS_00%14%27_9312_8bt</t>
  </si>
  <si>
    <t xml:space="preserve">V_00093DCS_00%14%27_9312_DCS</t>
  </si>
  <si>
    <t xml:space="preserve">V_00093I_MMX_00%14%27_9312_Img</t>
  </si>
  <si>
    <t xml:space="preserve">V_00072B_MMX_00%14%30_2484_Vis</t>
  </si>
  <si>
    <t xml:space="preserve">V_00072O_MMX_00%14%30_2484_Vex</t>
  </si>
  <si>
    <t xml:space="preserve">V_00040V_MMX_00%14%30_9319_Vlt</t>
  </si>
  <si>
    <t xml:space="preserve">V_00073B_MMX_00%14%32_6786_Vis</t>
  </si>
  <si>
    <t xml:space="preserve">V_00073O_MMX_00%14%32_6786_Vex</t>
  </si>
  <si>
    <t xml:space="preserve">V_00026W_MMX_00%14%33_5966_Raw</t>
  </si>
  <si>
    <t xml:space="preserve">V_00027W_MMX_00%14%33_5966_Raw</t>
  </si>
  <si>
    <t xml:space="preserve">V_00095DCS_00%14%33_5966_8bt</t>
  </si>
  <si>
    <t xml:space="preserve">V_00095DCS_00%14%33_5966_DCS</t>
  </si>
  <si>
    <t xml:space="preserve">V_00095I_MMX_00%14%33_5966_Img</t>
  </si>
  <si>
    <t xml:space="preserve">V_00074B_MMX_00%14%41_9804_Vis</t>
  </si>
  <si>
    <t xml:space="preserve">V_00074O_MMX_00%14%41_9804_Vex</t>
  </si>
  <si>
    <t xml:space="preserve">V_00028W_MMX_00%14%42_8521_Raw</t>
  </si>
  <si>
    <t xml:space="preserve">V_00029W_MMX_00%14%42_8521_Raw</t>
  </si>
  <si>
    <t xml:space="preserve">V_00097DCS_00%14%42_8521_8bt</t>
  </si>
  <si>
    <t xml:space="preserve">V_00097DCS_00%14%42_8521_DCS</t>
  </si>
  <si>
    <t xml:space="preserve">V_00097I_MMX_00%14%42_8521_Img</t>
  </si>
  <si>
    <t xml:space="preserve">V_00075B_MMX_00%14%52_7589_Vis</t>
  </si>
  <si>
    <t xml:space="preserve">V_00075O_MMX_00%14%52_7589_Vex</t>
  </si>
  <si>
    <t xml:space="preserve">V_00030W_MMX_00%14%53_6404_Raw</t>
  </si>
  <si>
    <t xml:space="preserve">V_00031W_MMX_00%14%53_6404_Raw</t>
  </si>
  <si>
    <t xml:space="preserve">V_00100DCS_00%14%53_6404_8bt</t>
  </si>
  <si>
    <t xml:space="preserve">V_00100DCS_00%14%53_6404_DCS</t>
  </si>
  <si>
    <t xml:space="preserve">V_00100I_MMX_00%14%53_6404_Img</t>
  </si>
  <si>
    <t xml:space="preserve">V_00016M_MMX_00%14%54_0000_Msg</t>
  </si>
  <si>
    <t xml:space="preserve">V_00021T_MMX_00%15%02_0000_Tme</t>
  </si>
  <si>
    <t xml:space="preserve">V_00076B_MMX_00%15%05_7626_Vis</t>
  </si>
  <si>
    <t xml:space="preserve">V_00076O_MMX_00%15%05_7626_Vex</t>
  </si>
  <si>
    <t xml:space="preserve">V_00041V_MMX_00%15%05_9508_Vlt</t>
  </si>
  <si>
    <t xml:space="preserve">V_00077B_MMX_00%15%06_6259_Vis</t>
  </si>
  <si>
    <t xml:space="preserve">V_00077O_MMX_00%15%06_6259_Vex</t>
  </si>
  <si>
    <t xml:space="preserve">V_00103DCS_00%15%07_5268_8bt</t>
  </si>
  <si>
    <t xml:space="preserve">V_00103DCS_00%15%07_5268_DCS</t>
  </si>
  <si>
    <t xml:space="preserve">V_00103I_MMX_00%15%07_5268_Img</t>
  </si>
  <si>
    <t xml:space="preserve">V_00105DCS_00%15%07_5268_8bt</t>
  </si>
  <si>
    <t xml:space="preserve">V_00105DCS_00%15%07_5268_DCS</t>
  </si>
  <si>
    <t xml:space="preserve">V_00105I_MMX_00%15%07_5268_Img</t>
  </si>
  <si>
    <t xml:space="preserve">V_00013A_MMX_00%15%15_1527_Slr</t>
  </si>
  <si>
    <t xml:space="preserve">V_00078B_MMX_00%15%16_6284_Vis</t>
  </si>
  <si>
    <t xml:space="preserve">V_00078O_MMX_00%15%16_6284_Vex</t>
  </si>
  <si>
    <t xml:space="preserve">V_00107DCS_00%15%17_5249_8bt</t>
  </si>
  <si>
    <t xml:space="preserve">V_00107DCS_00%15%17_5249_DCS</t>
  </si>
  <si>
    <t xml:space="preserve">V_00107I_MMX_00%15%17_5249_Img</t>
  </si>
  <si>
    <t xml:space="preserve">V_00108DCS_00%15%17_5249_8bt</t>
  </si>
  <si>
    <t xml:space="preserve">V_00108DCS_00%15%17_5249_DCS</t>
  </si>
  <si>
    <t xml:space="preserve">V_00108I_MMX_00%15%17_5249_Img</t>
  </si>
  <si>
    <t xml:space="preserve">V_00079B_MMX_00%15%27_8535_Vis</t>
  </si>
  <si>
    <t xml:space="preserve">V_00079O_MMX_00%15%27_8535_Vex</t>
  </si>
  <si>
    <t xml:space="preserve">V_00111DCS_00%15%28_7324_8bt</t>
  </si>
  <si>
    <t xml:space="preserve">V_00111DCS_00%15%28_7324_DCS</t>
  </si>
  <si>
    <t xml:space="preserve">V_00111I_MMX_00%15%28_7324_Img</t>
  </si>
  <si>
    <t xml:space="preserve">V_00080B_MMX_00%15%40_1929_Vis</t>
  </si>
  <si>
    <t xml:space="preserve">V_00080O_MMX_00%15%40_1929_Vex</t>
  </si>
  <si>
    <t xml:space="preserve">V_00034W_MMX_00%15%41_1110_Raw</t>
  </si>
  <si>
    <t xml:space="preserve">V_00113DCS_00%15%41_1110_8bt</t>
  </si>
  <si>
    <t xml:space="preserve">V_00113DCS_00%15%41_1110_DCS</t>
  </si>
  <si>
    <t xml:space="preserve">V_00113I_MMX_00%15%41_1110_Img</t>
  </si>
  <si>
    <t xml:space="preserve">V_00022T_MMX_00%15%42_0000_Tme</t>
  </si>
  <si>
    <t xml:space="preserve">V_00014A_MMX_00%15%44_0190_Slr</t>
  </si>
  <si>
    <t xml:space="preserve">V_00081B_MMX_00%15%54_8414_Vis</t>
  </si>
  <si>
    <t xml:space="preserve">V_00081O_MMX_00%15%54_8414_Vex</t>
  </si>
  <si>
    <t xml:space="preserve">V_00035W_MMX_00%15%55_7155_Raw</t>
  </si>
  <si>
    <t xml:space="preserve">V_00115DCS_00%15%55_7155_8bt</t>
  </si>
  <si>
    <t xml:space="preserve">V_00115DCS_00%15%55_7155_DCS</t>
  </si>
  <si>
    <t xml:space="preserve">V_00115I_MMX_00%15%55_7155_Img</t>
  </si>
  <si>
    <t xml:space="preserve">V_00009D_MMX_00%15%57_8913_Dst</t>
  </si>
  <si>
    <t xml:space="preserve">V_00010R_MMX_00%15%58_8278_Ir</t>
  </si>
  <si>
    <t xml:space="preserve">V_00042V_MMX_00%16%00_8346_Vlt</t>
  </si>
  <si>
    <t xml:space="preserve">V_00082B_MMX_00%16%01_0322_Vis</t>
  </si>
  <si>
    <t xml:space="preserve">V_00082O_MMX_00%16%01_0322_Vex</t>
  </si>
  <si>
    <t xml:space="preserve">V_00043V_MMX_00%16%01_1599_Vlt</t>
  </si>
  <si>
    <t xml:space="preserve">V_00013P_MMX_00%16%01_5560_Stp</t>
  </si>
  <si>
    <t xml:space="preserve">V_00083B_MMX_00%16%04_2918_Vis</t>
  </si>
  <si>
    <t xml:space="preserve">V_00083O_MMX_00%16%04_2918_Vex</t>
  </si>
  <si>
    <t xml:space="preserve">V_00006S_MMX_00%16%08_0026_Sun</t>
  </si>
  <si>
    <t xml:space="preserve">V_00044V_MMX_00%16%09_1672_Vlt</t>
  </si>
  <si>
    <t xml:space="preserve">V_00017M_MMX_00%16%09_2031_Msg</t>
  </si>
  <si>
    <t xml:space="preserve">V_00014P_MMX_00%16%11_7864_Stp</t>
  </si>
  <si>
    <t xml:space="preserve">V_00084B_MMX_00%16%14_1986_Vis</t>
  </si>
  <si>
    <t xml:space="preserve">V_00084O_MMX_00%16%14_1986_Vex</t>
  </si>
  <si>
    <t xml:space="preserve">V_00045V_MMX_00%16%14_6376_Vlt</t>
  </si>
  <si>
    <t xml:space="preserve">V_00015A_MMX_00%16%15_9994_Slr</t>
  </si>
  <si>
    <t xml:space="preserve">V_00015P_MMX_00%16%16_9723_Stp</t>
  </si>
  <si>
    <t xml:space="preserve">V_00016P_MMX_00%16%19_5371_Stp</t>
  </si>
  <si>
    <t xml:space="preserve">V_00018M_MMX_00%16%21_4570_Msg</t>
  </si>
  <si>
    <t xml:space="preserve">V_00085B_MMX_00%16%21_9331_Vis</t>
  </si>
  <si>
    <t xml:space="preserve">V_00085O_MMX_00%16%21_9331_Vex</t>
  </si>
  <si>
    <t xml:space="preserve">V_00023T_MMX_00%16%22_0000_Tme</t>
  </si>
  <si>
    <t xml:space="preserve">V_00017P_MMX_00%16%25_9429_Stp</t>
  </si>
  <si>
    <t xml:space="preserve">V_00086B_MMX_00%16%29_9220_Vis</t>
  </si>
  <si>
    <t xml:space="preserve">V_00086O_MMX_00%16%29_9220_Vex</t>
  </si>
  <si>
    <t xml:space="preserve">V_00087B_MMX_00%16%31_6645_Vis</t>
  </si>
  <si>
    <t xml:space="preserve">V_00087O_MMX_00%16%31_6645_Vex</t>
  </si>
  <si>
    <t xml:space="preserve">V_00046V_MMX_00%16%32_0076_Vlt</t>
  </si>
  <si>
    <t xml:space="preserve">V_00016A_MMX_00%16%33_4248_Slr</t>
  </si>
  <si>
    <t xml:space="preserve">V_00088B_MMX_00%16%38_3452_Vis</t>
  </si>
  <si>
    <t xml:space="preserve">V_00088O_MMX_00%16%38_3452_Vex</t>
  </si>
  <si>
    <t xml:space="preserve">V_00089B_MMX_00%16%39_3761_Vis</t>
  </si>
  <si>
    <t xml:space="preserve">V_00089O_MMX_00%16%39_3761_Vex</t>
  </si>
  <si>
    <t xml:space="preserve">V_00047V_MMX_00%16%39_7145_Vlt</t>
  </si>
  <si>
    <t xml:space="preserve">V_00090B_MMX_00%16%40_3405_Vis</t>
  </si>
  <si>
    <t xml:space="preserve">V_00090O_MMX_00%16%40_3405_Vex</t>
  </si>
  <si>
    <t xml:space="preserve">V_00010K_MMX_00%16%41_0161_Drk</t>
  </si>
  <si>
    <t xml:space="preserve">V_00018P_MMX_00%16%44_2632_Stp</t>
  </si>
  <si>
    <t xml:space="preserve">V_00019M_MMX_00%16%45_4956_Msg</t>
  </si>
  <si>
    <t xml:space="preserve">V_00091B_MMX_00%16%56_0418_Vis</t>
  </si>
  <si>
    <t xml:space="preserve">V_00091O_MMX_00%16%56_0418_Vex</t>
  </si>
  <si>
    <t xml:space="preserve">V_00024T_MMX_00%17%02_0000_Tme</t>
  </si>
  <si>
    <t xml:space="preserve">V_00092B_MMX_00%17%08_6316_Vis</t>
  </si>
  <si>
    <t xml:space="preserve">V_00092O_MMX_00%17%08_6316_Vex</t>
  </si>
  <si>
    <t xml:space="preserve">V_00048V_MMX_00%17%08_8516_Vlt</t>
  </si>
  <si>
    <t xml:space="preserve">V_00010D_MMX_00%17%27_8964_Dst</t>
  </si>
  <si>
    <t xml:space="preserve">V_00011R_MMX_00%17%29_4846_Ir</t>
  </si>
  <si>
    <t xml:space="preserve">V_00049V_MMX_00%17%31_5214_Vlt</t>
  </si>
  <si>
    <t xml:space="preserve">V_00093B_MMX_00%17%31_6196_Vis</t>
  </si>
  <si>
    <t xml:space="preserve">V_00093O_MMX_00%17%31_6196_Vex</t>
  </si>
  <si>
    <t xml:space="preserve">V_00050V_MMX_00%17%31_7018_Vlt</t>
  </si>
  <si>
    <t xml:space="preserve">V_00094B_MMX_00%17%32_0527_Vis</t>
  </si>
  <si>
    <t xml:space="preserve">V_00094O_MMX_00%17%32_0527_Vex</t>
  </si>
  <si>
    <t xml:space="preserve">V_00020P_MMX_00%17%33_6864_Stp</t>
  </si>
  <si>
    <t xml:space="preserve">V_00017A_MMX_00%17%36_4763_Slr</t>
  </si>
  <si>
    <t xml:space="preserve">V_00051V_MMX_00%17%36_7559_Vlt</t>
  </si>
  <si>
    <t xml:space="preserve">V_00011K_MMX_00%17%39_3184_Drk</t>
  </si>
  <si>
    <t xml:space="preserve">V_00018A_MMX_00%17%41_9957_Slr</t>
  </si>
  <si>
    <t xml:space="preserve">V_00025T_MMX_00%17%42_0000_Tme</t>
  </si>
  <si>
    <t xml:space="preserve">V_00022P_MMX_00%17%42_3253_Stp</t>
  </si>
  <si>
    <t xml:space="preserve">V_00095B_MMX_00%17%45_5234_Vis</t>
  </si>
  <si>
    <t xml:space="preserve">V_00095O_MMX_00%17%45_5234_Vex</t>
  </si>
  <si>
    <t xml:space="preserve">V_00052V_MMX_00%17%45_8214_Vlt</t>
  </si>
  <si>
    <t xml:space="preserve">V_00096B_MMX_00%17%46_5583_Vis</t>
  </si>
  <si>
    <t xml:space="preserve">V_00096O_MMX_00%17%46_5583_Vex</t>
  </si>
  <si>
    <t xml:space="preserve">V_00053V_MMX_00%17%46_8563_Vlt</t>
  </si>
  <si>
    <t xml:space="preserve">V_00097B_MMX_00%17%47_4230_Vis</t>
  </si>
  <si>
    <t xml:space="preserve">V_00097O_MMX_00%17%47_4230_Vex</t>
  </si>
  <si>
    <t xml:space="preserve">V_00098B_MMX_00%17%49_0152_Vis</t>
  </si>
  <si>
    <t xml:space="preserve">V_00098O_MMX_00%17%49_0152_Vex</t>
  </si>
  <si>
    <t xml:space="preserve">V_00099B_MMX_00%17%50_4899_Vis</t>
  </si>
  <si>
    <t xml:space="preserve">V_00099O_MMX_00%17%50_4899_Vex</t>
  </si>
  <si>
    <t xml:space="preserve">V_00054V_MMX_00%17%50_7879_Vlt</t>
  </si>
  <si>
    <t xml:space="preserve">V_00100B_MMX_00%17%53_9333_Vis</t>
  </si>
  <si>
    <t xml:space="preserve">V_00100O_MMX_00%17%53_9333_Vex</t>
  </si>
  <si>
    <t xml:space="preserve">V_00007S_MMX_00%17%54_1914_Sun</t>
  </si>
  <si>
    <t xml:space="preserve">V_00020M_MMX_00%17%55_0802_Msg</t>
  </si>
  <si>
    <t xml:space="preserve">V_00024P_MMX_00%18%02_9606_Stp</t>
  </si>
  <si>
    <t xml:space="preserve">V_00021M_MMX_00%18%03_1179_Msg</t>
  </si>
  <si>
    <t xml:space="preserve">V_00022M_MMX_00%18%03_6816_Msg</t>
  </si>
  <si>
    <t xml:space="preserve">V_00101B_MMX_00%18%06_4957_Vis</t>
  </si>
  <si>
    <t xml:space="preserve">V_00101O_MMX_00%18%06_4957_Vex</t>
  </si>
  <si>
    <t xml:space="preserve">V_00102B_MMX_00%18%11_1831_Vis</t>
  </si>
  <si>
    <t xml:space="preserve">V_00102O_MMX_00%18%11_1831_Vex</t>
  </si>
  <si>
    <t xml:space="preserve">V_00103B_MMX_00%18%20_4270_Vis</t>
  </si>
  <si>
    <t xml:space="preserve">V_00103O_MMX_00%18%20_4270_Vex</t>
  </si>
  <si>
    <t xml:space="preserve">V_00055V_MMX_00%18%20_6000_Vlt</t>
  </si>
  <si>
    <t xml:space="preserve">V_00026T_MMX_00%18%22_0000_Tme</t>
  </si>
  <si>
    <t xml:space="preserve">V_00011D_MMX_00%18%57_9008_Dst</t>
  </si>
  <si>
    <t xml:space="preserve">V_00104B_MMX_00%18%58_2126_Vis</t>
  </si>
  <si>
    <t xml:space="preserve">V_00104O_MMX_00%18%58_2126_Vex</t>
  </si>
  <si>
    <t xml:space="preserve">V_00056V_MMX_00%18%58_4409_Vlt</t>
  </si>
  <si>
    <t xml:space="preserve">V_00019A_MMX_00%18%59_1623_Slr</t>
  </si>
  <si>
    <t xml:space="preserve">V_00057V_MMX_00%18%59_3390_Vlt</t>
  </si>
  <si>
    <t xml:space="preserve">V_00012R_MMX_00%18%59_3550_Ir</t>
  </si>
  <si>
    <t xml:space="preserve">V_00027T_MMX_00%19%02_0000_Tme</t>
  </si>
  <si>
    <t xml:space="preserve">V_00105B_MMX_00%19%02_2094_Vis</t>
  </si>
  <si>
    <t xml:space="preserve">V_00105O_MMX_00%19%02_2094_Vex</t>
  </si>
  <si>
    <t xml:space="preserve">V_00058V_MMX_00%19%02_4351_Vlt</t>
  </si>
  <si>
    <t xml:space="preserve">V_00059V_MMX_00%19%03_3198_Vlt</t>
  </si>
  <si>
    <t xml:space="preserve">V_00106B_MMX_00%19%03_4151_Vis</t>
  </si>
  <si>
    <t xml:space="preserve">V_00106O_MMX_00%19%03_4151_Vex</t>
  </si>
  <si>
    <t xml:space="preserve">V_00060V_MMX_00%19%03_4776_Vlt</t>
  </si>
  <si>
    <t xml:space="preserve">V_00026P_MMX_00%19%04_9728_Stp</t>
  </si>
  <si>
    <t xml:space="preserve">V_00107B_MMX_00%19%07_1489_Vis</t>
  </si>
  <si>
    <t xml:space="preserve">V_00107O_MMX_00%19%07_1489_Vex</t>
  </si>
  <si>
    <t xml:space="preserve">V_00061V_MMX_00%19%07_3765_Vlt</t>
  </si>
  <si>
    <t xml:space="preserve">V_00020A_MMX_00%19%11_2933_Slr</t>
  </si>
  <si>
    <t xml:space="preserve">V_00108B_MMX_00%19%12_8287_Vis</t>
  </si>
  <si>
    <t xml:space="preserve">V_00108O_MMX_00%19%12_8287_Vex</t>
  </si>
  <si>
    <t xml:space="preserve">V_00008S_MMX_00%19%14_0153_Sun</t>
  </si>
  <si>
    <t xml:space="preserve">V_00028P_MMX_00%19%14_1015_Stp</t>
  </si>
  <si>
    <t xml:space="preserve">V_00023M_MMX_00%19%14_3733_Msg</t>
  </si>
  <si>
    <t xml:space="preserve">V_00109B_MMX_00%19%17_0581_Vis</t>
  </si>
  <si>
    <t xml:space="preserve">V_00109O_MMX_00%19%17_0581_Vex</t>
  </si>
  <si>
    <t xml:space="preserve">V_00110B_MMX_00%19%18_3400_Vis</t>
  </si>
  <si>
    <t xml:space="preserve">V_00110O_MMX_00%19%18_3400_Vex</t>
  </si>
  <si>
    <t xml:space="preserve">V_00111B_MMX_00%19%19_6021_Vis</t>
  </si>
  <si>
    <t xml:space="preserve">V_00111O_MMX_00%19%19_6021_Vex</t>
  </si>
  <si>
    <t xml:space="preserve">V_00024M_MMX_00%19%21_5243_Msg</t>
  </si>
  <si>
    <t xml:space="preserve">V_00025M_MMX_00%19%21_6729_Msg</t>
  </si>
  <si>
    <t xml:space="preserve">V_00012K_MMX_00%19%23_4213_Drk</t>
  </si>
  <si>
    <t xml:space="preserve">V_00112B_MMX_00%19%28_1003_Vis</t>
  </si>
  <si>
    <t xml:space="preserve">V_00112O_MMX_00%19%28_1003_Vex</t>
  </si>
  <si>
    <t xml:space="preserve">V_00030P_MMX_00%19%29_3094_Stp</t>
  </si>
  <si>
    <t xml:space="preserve">V_00113B_MMX_00%19%35_6620_Vis</t>
  </si>
  <si>
    <t xml:space="preserve">V_00113O_MMX_00%19%35_6620_Vex</t>
  </si>
  <si>
    <t xml:space="preserve">V_00062V_MMX_00%19%35_8182_Vlt</t>
  </si>
  <si>
    <t xml:space="preserve">V_00114B_MMX_00%19%36_7084_Vis</t>
  </si>
  <si>
    <t xml:space="preserve">V_00114O_MMX_00%19%36_7084_Vex</t>
  </si>
  <si>
    <t xml:space="preserve">V_00028T_MMX_00%19%42_0000_Tme</t>
  </si>
  <si>
    <t xml:space="preserve">V_00026M_MMX_00%20%08_2261_Msg</t>
  </si>
  <si>
    <t xml:space="preserve">V_00027M_MMX_00%20%14_3214_Msg</t>
  </si>
  <si>
    <t xml:space="preserve">V_00029T_MMX_00%20%22_0000_Tme</t>
  </si>
  <si>
    <t xml:space="preserve">V_00012D_MMX_00%20%27_9052_Dst</t>
  </si>
  <si>
    <t xml:space="preserve">V_00013R_MMX_00%20%29_0462_Ir</t>
  </si>
  <si>
    <t xml:space="preserve">V_00063V_MMX_00%20%29_7966_Vlt</t>
  </si>
  <si>
    <t xml:space="preserve">V_00032P_MMX_00%20%31_0870_Stp</t>
  </si>
  <si>
    <t xml:space="preserve">V_00009S_MMX_00%20%32_6344_Sun</t>
  </si>
  <si>
    <t xml:space="preserve">V_00064V_MMX_00%20%32_8705_Vlt</t>
  </si>
  <si>
    <t xml:space="preserve">V_00115B_MMX_00%20%34_0960_Vis</t>
  </si>
  <si>
    <t xml:space="preserve">V_00115O_MMX_00%20%34_0960_Vex</t>
  </si>
  <si>
    <t xml:space="preserve">V_00116B_MMX_00%20%35_0044_Vis</t>
  </si>
  <si>
    <t xml:space="preserve">V_00116O_MMX_00%20%35_0044_Vex</t>
  </si>
  <si>
    <t xml:space="preserve">V_00065V_MMX_00%20%35_1736_Vlt</t>
  </si>
  <si>
    <t xml:space="preserve">V_00117B_MMX_00%20%35_6253_Vis</t>
  </si>
  <si>
    <t xml:space="preserve">V_00117O_MMX_00%20%35_6253_Vex</t>
  </si>
  <si>
    <t xml:space="preserve">V_00066V_MMX_00%20%35_7945_Vlt</t>
  </si>
  <si>
    <t xml:space="preserve">V_00118B_MMX_00%20%37_1177_Vis</t>
  </si>
  <si>
    <t xml:space="preserve">V_00118O_MMX_00%20%37_1177_Vex</t>
  </si>
  <si>
    <t xml:space="preserve">V_00119B_MMX_00%20%38_0200_Vis</t>
  </si>
  <si>
    <t xml:space="preserve">V_00119O_MMX_00%20%38_0200_Vex</t>
  </si>
  <si>
    <t xml:space="preserve">V_00067V_MMX_00%20%38_1892_Vlt</t>
  </si>
  <si>
    <t xml:space="preserve">V_00120B_MMX_00%20%38_9141_Vis</t>
  </si>
  <si>
    <t xml:space="preserve">V_00120O_MMX_00%20%38_9141_Vex</t>
  </si>
  <si>
    <t xml:space="preserve">V_00068V_MMX_00%20%38_9603_Vlt</t>
  </si>
  <si>
    <t xml:space="preserve">V_00028M_MMX_00%20%39_3916_Msg</t>
  </si>
  <si>
    <t xml:space="preserve">V_00013K_MMX_00%20%43_2578_Drk</t>
  </si>
  <si>
    <t xml:space="preserve">V_00121B_MMX_00%20%47_3337_Vis</t>
  </si>
  <si>
    <t xml:space="preserve">V_00121O_MMX_00%20%47_3337_Vex</t>
  </si>
  <si>
    <t xml:space="preserve">V_00021A_MMX_00%20%47_9552_Slr</t>
  </si>
  <si>
    <t xml:space="preserve">V_00034P_MMX_00%20%48_3230_Stp</t>
  </si>
  <si>
    <t xml:space="preserve">V_00122B_MMX_00%20%50_5091_Vis</t>
  </si>
  <si>
    <t xml:space="preserve">V_00122O_MMX_00%20%50_5091_Vex</t>
  </si>
  <si>
    <t xml:space="preserve">V_00069V_MMX_00%20%50_6343_Vlt</t>
  </si>
  <si>
    <t xml:space="preserve">V_00022A_MMX_00%20%51_2166_Slr</t>
  </si>
  <si>
    <t xml:space="preserve">V_00123B_MMX_00%20%54_4632_Vis</t>
  </si>
  <si>
    <t xml:space="preserve">V_00123O_MMX_00%20%54_4632_Vex</t>
  </si>
  <si>
    <t xml:space="preserve">V_00030T_MMX_00%21%02_0000_Tme</t>
  </si>
  <si>
    <t xml:space="preserve">V_00124B_MMX_00%21%02_4739_Vis</t>
  </si>
  <si>
    <t xml:space="preserve">V_00124O_MMX_00%21%02_4739_Vex</t>
  </si>
  <si>
    <t xml:space="preserve">V_00036P_MMX_00%21%03_4550_Stp</t>
  </si>
  <si>
    <t xml:space="preserve">V_00125B_MMX_00%21%09_4203_Vis</t>
  </si>
  <si>
    <t xml:space="preserve">V_00125O_MMX_00%21%09_4203_Vex</t>
  </si>
  <si>
    <t xml:space="preserve">V_00029M_MMX_00%21%22_9008_Msg</t>
  </si>
  <si>
    <t xml:space="preserve">V_00030M_MMX_00%21%28_8656_Msg</t>
  </si>
  <si>
    <t xml:space="preserve">V_00031M_MMX_00%21%29_1541_Msg</t>
  </si>
  <si>
    <t xml:space="preserve">V_00031T_MMX_00%21%42_0000_Tme</t>
  </si>
  <si>
    <t xml:space="preserve">V_00032M_MMX_00%21%52_0000_Msg</t>
  </si>
  <si>
    <t xml:space="preserve">V_00013D_MMX_00%21%57_9077_Dst</t>
  </si>
  <si>
    <t xml:space="preserve">V_00014R_MMX_00%21%58_4481_Ir</t>
  </si>
  <si>
    <t xml:space="preserve">V_00023A_MMX_00%22%00_4094_Slr</t>
  </si>
  <si>
    <t xml:space="preserve">V_00070V_MMX_00%22%00_5696_Vlt</t>
  </si>
  <si>
    <t xml:space="preserve">V_00010S_MMX_00%22%00_7354_Sun</t>
  </si>
  <si>
    <t xml:space="preserve">V_00038P_MMX_00%22%00_8218_Stp</t>
  </si>
  <si>
    <t xml:space="preserve">V_00033M_MMX_00%22%01_0937_Msg</t>
  </si>
  <si>
    <t xml:space="preserve">V_00126B_MMX_00%22%03_0011_Vis</t>
  </si>
  <si>
    <t xml:space="preserve">V_00126O_MMX_00%22%03_0011_Vex</t>
  </si>
  <si>
    <t xml:space="preserve">V_00071V_MMX_00%22%03_1630_Vlt</t>
  </si>
  <si>
    <t xml:space="preserve">V_00127B_MMX_00%22%03_5883_Vis</t>
  </si>
  <si>
    <t xml:space="preserve">V_00127O_MMX_00%22%03_5883_Vex</t>
  </si>
  <si>
    <t xml:space="preserve">V_00072V_MMX_00%22%03_7492_Vlt</t>
  </si>
  <si>
    <t xml:space="preserve">V_00073V_MMX_00%22%06_6183_Vlt</t>
  </si>
  <si>
    <t xml:space="preserve">V_00034M_MMX_00%22%07_2658_Msg</t>
  </si>
  <si>
    <t xml:space="preserve">V_00128B_MMX_00%22%07_3049_Vis</t>
  </si>
  <si>
    <t xml:space="preserve">V_00128O_MMX_00%22%07_3049_Vex</t>
  </si>
  <si>
    <t xml:space="preserve">V_00074V_MMX_00%22%07_3583_Vlt</t>
  </si>
  <si>
    <t xml:space="preserve">V_00129B_MMX_00%22%11_6873_Vis</t>
  </si>
  <si>
    <t xml:space="preserve">V_00129O_MMX_00%22%11_6873_Vex</t>
  </si>
  <si>
    <t xml:space="preserve">V_00130B_MMX_00%22%12_6207_Vis</t>
  </si>
  <si>
    <t xml:space="preserve">V_00130O_MMX_00%22%12_6207_Vex</t>
  </si>
  <si>
    <t xml:space="preserve">V_00075V_MMX_00%22%12_7962_Vlt</t>
  </si>
  <si>
    <t xml:space="preserve">V_00024A_MMX_00%22%13_5712_Slr</t>
  </si>
  <si>
    <t xml:space="preserve">V_00035M_MMX_00%22%13_8631_Msg</t>
  </si>
  <si>
    <t xml:space="preserve">V_00131B_MMX_00%22%13_9521_Vis</t>
  </si>
  <si>
    <t xml:space="preserve">V_00131O_MMX_00%22%13_9521_Vex</t>
  </si>
  <si>
    <t xml:space="preserve">V_00132B_MMX_00%22%14_9147_Vis</t>
  </si>
  <si>
    <t xml:space="preserve">V_00132O_MMX_00%22%14_9147_Vex</t>
  </si>
  <si>
    <t xml:space="preserve">V_00041P_MMX_00%22%15_8477_Stp</t>
  </si>
  <si>
    <t xml:space="preserve">V_00042P_MMX_00%22%18_7067_Stp</t>
  </si>
  <si>
    <t xml:space="preserve">V_00133B_MMX_00%22%21_5822_Vis</t>
  </si>
  <si>
    <t xml:space="preserve">V_00133O_MMX_00%22%21_5822_Vex</t>
  </si>
  <si>
    <t xml:space="preserve">V_00032T_MMX_00%22%22_0000_Tme</t>
  </si>
  <si>
    <t xml:space="preserve">V_00134B_MMX_00%22%22_5347_Vis</t>
  </si>
  <si>
    <t xml:space="preserve">V_00134O_MMX_00%22%22_5347_Vex</t>
  </si>
  <si>
    <t xml:space="preserve">V_00014K_MMX_00%22%23_0205_Drk</t>
  </si>
  <si>
    <t xml:space="preserve">V_00135B_MMX_00%22%30_1529_Vis</t>
  </si>
  <si>
    <t xml:space="preserve">V_00135O_MMX_00%22%30_1529_Vex</t>
  </si>
  <si>
    <t xml:space="preserve">V_00136B_MMX_00%22%35_9860_Vis</t>
  </si>
  <si>
    <t xml:space="preserve">V_00136O_MMX_00%22%35_9860_Vex</t>
  </si>
  <si>
    <t xml:space="preserve">V_00076V_MMX_00%22%36_1212_Vlt</t>
  </si>
  <si>
    <t xml:space="preserve">V_00033T_MMX_00%23%02_0000_Tme</t>
  </si>
  <si>
    <t xml:space="preserve">V_00036M_MMX_00%23%08_4202_Msg</t>
  </si>
  <si>
    <t xml:space="preserve">V_00037M_MMX_00%23%15_4250_Msg</t>
  </si>
  <si>
    <t xml:space="preserve">V_00014D_MMX_00%23%27_9125_Dst</t>
  </si>
  <si>
    <t xml:space="preserve">V_00137B_MMX_00%23%28_2992_Vis</t>
  </si>
  <si>
    <t xml:space="preserve">V_00137O_MMX_00%23%28_2992_Vex</t>
  </si>
  <si>
    <t xml:space="preserve">V_00119DCS_00%23%28_8223_8bt</t>
  </si>
  <si>
    <t xml:space="preserve">V_00119DCS_00%23%28_8223_DCS</t>
  </si>
  <si>
    <t xml:space="preserve">V_00119I_MMX_00%23%28_8223_Img</t>
  </si>
  <si>
    <t xml:space="preserve">V_00120DCS_00%23%28_8223_8bt</t>
  </si>
  <si>
    <t xml:space="preserve">V_00120DCS_00%23%28_8223_DCS</t>
  </si>
  <si>
    <t xml:space="preserve">V_00120I_MMX_00%23%28_8223_Img</t>
  </si>
  <si>
    <t xml:space="preserve">V_00015R_MMX_00%23%28_9001_Ir</t>
  </si>
  <si>
    <t xml:space="preserve">V_00077V_MMX_00%23%30_2148_Vlt</t>
  </si>
  <si>
    <t xml:space="preserve">V_00038M_MMX_00%23%30_3587_Msg</t>
  </si>
  <si>
    <t xml:space="preserve">V_00138B_MMX_00%23%31_1966_Vis</t>
  </si>
  <si>
    <t xml:space="preserve">V_00138O_MMX_00%23%31_1966_Vex</t>
  </si>
  <si>
    <t xml:space="preserve">V_00037W_MMX_00%23%31_7090_Raw</t>
  </si>
  <si>
    <t xml:space="preserve">V_00122DCS_00%23%31_7090_8bt</t>
  </si>
  <si>
    <t xml:space="preserve">V_00122DCS_00%23%31_7090_DCS</t>
  </si>
  <si>
    <t xml:space="preserve">V_00122I_MMX_00%23%31_7090_Img</t>
  </si>
  <si>
    <t xml:space="preserve">V_00078V_MMX_00%23%33_7809_Vlt</t>
  </si>
  <si>
    <t xml:space="preserve">V_00139B_MMX_00%23%35_6771_Vis</t>
  </si>
  <si>
    <t xml:space="preserve">V_00139O_MMX_00%23%35_6771_Vex</t>
  </si>
  <si>
    <t xml:space="preserve">V_00079V_MMX_00%23%35_8811_Vlt</t>
  </si>
  <si>
    <t xml:space="preserve">V_00034T_MMX_00%23%42_0000_Tme</t>
  </si>
  <si>
    <t xml:space="preserve">V_00140B_MMX_00%23%42_0373_Vis</t>
  </si>
  <si>
    <t xml:space="preserve">V_00140O_MMX_00%23%42_0373_Vex</t>
  </si>
  <si>
    <t xml:space="preserve">V_00080V_MMX_00%23%42_1905_Vlt</t>
  </si>
  <si>
    <t xml:space="preserve">V_00015K_MMX_00%23%44_2270_Drk</t>
  </si>
  <si>
    <t xml:space="preserve">V_00141B_MMX_00%23%52_8450_Vis</t>
  </si>
  <si>
    <t xml:space="preserve">V_00141O_MMX_00%23%52_8450_Vex</t>
  </si>
  <si>
    <t xml:space="preserve">V_00038W_MMX_00%23%53_3579_Raw</t>
  </si>
  <si>
    <t xml:space="preserve">V_00124DCS_00%23%53_3579_8bt</t>
  </si>
  <si>
    <t xml:space="preserve">V_00124DCS_00%23%53_3579_DCS</t>
  </si>
  <si>
    <t xml:space="preserve">V_00124I_MMX_00%23%53_3579_Img</t>
  </si>
  <si>
    <t xml:space="preserve">V_00142B_MMX_00%23%56_4910_Vis</t>
  </si>
  <si>
    <t xml:space="preserve">V_00142O_MMX_00%23%56_4910_Vex</t>
  </si>
  <si>
    <t xml:space="preserve">V_00127DCS_00%23%57_0036_8bt</t>
  </si>
  <si>
    <t xml:space="preserve">V_00127DCS_00%23%57_0036_DCS</t>
  </si>
  <si>
    <t xml:space="preserve">V_00127I_MMX_00%23%57_0036_Img</t>
  </si>
  <si>
    <t xml:space="preserve">V_00129DCS_00%23%57_0036_8bt</t>
  </si>
  <si>
    <t xml:space="preserve">V_00129DCS_00%23%57_0036_DCS</t>
  </si>
  <si>
    <t xml:space="preserve">V_00129I_MMX_00%23%57_0036_Img</t>
  </si>
  <si>
    <t xml:space="preserve">V_00143B_MMX_00%24%01_3791_Vis</t>
  </si>
  <si>
    <t xml:space="preserve">V_00143O_MMX_00%24%01_3791_Vex</t>
  </si>
  <si>
    <t xml:space="preserve">V_00081V_MMX_00%24%01_4356_Vlt</t>
  </si>
  <si>
    <t xml:space="preserve">V_00144B_MMX_00%24%06_9589_Vis</t>
  </si>
  <si>
    <t xml:space="preserve">V_00144O_MMX_00%24%06_9589_Vex</t>
  </si>
  <si>
    <t xml:space="preserve">V_00131DCS_00%24%07_4716_8bt</t>
  </si>
  <si>
    <t xml:space="preserve">V_00131DCS_00%24%07_4716_DCS</t>
  </si>
  <si>
    <t xml:space="preserve">V_00131I_MMX_00%24%07_4716_Img</t>
  </si>
  <si>
    <t xml:space="preserve">V_00132DCS_00%24%07_4716_8bt</t>
  </si>
  <si>
    <t xml:space="preserve">V_00132DCS_00%24%07_4716_DCS</t>
  </si>
  <si>
    <t xml:space="preserve">V_00132I_MMX_00%24%07_4716_Img</t>
  </si>
  <si>
    <t xml:space="preserve">V_00145B_MMX_00%24%17_5818_Vis</t>
  </si>
  <si>
    <t xml:space="preserve">V_00145O_MMX_00%24%17_5818_Vex</t>
  </si>
  <si>
    <t xml:space="preserve">V_00040W_MMX_00%24%18_0944_Raw</t>
  </si>
  <si>
    <t xml:space="preserve">V_00134DCS_00%24%18_0944_8bt</t>
  </si>
  <si>
    <t xml:space="preserve">V_00134DCS_00%24%18_0944_DCS</t>
  </si>
  <si>
    <t xml:space="preserve">V_00134I_MMX_00%24%18_0944_Img</t>
  </si>
  <si>
    <t xml:space="preserve">V_00025A_MMX_00%24%20_4924_Slr</t>
  </si>
  <si>
    <t xml:space="preserve">V_00035T_MMX_00%24%22_0000_Tme</t>
  </si>
  <si>
    <t xml:space="preserve">V_00146B_MMX_00%24%28_9713_Vis</t>
  </si>
  <si>
    <t xml:space="preserve">V_00146O_MMX_00%24%28_9713_Vex</t>
  </si>
  <si>
    <t xml:space="preserve">V_00041W_MMX_00%24%29_4838_Raw</t>
  </si>
  <si>
    <t xml:space="preserve">V_00136DCS_00%24%29_4838_8bt</t>
  </si>
  <si>
    <t xml:space="preserve">V_00136DCS_00%24%29_4838_DCS</t>
  </si>
  <si>
    <t xml:space="preserve">V_00136I_MMX_00%24%29_4838_Img</t>
  </si>
  <si>
    <t xml:space="preserve">V_00138DCS_00%24%29_4838_8bt</t>
  </si>
  <si>
    <t xml:space="preserve">V_00138DCS_00%24%29_4838_DCS</t>
  </si>
  <si>
    <t xml:space="preserve">V_00138I_MMX_00%24%29_4838_Img</t>
  </si>
  <si>
    <t xml:space="preserve">V_00011S_MMX_00%24%31_5729_Sun</t>
  </si>
  <si>
    <t xml:space="preserve">V_00039M_MMX_00%24%32_1297_Msg</t>
  </si>
  <si>
    <t xml:space="preserve">V_00040M_MMX_00%24%39_6853_Msg</t>
  </si>
  <si>
    <t xml:space="preserve">V_00041M_MMX_00%24%40_0045_Msg</t>
  </si>
  <si>
    <t xml:space="preserve">V_00147B_MMX_00%24%40_1350_Vis</t>
  </si>
  <si>
    <t xml:space="preserve">V_00147O_MMX_00%24%40_1350_Vex</t>
  </si>
  <si>
    <t xml:space="preserve">V_00140DCS_00%24%40_6579_8bt</t>
  </si>
  <si>
    <t xml:space="preserve">V_00140DCS_00%24%40_6579_DCS</t>
  </si>
  <si>
    <t xml:space="preserve">V_00140I_MMX_00%24%40_6579_Img</t>
  </si>
  <si>
    <t xml:space="preserve">V_00026A_MMX_00%24%43_1503_Slr</t>
  </si>
  <si>
    <t xml:space="preserve">V_00148B_MMX_00%24%53_2956_Vis</t>
  </si>
  <si>
    <t xml:space="preserve">V_00148O_MMX_00%24%53_2956_Vex</t>
  </si>
  <si>
    <t xml:space="preserve">V_00043W_MMX_00%24%53_8186_Raw</t>
  </si>
  <si>
    <t xml:space="preserve">V_00044W_MMX_00%24%53_8186_Raw</t>
  </si>
  <si>
    <t xml:space="preserve">V_00142DCS_00%24%53_8186_8bt</t>
  </si>
  <si>
    <t xml:space="preserve">V_00142DCS_00%24%53_8186_DCS</t>
  </si>
  <si>
    <t xml:space="preserve">V_00142I_MMX_00%24%53_8186_Img</t>
  </si>
  <si>
    <t xml:space="preserve">V_00144DCS_00%24%53_8186_8bt</t>
  </si>
  <si>
    <t xml:space="preserve">V_00144DCS_00%24%53_8186_DCS</t>
  </si>
  <si>
    <t xml:space="preserve">V_00144I_MMX_00%24%53_8186_Img</t>
  </si>
  <si>
    <t xml:space="preserve">V_00036T_MMX_00%25%02_0000_Tme</t>
  </si>
  <si>
    <t xml:space="preserve">V_00149B_MMX_00%25%02_7898_Vis</t>
  </si>
  <si>
    <t xml:space="preserve">V_00149O_MMX_00%25%02_7898_Vex</t>
  </si>
  <si>
    <t xml:space="preserve">V_00082V_MMX_00%25%03_0024_Vlt</t>
  </si>
  <si>
    <t xml:space="preserve">V_00150B_MMX_00%25%03_6274_Vis</t>
  </si>
  <si>
    <t xml:space="preserve">V_00150O_MMX_00%25%03_6274_Vex</t>
  </si>
  <si>
    <t xml:space="preserve">V_00045W_MMX_00%25%04_1504_Raw</t>
  </si>
  <si>
    <t xml:space="preserve">V_00046W_MMX_00%25%04_1504_Raw</t>
  </si>
  <si>
    <t xml:space="preserve">V_00151B_MMX_00%25%17_0590_Vis</t>
  </si>
  <si>
    <t xml:space="preserve">V_00151O_MMX_00%25%17_0590_Vex</t>
  </si>
  <si>
    <t xml:space="preserve">V_00148DCS_00%25%17_5820_8bt</t>
  </si>
  <si>
    <t xml:space="preserve">V_00148DCS_00%25%17_5820_DCS</t>
  </si>
  <si>
    <t xml:space="preserve">V_00148I_MMX_00%25%17_5820_Img</t>
  </si>
  <si>
    <t xml:space="preserve">V_00150DCS_00%25%17_5820_8bt</t>
  </si>
  <si>
    <t xml:space="preserve">V_00150DCS_00%25%17_5820_DCS</t>
  </si>
  <si>
    <t xml:space="preserve">V_00150I_MMX_00%25%17_5820_Img</t>
  </si>
  <si>
    <t xml:space="preserve">V_00042M_MMX_00%25%23_1903_Msg</t>
  </si>
  <si>
    <t xml:space="preserve">V_00152B_MMX_00%25%25_9980_Vis</t>
  </si>
  <si>
    <t xml:space="preserve">V_00152O_MMX_00%25%25_9980_Vex</t>
  </si>
  <si>
    <t xml:space="preserve">V_00083V_MMX_00%25%26_1970_Vlt</t>
  </si>
  <si>
    <t xml:space="preserve">V_00153B_MMX_00%25%28_4852_Vis</t>
  </si>
  <si>
    <t xml:space="preserve">V_00153O_MMX_00%25%28_4852_Vex</t>
  </si>
  <si>
    <t xml:space="preserve">V_00152DCS_00%25%28_9918_8bt</t>
  </si>
  <si>
    <t xml:space="preserve">V_00152DCS_00%25%28_9918_DCS</t>
  </si>
  <si>
    <t xml:space="preserve">V_00152I_MMX_00%25%28_9918_Img</t>
  </si>
  <si>
    <t xml:space="preserve">V_00015D_MMX_00%25%31_1679_Dst</t>
  </si>
  <si>
    <t xml:space="preserve">V_00043M_MMX_00%25%31_6627_Msg</t>
  </si>
  <si>
    <t xml:space="preserve">V_00084V_MMX_00%25%31_6863_Vlt</t>
  </si>
  <si>
    <t xml:space="preserve">V_00044M_MMX_00%25%32_1779_Msg</t>
  </si>
  <si>
    <t xml:space="preserve">V_00016R_MMX_00%25%32_7636_Ir</t>
  </si>
  <si>
    <t xml:space="preserve">V_00085V_MMX_00%25%36_0776_Vlt</t>
  </si>
  <si>
    <t xml:space="preserve">V_00043P_MMX_00%25%37_2078_Stp</t>
  </si>
  <si>
    <t xml:space="preserve">V_00154B_MMX_00%25%39_4304_Vis</t>
  </si>
  <si>
    <t xml:space="preserve">V_00154O_MMX_00%25%39_4304_Vex</t>
  </si>
  <si>
    <t xml:space="preserve">V_00086V_MMX_00%25%39_4991_Vlt</t>
  </si>
  <si>
    <t xml:space="preserve">V_00155B_MMX_00%25%40_8893_Vis</t>
  </si>
  <si>
    <t xml:space="preserve">V_00155O_MMX_00%25%40_8893_Vex</t>
  </si>
  <si>
    <t xml:space="preserve">V_00037T_MMX_00%25%42_0000_Tme</t>
  </si>
  <si>
    <t xml:space="preserve">V_00044P_MMX_00%25%48_2366_Stp</t>
  </si>
  <si>
    <t xml:space="preserve">V_00045P_MMX_00%25%50_7063_Stp</t>
  </si>
  <si>
    <t xml:space="preserve">V_00156B_MMX_00%25%53_0730_Vis</t>
  </si>
  <si>
    <t xml:space="preserve">V_00156O_MMX_00%25%53_0730_Vex</t>
  </si>
  <si>
    <t xml:space="preserve">V_00087V_MMX_00%25%53_3220_Vlt</t>
  </si>
  <si>
    <t xml:space="preserve">V_00027A_MMX_00%25%54_2077_Slr</t>
  </si>
  <si>
    <t xml:space="preserve">V_00157B_MMX_00%25%56_7769_Vis</t>
  </si>
  <si>
    <t xml:space="preserve">V_00157O_MMX_00%25%56_7769_Vex</t>
  </si>
  <si>
    <t xml:space="preserve">V_00088V_MMX_00%25%57_0259_Vlt</t>
  </si>
  <si>
    <t xml:space="preserve">V_00028A_MMX_00%25%57_6406_Slr</t>
  </si>
  <si>
    <t xml:space="preserve">V_00158B_MMX_00%25%58_1371_Vis</t>
  </si>
  <si>
    <t xml:space="preserve">V_00158O_MMX_00%25%58_1371_Vex</t>
  </si>
  <si>
    <t xml:space="preserve">V_00159B_MMX_00%25%59_3867_Vis</t>
  </si>
  <si>
    <t xml:space="preserve">V_00159O_MMX_00%25%59_3867_Vex</t>
  </si>
  <si>
    <t xml:space="preserve">V_00046P_MMX_00%26%00_6141_Stp</t>
  </si>
  <si>
    <t xml:space="preserve">V_00016K_MMX_00%26%06_5425_Drk</t>
  </si>
  <si>
    <t xml:space="preserve">V_00048P_MMX_00%26%09_4062_Stp</t>
  </si>
  <si>
    <t xml:space="preserve">V_00160B_MMX_00%26%11_9616_Vis</t>
  </si>
  <si>
    <t xml:space="preserve">V_00160O_MMX_00%26%11_9616_Vex</t>
  </si>
  <si>
    <t xml:space="preserve">V_00161B_MMX_00%26%12_6222_Vis</t>
  </si>
  <si>
    <t xml:space="preserve">V_00161O_MMX_00%26%12_6222_Vex</t>
  </si>
  <si>
    <t xml:space="preserve">V_00089V_MMX_00%26%12_8712_Vlt</t>
  </si>
  <si>
    <t xml:space="preserve">V_00162B_MMX_00%26%15_8072_Vis</t>
  </si>
  <si>
    <t xml:space="preserve">V_00162O_MMX_00%26%15_8072_Vex</t>
  </si>
  <si>
    <t xml:space="preserve">V_00163B_MMX_00%26%17_0891_Vis</t>
  </si>
  <si>
    <t xml:space="preserve">V_00163O_MMX_00%26%17_0891_Vex</t>
  </si>
  <si>
    <t xml:space="preserve">V_00038T_MMX_00%26%22_0000_Tme</t>
  </si>
  <si>
    <t xml:space="preserve">V_00164B_MMX_00%26%23_6606_Vis</t>
  </si>
  <si>
    <t xml:space="preserve">V_00164O_MMX_00%26%23_6606_Vex</t>
  </si>
  <si>
    <t xml:space="preserve">V_00090V_MMX_00%26%23_8474_Vlt</t>
  </si>
  <si>
    <t xml:space="preserve">V_00012S_MMX_00%26%37_9413_Sun</t>
  </si>
  <si>
    <t xml:space="preserve">V_00045M_MMX_00%26%38_8839_Msg</t>
  </si>
  <si>
    <t xml:space="preserve">V_00046M_MMX_00%26%48_9580_Msg</t>
  </si>
  <si>
    <t xml:space="preserve">V_00047M_MMX_00%26%59_2878_Msg</t>
  </si>
  <si>
    <t xml:space="preserve">V_00016D_MMX_00%27%01_1730_Dst</t>
  </si>
  <si>
    <t xml:space="preserve">V_00165B_MMX_00%27%01_9690_Vis</t>
  </si>
  <si>
    <t xml:space="preserve">V_00165O_MMX_00%27%01_9690_Vex</t>
  </si>
  <si>
    <t xml:space="preserve">V_00039T_MMX_00%27%02_0000_Tme</t>
  </si>
  <si>
    <t xml:space="preserve">V_00017R_MMX_00%27%02_1204_Ir</t>
  </si>
  <si>
    <t xml:space="preserve">V_00091V_MMX_00%27%02_2010_Vlt</t>
  </si>
  <si>
    <t xml:space="preserve">V_00166B_MMX_00%27%02_8254_Vis</t>
  </si>
  <si>
    <t xml:space="preserve">V_00166O_MMX_00%27%02_8254_Vex</t>
  </si>
  <si>
    <t xml:space="preserve">V_00092V_MMX_00%27%03_0574_Vlt</t>
  </si>
  <si>
    <t xml:space="preserve">V_00093V_MMX_00%27%03_1272_Vlt</t>
  </si>
  <si>
    <t xml:space="preserve">V_00167B_MMX_00%27%06_1357_Vis</t>
  </si>
  <si>
    <t xml:space="preserve">V_00167O_MMX_00%27%06_1357_Vex</t>
  </si>
  <si>
    <t xml:space="preserve">V_00094V_MMX_00%27%06_3677_Vlt</t>
  </si>
  <si>
    <t xml:space="preserve">V_00095V_MMX_00%27%07_2923_Vlt</t>
  </si>
  <si>
    <t xml:space="preserve">V_00168B_MMX_00%27%07_4110_Vis</t>
  </si>
  <si>
    <t xml:space="preserve">V_00168O_MMX_00%27%07_4110_Vex</t>
  </si>
  <si>
    <t xml:space="preserve">V_00096V_MMX_00%27%07_4752_Vlt</t>
  </si>
  <si>
    <t xml:space="preserve">V_00050P_MMX_00%27%09_0722_Stp</t>
  </si>
  <si>
    <t xml:space="preserve">V_00029A_MMX_00%27%11_3769_Slr</t>
  </si>
  <si>
    <t xml:space="preserve">V_00169B_MMX_00%27%11_9128_Vis</t>
  </si>
  <si>
    <t xml:space="preserve">V_00169O_MMX_00%27%11_9128_Vex</t>
  </si>
  <si>
    <t xml:space="preserve">V_00030A_MMX_00%27%15_8819_Slr</t>
  </si>
  <si>
    <t xml:space="preserve">V_00170B_MMX_00%27%16_2325_Vis</t>
  </si>
  <si>
    <t xml:space="preserve">V_00170O_MMX_00%27%16_2325_Vex</t>
  </si>
  <si>
    <t xml:space="preserve">V_00171B_MMX_00%27%17_5688_Vis</t>
  </si>
  <si>
    <t xml:space="preserve">V_00171O_MMX_00%27%17_5688_Vex</t>
  </si>
  <si>
    <t xml:space="preserve">V_00052P_MMX_00%27%18_9700_Stp</t>
  </si>
  <si>
    <t xml:space="preserve">V_00172B_MMX_00%27%21_8549_Vis</t>
  </si>
  <si>
    <t xml:space="preserve">V_00172O_MMX_00%27%21_8549_Vex</t>
  </si>
  <si>
    <t xml:space="preserve">V_00173B_MMX_00%27%27_5687_Vis</t>
  </si>
  <si>
    <t xml:space="preserve">V_00173O_MMX_00%27%27_5687_Vex</t>
  </si>
  <si>
    <t xml:space="preserve">V_00017K_MMX_00%27%28_1160_Drk</t>
  </si>
  <si>
    <t xml:space="preserve">V_00174B_MMX_00%27%31_9104_Vis</t>
  </si>
  <si>
    <t xml:space="preserve">V_00174O_MMX_00%27%31_9104_Vex</t>
  </si>
  <si>
    <t xml:space="preserve">V_00054P_MMX_00%27%33_3340_Stp</t>
  </si>
  <si>
    <t xml:space="preserve">V_00175B_MMX_00%27%40_7865_Vis</t>
  </si>
  <si>
    <t xml:space="preserve">V_00175O_MMX_00%27%40_7865_Vex</t>
  </si>
  <si>
    <t xml:space="preserve">V_00097V_MMX_00%27%40_9605_Vlt</t>
  </si>
  <si>
    <t xml:space="preserve">V_00040T_MMX_00%27%42_0000_Tme</t>
  </si>
  <si>
    <t xml:space="preserve">V_00041T_MMX_00%28%22_0000_Tme</t>
  </si>
  <si>
    <t xml:space="preserve">V_00017D_MMX_00%28%31_1770_Dst</t>
  </si>
  <si>
    <t xml:space="preserve">V_00176B_MMX_00%28%31_3659_Vis</t>
  </si>
  <si>
    <t xml:space="preserve">V_00176O_MMX_00%28%31_3659_Vex</t>
  </si>
  <si>
    <t xml:space="preserve">V_00098V_MMX_00%28%31_6271_Vlt</t>
  </si>
  <si>
    <t xml:space="preserve">V_00099V_MMX_00%28%31_7169_Vlt</t>
  </si>
  <si>
    <t xml:space="preserve">V_00018R_MMX_00%28%31_7450_Ir</t>
  </si>
  <si>
    <t xml:space="preserve">V_00177B_MMX_00%28%35_0902_Vis</t>
  </si>
  <si>
    <t xml:space="preserve">V_00177O_MMX_00%28%35_0902_Vex</t>
  </si>
  <si>
    <t xml:space="preserve">V_00100V_MMX_00%28%35_3512_Vlt</t>
  </si>
  <si>
    <t xml:space="preserve">V_00101V_MMX_00%28%36_3909_Vlt</t>
  </si>
  <si>
    <t xml:space="preserve">V_00178B_MMX_00%28%36_5026_Vis</t>
  </si>
  <si>
    <t xml:space="preserve">V_00178O_MMX_00%28%36_5026_Vex</t>
  </si>
  <si>
    <t xml:space="preserve">V_00102V_MMX_00%28%36_5745_Vlt</t>
  </si>
  <si>
    <t xml:space="preserve">V_00056P_MMX_00%28%38_3455_Stp</t>
  </si>
  <si>
    <t xml:space="preserve">V_00031A_MMX_00%28%40_9227_Slr</t>
  </si>
  <si>
    <t xml:space="preserve">V_00179B_MMX_00%28%41_4971_Vis</t>
  </si>
  <si>
    <t xml:space="preserve">V_00179O_MMX_00%28%41_4971_Vex</t>
  </si>
  <si>
    <t xml:space="preserve">V_00032A_MMX_00%28%45_9008_Slr</t>
  </si>
  <si>
    <t xml:space="preserve">V_00180B_MMX_00%28%46_2614_Vis</t>
  </si>
  <si>
    <t xml:space="preserve">V_00180O_MMX_00%28%46_2614_Vex</t>
  </si>
  <si>
    <t xml:space="preserve">V_00181B_MMX_00%28%47_7464_Vis</t>
  </si>
  <si>
    <t xml:space="preserve">V_00181O_MMX_00%28%47_7464_Vex</t>
  </si>
  <si>
    <t xml:space="preserve">V_00182B_MMX_00%28%49_1526_Vis</t>
  </si>
  <si>
    <t xml:space="preserve">V_00182O_MMX_00%28%49_1526_Vex</t>
  </si>
  <si>
    <t xml:space="preserve">V_00103V_MMX_00%28%49_4139_Vlt</t>
  </si>
  <si>
    <t xml:space="preserve">V_00183B_MMX_00%28%52_4725_Vis</t>
  </si>
  <si>
    <t xml:space="preserve">V_00183O_MMX_00%28%52_4725_Vex</t>
  </si>
  <si>
    <t xml:space="preserve">V_00058P_MMX_00%28%54_0302_Stp</t>
  </si>
  <si>
    <t xml:space="preserve">V_00018K_MMX_00%29%00_9693_Drk</t>
  </si>
  <si>
    <t xml:space="preserve">V_00042T_MMX_00%29%02_0000_Tme</t>
  </si>
  <si>
    <t xml:space="preserve">V_00184B_MMX_00%29%03_5834_Vis</t>
  </si>
  <si>
    <t xml:space="preserve">V_00184O_MMX_00%29%03_5834_Vex</t>
  </si>
  <si>
    <t xml:space="preserve">V_00060P_MMX_00%29%05_1418_Stp</t>
  </si>
  <si>
    <t xml:space="preserve">V_00185B_MMX_00%29%08_3835_Vis</t>
  </si>
  <si>
    <t xml:space="preserve">V_00185O_MMX_00%29%08_3835_Vex</t>
  </si>
  <si>
    <t xml:space="preserve">V_00186B_MMX_00%29%13_4238_Vis</t>
  </si>
  <si>
    <t xml:space="preserve">V_00186O_MMX_00%29%13_4238_Vex</t>
  </si>
  <si>
    <t xml:space="preserve">V_00104V_MMX_00%29%13_6195_Vlt</t>
  </si>
  <si>
    <t xml:space="preserve">V_00013S_MMX_00%29%35_4429_Sun</t>
  </si>
  <si>
    <t xml:space="preserve">V_00048M_MMX_00%29%36_1627_Msg</t>
  </si>
  <si>
    <t xml:space="preserve">V_00043T_MMX_00%29%42_0000_Tme</t>
  </si>
  <si>
    <t xml:space="preserve">V_00049M_MMX_00%29%47_7785_Msg</t>
  </si>
  <si>
    <t xml:space="preserve">V_00018D_MMX_00%30%01_1821_Dst</t>
  </si>
  <si>
    <t xml:space="preserve">V_00019R_MMX_00%30%02_4852_Ir</t>
  </si>
  <si>
    <t xml:space="preserve">V_00019K_MMX_00%30%03_7554_Drk</t>
  </si>
  <si>
    <t xml:space="preserve">V_00105V_MMX_00%30%06_3188_Vlt</t>
  </si>
  <si>
    <t xml:space="preserve">V_00187B_MMX_00%30%06_4415_Vis</t>
  </si>
  <si>
    <t xml:space="preserve">V_00187O_MMX_00%30%06_4415_Vex</t>
  </si>
  <si>
    <t xml:space="preserve">V_00106V_MMX_00%30%06_5210_Vlt</t>
  </si>
  <si>
    <t xml:space="preserve">V_00188B_MMX_00%30%06_8691_Vis</t>
  </si>
  <si>
    <t xml:space="preserve">V_00188O_MMX_00%30%06_8691_Vex</t>
  </si>
  <si>
    <t xml:space="preserve">V_00062P_MMX_00%30%08_4737_Stp</t>
  </si>
  <si>
    <t xml:space="preserve">V_00033A_MMX_00%30%11_2748_Slr</t>
  </si>
  <si>
    <t xml:space="preserve">V_00107V_MMX_00%30%11_4904_Vlt</t>
  </si>
  <si>
    <t xml:space="preserve">V_00189B_MMX_00%30%11_9519_Vis</t>
  </si>
  <si>
    <t xml:space="preserve">V_00189O_MMX_00%30%11_9519_Vex</t>
  </si>
  <si>
    <t xml:space="preserve">V_00034A_MMX_00%30%16_8112_Slr</t>
  </si>
  <si>
    <t xml:space="preserve">V_00064P_MMX_00%30%17_1275_Stp</t>
  </si>
  <si>
    <t xml:space="preserve">V_00190B_MMX_00%30%20_4432_Vis</t>
  </si>
  <si>
    <t xml:space="preserve">V_00190O_MMX_00%30%20_4432_Vex</t>
  </si>
  <si>
    <t xml:space="preserve">V_00108V_MMX_00%30%20_7309_Vlt</t>
  </si>
  <si>
    <t xml:space="preserve">V_00191B_MMX_00%30%21_5245_Vis</t>
  </si>
  <si>
    <t xml:space="preserve">V_00191O_MMX_00%30%21_5245_Vex</t>
  </si>
  <si>
    <t xml:space="preserve">V_00109V_MMX_00%30%21_8122_Vlt</t>
  </si>
  <si>
    <t xml:space="preserve">V_00044T_MMX_00%30%22_0000_Tme</t>
  </si>
  <si>
    <t xml:space="preserve">V_00192B_MMX_00%30%24_1269_Vis</t>
  </si>
  <si>
    <t xml:space="preserve">V_00192O_MMX_00%30%24_1269_Vex</t>
  </si>
  <si>
    <t xml:space="preserve">V_00193B_MMX_00%30%25_7057_Vis</t>
  </si>
  <si>
    <t xml:space="preserve">V_00193O_MMX_00%30%25_7057_Vex</t>
  </si>
  <si>
    <t xml:space="preserve">V_00110V_MMX_00%30%25_9934_Vlt</t>
  </si>
  <si>
    <t xml:space="preserve">V_00194B_MMX_00%30%29_3905_Vis</t>
  </si>
  <si>
    <t xml:space="preserve">V_00194O_MMX_00%30%29_3905_Vex</t>
  </si>
  <si>
    <t xml:space="preserve">V_00066P_MMX_00%30%36_4525_Stp</t>
  </si>
  <si>
    <t xml:space="preserve">V_00195B_MMX_00%30%41_8439_Vis</t>
  </si>
  <si>
    <t xml:space="preserve">V_00195O_MMX_00%30%41_8439_Vex</t>
  </si>
  <si>
    <t xml:space="preserve">V_00050M_MMX_00%30%42_0000_Msg</t>
  </si>
  <si>
    <t xml:space="preserve">V_00196B_MMX_00%30%47_2955_Vis</t>
  </si>
  <si>
    <t xml:space="preserve">V_00196O_MMX_00%30%47_2955_Vex</t>
  </si>
  <si>
    <t xml:space="preserve">V_00197B_MMX_00%30%58_4302_Vis</t>
  </si>
  <si>
    <t xml:space="preserve">V_00197O_MMX_00%30%58_4302_Vex</t>
  </si>
  <si>
    <t xml:space="preserve">V_00111V_MMX_00%30%58_6462_Vlt</t>
  </si>
  <si>
    <t xml:space="preserve">V_00045T_MMX_00%31%02_0000_Tme</t>
  </si>
  <si>
    <t xml:space="preserve">V_00019D_MMX_00%31%31_1861_Dst</t>
  </si>
  <si>
    <t xml:space="preserve">V_00017L_MMX_00%31%32_2656_Lmp</t>
  </si>
  <si>
    <t xml:space="preserve">V_00020K_MMX_00%31%36_1903_Drk</t>
  </si>
  <si>
    <t xml:space="preserve">V_00018L_MMX_00%31%37_2683_Lmp</t>
  </si>
  <si>
    <t xml:space="preserve">V_00020R_MMX_00%31%37_6639_Ir</t>
  </si>
  <si>
    <t xml:space="preserve">V_00035A_MMX_00%31%38_8521_Slr</t>
  </si>
  <si>
    <t xml:space="preserve">V_00112V_MMX_00%31%38_8715_Vlt</t>
  </si>
  <si>
    <t xml:space="preserve">V_00048W_MMX_00%31%39_1367_Raw</t>
  </si>
  <si>
    <t xml:space="preserve">V_00154DCS_00%31%39_1367_8bt</t>
  </si>
  <si>
    <t xml:space="preserve">V_00154DCS_00%31%39_1367_DCS</t>
  </si>
  <si>
    <t xml:space="preserve">V_00154I_MMX_00%31%39_1367_Img</t>
  </si>
  <si>
    <t xml:space="preserve">V_00155DCS_00%31%39_1367_8bt</t>
  </si>
  <si>
    <t xml:space="preserve">V_00155DCS_00%31%39_1367_DCS</t>
  </si>
  <si>
    <t xml:space="preserve">V_00155I_MMX_00%31%39_1367_Img</t>
  </si>
  <si>
    <t xml:space="preserve">V_00156DCS_00%31%39_1367_8bt</t>
  </si>
  <si>
    <t xml:space="preserve">V_00156DCS_00%31%39_1367_DCS</t>
  </si>
  <si>
    <t xml:space="preserve">V_00156I_MMX_00%31%39_1367_Img</t>
  </si>
  <si>
    <t xml:space="preserve">V_00113V_MMX_00%31%39_1841_Vlt</t>
  </si>
  <si>
    <t xml:space="preserve">V_00046T_MMX_00%31%42_0000_Tme</t>
  </si>
  <si>
    <t xml:space="preserve">V_00019L_MMX_00%31%42_2711_Lmp</t>
  </si>
  <si>
    <t xml:space="preserve">V_00020L_MMX_00%31%47_2739_Lmp</t>
  </si>
  <si>
    <t xml:space="preserve">V_00198B_MMX_00%31%48_9287_Vis</t>
  </si>
  <si>
    <t xml:space="preserve">V_00198O_MMX_00%31%48_9287_Vex</t>
  </si>
  <si>
    <t xml:space="preserve">V_00199B_MMX_00%31%52_0052_Vis</t>
  </si>
  <si>
    <t xml:space="preserve">V_00199O_MMX_00%31%52_0052_Vex</t>
  </si>
  <si>
    <t xml:space="preserve">V_00021L_MMX_00%31%52_2767_Lmp</t>
  </si>
  <si>
    <t xml:space="preserve">V_00022L_MMX_00%31%57_2795_Lmp</t>
  </si>
  <si>
    <t xml:space="preserve">V_00023L_MMX_00%32%02_2823_Lmp</t>
  </si>
  <si>
    <t xml:space="preserve">V_00024L_MMX_00%32%07_2851_Lmp</t>
  </si>
  <si>
    <t xml:space="preserve">V_00025L_MMX_00%32%12_2880_Lmp</t>
  </si>
  <si>
    <t xml:space="preserve">V_00026L_MMX_00%32%17_2909_Lmp</t>
  </si>
  <si>
    <t xml:space="preserve">V_00047T_MMX_00%32%22_0000_Tme</t>
  </si>
  <si>
    <t xml:space="preserve">V_00027L_MMX_00%32%22_2936_Lmp</t>
  </si>
  <si>
    <t xml:space="preserve">V_00028L_MMX_00%32%27_2964_Lmp</t>
  </si>
  <si>
    <t xml:space="preserve">V_00020D_MMX_00%32%31_1881_Dst</t>
  </si>
  <si>
    <t xml:space="preserve">V_00021K_MMX_00%32%34_3618_Drk</t>
  </si>
  <si>
    <t xml:space="preserve">V_00021R_MMX_00%32%35_9226_Ir</t>
  </si>
  <si>
    <t xml:space="preserve">V_00036A_MMX_00%32%37_1828_Slr</t>
  </si>
  <si>
    <t xml:space="preserve">V_00114V_MMX_00%32%37_2032_Vlt</t>
  </si>
  <si>
    <t xml:space="preserve">V_00049W_MMX_00%32%37_4674_Raw</t>
  </si>
  <si>
    <t xml:space="preserve">V_00050W_MMX_00%32%37_4674_Raw</t>
  </si>
  <si>
    <t xml:space="preserve">V_00157DCS_00%32%37_4674_8bt</t>
  </si>
  <si>
    <t xml:space="preserve">V_00157DCS_00%32%37_4674_DCS</t>
  </si>
  <si>
    <t xml:space="preserve">V_00157I_MMX_00%32%37_4674_Img</t>
  </si>
  <si>
    <t xml:space="preserve">V_00158DCS_00%32%37_4674_8bt</t>
  </si>
  <si>
    <t xml:space="preserve">V_00158DCS_00%32%37_4674_DCS</t>
  </si>
  <si>
    <t xml:space="preserve">V_00158I_MMX_00%32%37_4674_Img</t>
  </si>
  <si>
    <t xml:space="preserve">V_00159DCS_00%32%37_4674_8bt</t>
  </si>
  <si>
    <t xml:space="preserve">V_00159DCS_00%32%37_4674_DCS</t>
  </si>
  <si>
    <t xml:space="preserve">V_00159I_MMX_00%32%37_4674_Img</t>
  </si>
  <si>
    <t xml:space="preserve">V_00115V_MMX_00%32%37_5363_Vlt</t>
  </si>
  <si>
    <t xml:space="preserve">V_00022R_MMX_00%32%39_4194_Ir</t>
  </si>
  <si>
    <t xml:space="preserve">V_00022K_MMX_00%32%39_6404_Drk</t>
  </si>
  <si>
    <t xml:space="preserve">V_00200B_MMX_00%32%47_8638_Vis</t>
  </si>
  <si>
    <t xml:space="preserve">V_00200O_MMX_00%32%47_8638_Vex</t>
  </si>
  <si>
    <t xml:space="preserve">V_00201B_MMX_00%32%50_9251_Vis</t>
  </si>
  <si>
    <t xml:space="preserve">V_00201O_MMX_00%32%50_9251_Vex</t>
  </si>
  <si>
    <t xml:space="preserve">V_00202B_MMX_00%32%51_2182_Vis</t>
  </si>
  <si>
    <t xml:space="preserve">V_00202O_MMX_00%32%51_2182_Vex</t>
  </si>
  <si>
    <t xml:space="preserve">V_00051W_MMX_00%32%51_4875_Raw</t>
  </si>
  <si>
    <t xml:space="preserve">V_00160DCS_00%32%51_4875_8bt</t>
  </si>
  <si>
    <t xml:space="preserve">V_00160DCS_00%32%51_4875_DCS</t>
  </si>
  <si>
    <t xml:space="preserve">V_00160I_MMX_00%32%51_4875_Img</t>
  </si>
  <si>
    <t xml:space="preserve">V_00161DCS_00%32%51_4875_8bt</t>
  </si>
  <si>
    <t xml:space="preserve">V_00161DCS_00%32%51_4875_DCS</t>
  </si>
  <si>
    <t xml:space="preserve">V_00161I_MMX_00%32%51_4875_Img</t>
  </si>
  <si>
    <t xml:space="preserve">V_00162DCS_00%32%51_4875_8bt</t>
  </si>
  <si>
    <t xml:space="preserve">V_00162DCS_00%32%51_4875_DCS</t>
  </si>
  <si>
    <t xml:space="preserve">V_00162I_MMX_00%32%51_4875_Img</t>
  </si>
  <si>
    <t xml:space="preserve">V_00037A_MMX_00%32%58_4571_Slr</t>
  </si>
  <si>
    <t xml:space="preserve">V_00203B_MMX_00%32%58_7264_Vis</t>
  </si>
  <si>
    <t xml:space="preserve">V_00203O_MMX_00%32%58_7264_Vex</t>
  </si>
  <si>
    <t xml:space="preserve">V_00021D_MMX_00%32%58_9981_Dst</t>
  </si>
  <si>
    <t xml:space="preserve">V_00029L_MMX_00%33%00_0822_Lmp</t>
  </si>
  <si>
    <t xml:space="preserve">V_00116V_MMX_00%33%01_2029_Vlt</t>
  </si>
  <si>
    <t xml:space="preserve">V_00117V_MMX_00%33%01_5352_Vlt</t>
  </si>
  <si>
    <t xml:space="preserve">V_00048T_MMX_00%33%02_0000_Tme</t>
  </si>
  <si>
    <t xml:space="preserve">V_00014S_MMX_00%33%04_5296_Sun</t>
  </si>
  <si>
    <t xml:space="preserve">V_00030L_MMX_00%33%05_0850_Lmp</t>
  </si>
  <si>
    <t xml:space="preserve">V_00051M_MMX_00%33%06_0771_Msg</t>
  </si>
  <si>
    <t xml:space="preserve">V_00023K_MMX_00%33%08_1681_Drk</t>
  </si>
  <si>
    <t xml:space="preserve">V_00023R_MMX_00%33%09_7291_Ir</t>
  </si>
  <si>
    <t xml:space="preserve">V_00031L_MMX_00%33%10_0878_Lmp</t>
  </si>
  <si>
    <t xml:space="preserve">V_00038A_MMX_00%33%11_0523_Slr</t>
  </si>
  <si>
    <t xml:space="preserve">V_00204B_MMX_00%33%12_8301_Vis</t>
  </si>
  <si>
    <t xml:space="preserve">V_00204O_MMX_00%33%12_8301_Vex</t>
  </si>
  <si>
    <t xml:space="preserve">V_00032L_MMX_00%33%15_0906_Lmp</t>
  </si>
  <si>
    <t xml:space="preserve">V_00052M_MMX_00%33%19_3223_Msg</t>
  </si>
  <si>
    <t xml:space="preserve">V_00033L_MMX_00%33%20_0934_Lmp</t>
  </si>
  <si>
    <t xml:space="preserve">V_00205B_MMX_00%33%24_5344_Vis</t>
  </si>
  <si>
    <t xml:space="preserve">V_00205O_MMX_00%33%24_5344_Vex</t>
  </si>
  <si>
    <t xml:space="preserve">V_00022D_MMX_00%33%24_8143_Dst</t>
  </si>
  <si>
    <t xml:space="preserve">V_00206B_MMX_00%33%25_7986_Vis</t>
  </si>
  <si>
    <t xml:space="preserve">V_00206O_MMX_00%33%25_7986_Vex</t>
  </si>
  <si>
    <t xml:space="preserve">V_00118V_MMX_00%33%26_1923_Vlt</t>
  </si>
  <si>
    <t xml:space="preserve">V_00119V_MMX_00%33%26_3110_Vlt</t>
  </si>
  <si>
    <t xml:space="preserve">V_00024R_MMX_00%33%26_3736_Ir</t>
  </si>
  <si>
    <t xml:space="preserve">V_00068P_MMX_00%33%29_2644_Stp</t>
  </si>
  <si>
    <t xml:space="preserve">V_00207B_MMX_00%33%31_4390_Vis</t>
  </si>
  <si>
    <t xml:space="preserve">V_00207O_MMX_00%33%31_4390_Vex</t>
  </si>
  <si>
    <t xml:space="preserve">V_00120V_MMX_00%33%31_8345_Vlt</t>
  </si>
  <si>
    <t xml:space="preserve">V_00121V_MMX_00%33%33_4026_Vlt</t>
  </si>
  <si>
    <t xml:space="preserve">V_00208B_MMX_00%33%33_5730_Vis</t>
  </si>
  <si>
    <t xml:space="preserve">V_00208O_MMX_00%33%33_5730_Vex</t>
  </si>
  <si>
    <t xml:space="preserve">V_00122V_MMX_00%33%33_6815_Vlt</t>
  </si>
  <si>
    <t xml:space="preserve">V_00053M_MMX_00%33%33_9836_Msg</t>
  </si>
  <si>
    <t xml:space="preserve">V_00070P_MMX_00%33%36_2596_Stp</t>
  </si>
  <si>
    <t xml:space="preserve">V_00039A_MMX_00%33%39_5966_Slr</t>
  </si>
  <si>
    <t xml:space="preserve">V_00209B_MMX_00%33%40_3664_Vis</t>
  </si>
  <si>
    <t xml:space="preserve">V_00209O_MMX_00%33%40_3664_Vex</t>
  </si>
  <si>
    <t xml:space="preserve">V_00049T_MMX_00%33%42_0000_Tme</t>
  </si>
  <si>
    <t xml:space="preserve">V_00210B_MMX_00%33%42_4497_Vis</t>
  </si>
  <si>
    <t xml:space="preserve">V_00210O_MMX_00%33%42_4497_Vex</t>
  </si>
  <si>
    <t xml:space="preserve">V_00211B_MMX_00%33%46_6747_Vis</t>
  </si>
  <si>
    <t xml:space="preserve">V_00211O_MMX_00%33%46_6747_Vex</t>
  </si>
  <si>
    <t xml:space="preserve">V_00212B_MMX_00%33%48_7000_Vis</t>
  </si>
  <si>
    <t xml:space="preserve">V_00212O_MMX_00%33%48_7000_Vex</t>
  </si>
  <si>
    <t xml:space="preserve">V_00213B_MMX_00%33%50_5741_Vis</t>
  </si>
  <si>
    <t xml:space="preserve">V_00213O_MMX_00%33%50_5741_Vex</t>
  </si>
  <si>
    <t xml:space="preserve">V_00123V_MMX_00%33%50_9728_Vlt</t>
  </si>
  <si>
    <t xml:space="preserve">V_00024K_MMX_00%33%51_6403_Drk</t>
  </si>
  <si>
    <t xml:space="preserve">V_00214B_MMX_00%33%57_0333_Vis</t>
  </si>
  <si>
    <t xml:space="preserve">V_00214O_MMX_00%33%57_0333_Vex</t>
  </si>
  <si>
    <t xml:space="preserve">V_00040A_MMX_00%33%58_7390_Slr</t>
  </si>
  <si>
    <t xml:space="preserve">V_00072P_MMX_00%34%03_2468_Stp</t>
  </si>
  <si>
    <t xml:space="preserve">V_00215B_MMX_00%34%09_7930_Vis</t>
  </si>
  <si>
    <t xml:space="preserve">V_00215O_MMX_00%34%09_7930_Vex</t>
  </si>
  <si>
    <t xml:space="preserve">V_00124V_MMX_00%34%10_0922_Vlt</t>
  </si>
  <si>
    <t xml:space="preserve">V_00216B_MMX_00%34%15_7837_Vis</t>
  </si>
  <si>
    <t xml:space="preserve">V_00216O_MMX_00%34%15_7837_Vex</t>
  </si>
  <si>
    <t xml:space="preserve">V_00050T_MMX_00%34%22_0000_Tme</t>
  </si>
  <si>
    <t xml:space="preserve">V_00023D_MMX_00%34%54_8183_Dst</t>
  </si>
  <si>
    <t xml:space="preserve">V_00217B_MMX_00%34%54_9322_Vis</t>
  </si>
  <si>
    <t xml:space="preserve">V_00217O_MMX_00%34%54_9322_Vex</t>
  </si>
  <si>
    <t xml:space="preserve">V_00125V_MMX_00%34%55_4230_Vlt</t>
  </si>
  <si>
    <t xml:space="preserve">V_00025R_MMX_00%34%55_4801_Ir</t>
  </si>
  <si>
    <t xml:space="preserve">V_00052W_MMX_00%34%55_6268_Raw</t>
  </si>
  <si>
    <t xml:space="preserve">V_00164DCS_00%34%55_6268_8bt</t>
  </si>
  <si>
    <t xml:space="preserve">V_00164DCS_00%34%55_6268_DCS</t>
  </si>
  <si>
    <t xml:space="preserve">V_00164I_MMX_00%34%55_6268_Img</t>
  </si>
  <si>
    <t xml:space="preserve">V_00165DCS_00%34%55_6268_8bt</t>
  </si>
  <si>
    <t xml:space="preserve">V_00165DCS_00%34%55_6268_DCS</t>
  </si>
  <si>
    <t xml:space="preserve">V_00165I_MMX_00%34%55_6268_Img</t>
  </si>
  <si>
    <t xml:space="preserve">V_00218B_MMX_00%34%58_0220_Vis</t>
  </si>
  <si>
    <t xml:space="preserve">V_00218O_MMX_00%34%58_0220_Vex</t>
  </si>
  <si>
    <t xml:space="preserve">V_00053W_MMX_00%34%58_7161_Raw</t>
  </si>
  <si>
    <t xml:space="preserve">V_00126V_MMX_00%35%01_8052_Vlt</t>
  </si>
  <si>
    <t xml:space="preserve">V_00219B_MMX_00%35%01_9571_Vis</t>
  </si>
  <si>
    <t xml:space="preserve">V_00219O_MMX_00%35%01_9571_Vex</t>
  </si>
  <si>
    <t xml:space="preserve">V_00051T_MMX_00%35%02_0000_Tme</t>
  </si>
  <si>
    <t xml:space="preserve">V_00127V_MMX_00%35%02_0551_Vlt</t>
  </si>
  <si>
    <t xml:space="preserve">V_00025K_MMX_00%35%08_6799_Drk</t>
  </si>
  <si>
    <t xml:space="preserve">V_00220B_MMX_00%35%12_7986_Vis</t>
  </si>
  <si>
    <t xml:space="preserve">V_00220O_MMX_00%35%12_7986_Vex</t>
  </si>
  <si>
    <t xml:space="preserve">V_00128V_MMX_00%35%13_1536_Vlt</t>
  </si>
  <si>
    <t xml:space="preserve">V_00015S_MMX_00%35%14_5730_Sun</t>
  </si>
  <si>
    <t xml:space="preserve">V_00054M_MMX_00%35%16_0225_Msg</t>
  </si>
  <si>
    <t xml:space="preserve">V_00221B_MMX_00%35%19_9449_Vis</t>
  </si>
  <si>
    <t xml:space="preserve">V_00221O_MMX_00%35%19_9449_Vex</t>
  </si>
  <si>
    <t xml:space="preserve">V_00129V_MMX_00%35%20_3016_Vlt</t>
  </si>
  <si>
    <t xml:space="preserve">V_00041A_MMX_00%35%21_3917_Slr</t>
  </si>
  <si>
    <t xml:space="preserve">V_00222B_MMX_00%35%22_1171_Vis</t>
  </si>
  <si>
    <t xml:space="preserve">V_00222O_MMX_00%35%22_1171_Vex</t>
  </si>
  <si>
    <t xml:space="preserve">V_00169DCS_00%35%22_8115_8bt</t>
  </si>
  <si>
    <t xml:space="preserve">V_00169DCS_00%35%22_8115_DCS</t>
  </si>
  <si>
    <t xml:space="preserve">V_00169I_MMX_00%35%22_8115_Img</t>
  </si>
  <si>
    <t xml:space="preserve">V_00170DCS_00%35%22_8115_8bt</t>
  </si>
  <si>
    <t xml:space="preserve">V_00170DCS_00%35%22_8115_DCS</t>
  </si>
  <si>
    <t xml:space="preserve">V_00170I_MMX_00%35%22_8115_Img</t>
  </si>
  <si>
    <t xml:space="preserve">V_00223B_MMX_00%35%25_3083_Vis</t>
  </si>
  <si>
    <t xml:space="preserve">V_00223O_MMX_00%35%25_3083_Vex</t>
  </si>
  <si>
    <t xml:space="preserve">V_00172DCS_00%35%26_0055_8bt</t>
  </si>
  <si>
    <t xml:space="preserve">V_00172DCS_00%35%26_0055_DCS</t>
  </si>
  <si>
    <t xml:space="preserve">V_00172I_MMX_00%35%26_0055_Img</t>
  </si>
  <si>
    <t xml:space="preserve">V_00174DCS_00%35%26_0055_8bt</t>
  </si>
  <si>
    <t xml:space="preserve">V_00174DCS_00%35%26_0055_DCS</t>
  </si>
  <si>
    <t xml:space="preserve">V_00174I_MMX_00%35%26_0055_Img</t>
  </si>
  <si>
    <t xml:space="preserve">V_00042A_MMX_00%35%28_2112_Slr</t>
  </si>
  <si>
    <t xml:space="preserve">V_00055M_MMX_00%35%30_9584_Msg</t>
  </si>
  <si>
    <t xml:space="preserve">V_00056M_MMX_00%35%31_3422_Msg</t>
  </si>
  <si>
    <t xml:space="preserve">V_00224B_MMX_00%35%37_0220_Vis</t>
  </si>
  <si>
    <t xml:space="preserve">V_00224O_MMX_00%35%37_0220_Vex</t>
  </si>
  <si>
    <t xml:space="preserve">V_00130V_MMX_00%35%37_4645_Vlt</t>
  </si>
  <si>
    <t xml:space="preserve">V_00052T_MMX_00%35%42_0000_Tme</t>
  </si>
  <si>
    <t xml:space="preserve">V_00225B_MMX_00%35%47_7031_Vis</t>
  </si>
  <si>
    <t xml:space="preserve">V_00225O_MMX_00%35%47_7031_Vex</t>
  </si>
  <si>
    <t xml:space="preserve">V_00055W_MMX_00%35%48_5026_Raw</t>
  </si>
  <si>
    <t xml:space="preserve">V_00176DCS_00%35%48_5026_8bt</t>
  </si>
  <si>
    <t xml:space="preserve">V_00176DCS_00%35%48_5026_DCS</t>
  </si>
  <si>
    <t xml:space="preserve">V_00176I_MMX_00%35%48_5026_Img</t>
  </si>
  <si>
    <t xml:space="preserve">V_00226B_MMX_00%35%52_0501_Vis</t>
  </si>
  <si>
    <t xml:space="preserve">V_00226O_MMX_00%35%52_0501_Vex</t>
  </si>
  <si>
    <t xml:space="preserve">V_00178DCS_00%35%52_8492_8bt</t>
  </si>
  <si>
    <t xml:space="preserve">V_00178DCS_00%35%52_8492_DCS</t>
  </si>
  <si>
    <t xml:space="preserve">V_00178I_MMX_00%35%52_8492_Img</t>
  </si>
  <si>
    <t xml:space="preserve">V_00179DCS_00%35%52_8492_8bt</t>
  </si>
  <si>
    <t xml:space="preserve">V_00179DCS_00%35%52_8492_DCS</t>
  </si>
  <si>
    <t xml:space="preserve">V_00179I_MMX_00%35%52_8492_Img</t>
  </si>
  <si>
    <t xml:space="preserve">V_00227B_MMX_00%35%55_6090_Vis</t>
  </si>
  <si>
    <t xml:space="preserve">V_00227O_MMX_00%35%55_6090_Vex</t>
  </si>
  <si>
    <t xml:space="preserve">V_00131V_MMX_00%35%55_9410_Vlt</t>
  </si>
  <si>
    <t xml:space="preserve">V_00228B_MMX_00%36%01_8327_Vis</t>
  </si>
  <si>
    <t xml:space="preserve">V_00228O_MMX_00%36%01_8327_Vex</t>
  </si>
  <si>
    <t xml:space="preserve">V_00058W_MMX_00%36%02_6317_Raw</t>
  </si>
  <si>
    <t xml:space="preserve">V_00181DCS_00%36%02_6317_8bt</t>
  </si>
  <si>
    <t xml:space="preserve">V_00181DCS_00%36%02_6317_DCS</t>
  </si>
  <si>
    <t xml:space="preserve">V_00181I_MMX_00%36%02_6317_Img</t>
  </si>
  <si>
    <t xml:space="preserve">V_00229B_MMX_00%36%12_7179_Vis</t>
  </si>
  <si>
    <t xml:space="preserve">V_00229O_MMX_00%36%12_7179_Vex</t>
  </si>
  <si>
    <t xml:space="preserve">V_00059W_MMX_00%36%13_5168_Raw</t>
  </si>
  <si>
    <t xml:space="preserve">V_00060W_MMX_00%36%13_5168_Raw</t>
  </si>
  <si>
    <t xml:space="preserve">V_00184DCS_00%36%13_5168_8bt</t>
  </si>
  <si>
    <t xml:space="preserve">V_00184DCS_00%36%13_5168_DCS</t>
  </si>
  <si>
    <t xml:space="preserve">V_00184I_MMX_00%36%13_5168_Img</t>
  </si>
  <si>
    <t xml:space="preserve">V_00053T_MMX_00%36%22_0000_Tme</t>
  </si>
  <si>
    <t xml:space="preserve">V_00230B_MMX_00%36%23_8795_Vis</t>
  </si>
  <si>
    <t xml:space="preserve">V_00230O_MMX_00%36%23_8795_Vex</t>
  </si>
  <si>
    <t xml:space="preserve">V_00061W_MMX_00%36%24_6784_Raw</t>
  </si>
  <si>
    <t xml:space="preserve">V_00187DCS_00%36%24_6784_8bt</t>
  </si>
  <si>
    <t xml:space="preserve">V_00187DCS_00%36%24_6784_DCS</t>
  </si>
  <si>
    <t xml:space="preserve">V_00187I_MMX_00%36%24_6784_Img</t>
  </si>
  <si>
    <t xml:space="preserve">V_00231B_MMX_00%36%35_0282_Vis</t>
  </si>
  <si>
    <t xml:space="preserve">V_00231O_MMX_00%36%35_0282_Vex</t>
  </si>
  <si>
    <t xml:space="preserve">V_00062W_MMX_00%36%35_8274_Raw</t>
  </si>
  <si>
    <t xml:space="preserve">V_00190DCS_00%36%35_8274_8bt</t>
  </si>
  <si>
    <t xml:space="preserve">V_00190DCS_00%36%35_8274_DCS</t>
  </si>
  <si>
    <t xml:space="preserve">V_00190I_MMX_00%36%35_8274_Img</t>
  </si>
  <si>
    <t xml:space="preserve">V_00192DCS_00%36%35_8274_8bt</t>
  </si>
  <si>
    <t xml:space="preserve">V_00192DCS_00%36%35_8274_DCS</t>
  </si>
  <si>
    <t xml:space="preserve">V_00192I_MMX_00%36%35_8274_Img</t>
  </si>
  <si>
    <t xml:space="preserve">V_00057M_MMX_00%36%36_6946_Msg</t>
  </si>
  <si>
    <t xml:space="preserve">V_00232B_MMX_00%36%49_3399_Vis</t>
  </si>
  <si>
    <t xml:space="preserve">V_00232O_MMX_00%36%49_3399_Vex</t>
  </si>
  <si>
    <t xml:space="preserve">V_00194DCS_00%36%50_0629_8bt</t>
  </si>
  <si>
    <t xml:space="preserve">V_00194DCS_00%36%50_0629_DCS</t>
  </si>
  <si>
    <t xml:space="preserve">V_00194I_MMX_00%36%50_0629_Img</t>
  </si>
  <si>
    <t xml:space="preserve">V_00195DCS_00%36%50_0629_8bt</t>
  </si>
  <si>
    <t xml:space="preserve">V_00195DCS_00%36%50_0629_DCS</t>
  </si>
  <si>
    <t xml:space="preserve">V_00195I_MMX_00%36%50_0629_Img</t>
  </si>
  <si>
    <t xml:space="preserve">V_00058M_MMX_00%36%53_3594_Msg</t>
  </si>
  <si>
    <t xml:space="preserve">V_00054T_MMX_00%37%02_0000_Tme</t>
  </si>
  <si>
    <t xml:space="preserve">V_00233B_MMX_00%37%05_2498_Vis</t>
  </si>
  <si>
    <t xml:space="preserve">V_00233O_MMX_00%37%05_2498_Vex</t>
  </si>
  <si>
    <t xml:space="preserve">V_00065W_MMX_00%37%05_9727_Raw</t>
  </si>
  <si>
    <t xml:space="preserve">V_00198DCS_00%37%05_9727_8bt</t>
  </si>
  <si>
    <t xml:space="preserve">V_00198DCS_00%37%05_9727_DCS</t>
  </si>
  <si>
    <t xml:space="preserve">V_00198I_MMX_00%37%05_9727_Img</t>
  </si>
  <si>
    <t xml:space="preserve">V_00024D_MMX_00%37%08_1494_Dst</t>
  </si>
  <si>
    <t xml:space="preserve">V_00234B_MMX_00%37%08_7613_Vis</t>
  </si>
  <si>
    <t xml:space="preserve">V_00234O_MMX_00%37%08_7613_Vex</t>
  </si>
  <si>
    <t xml:space="preserve">V_00026R_MMX_00%37%09_0168_Ir</t>
  </si>
  <si>
    <t xml:space="preserve">V_00132V_MMX_00%37%09_1493_Vlt</t>
  </si>
  <si>
    <t xml:space="preserve">V_00043A_MMX_00%37%10_4194_Slr</t>
  </si>
  <si>
    <t xml:space="preserve">V_00133V_MMX_00%37%10_6979_Vlt</t>
  </si>
  <si>
    <t xml:space="preserve">V_00134V_MMX_00%37%17_6737_Vlt</t>
  </si>
  <si>
    <t xml:space="preserve">V_00235B_MMX_00%37%25_4942_Vis</t>
  </si>
  <si>
    <t xml:space="preserve">V_00235O_MMX_00%37%25_4942_Vex</t>
  </si>
  <si>
    <t xml:space="preserve">V_00236B_MMX_00%37%30_0168_Vis</t>
  </si>
  <si>
    <t xml:space="preserve">V_00236O_MMX_00%37%30_0168_Vex</t>
  </si>
  <si>
    <t xml:space="preserve">V_00135V_MMX_00%37%30_4048_Vlt</t>
  </si>
  <si>
    <t xml:space="preserve">V_00237B_MMX_00%37%32_1698_Vis</t>
  </si>
  <si>
    <t xml:space="preserve">V_00237O_MMX_00%37%32_1698_Vex</t>
  </si>
  <si>
    <t xml:space="preserve">V_00136V_MMX_00%37%32_2768_Vlt</t>
  </si>
  <si>
    <t xml:space="preserve">V_00238B_MMX_00%37%35_0174_Vis</t>
  </si>
  <si>
    <t xml:space="preserve">V_00238O_MMX_00%37%35_0174_Vex</t>
  </si>
  <si>
    <t xml:space="preserve">V_00239B_MMX_00%37%37_4332_Vis</t>
  </si>
  <si>
    <t xml:space="preserve">V_00239O_MMX_00%37%37_4332_Vex</t>
  </si>
  <si>
    <t xml:space="preserve">V_00240B_MMX_00%37%38_6919_Vis</t>
  </si>
  <si>
    <t xml:space="preserve">V_00240O_MMX_00%37%38_6919_Vex</t>
  </si>
  <si>
    <t xml:space="preserve">V_00137V_MMX_00%37%39_0799_Vlt</t>
  </si>
  <si>
    <t xml:space="preserve">V_00055T_MMX_00%37%42_0000_Tme</t>
  </si>
  <si>
    <t xml:space="preserve">V_00241B_MMX_00%37%42_3111_Vis</t>
  </si>
  <si>
    <t xml:space="preserve">V_00241O_MMX_00%37%42_3111_Vex</t>
  </si>
  <si>
    <t xml:space="preserve">V_00078P_MMX_00%37%44_7077_Stp</t>
  </si>
  <si>
    <t xml:space="preserve">V_00242B_MMX_00%37%47_1896_Vis</t>
  </si>
  <si>
    <t xml:space="preserve">V_00242O_MMX_00%37%47_1896_Vex</t>
  </si>
  <si>
    <t xml:space="preserve">V_00026K_MMX_00%37%50_2716_Drk</t>
  </si>
  <si>
    <t xml:space="preserve">V_00243B_MMX_00%37%59_5692_Vis</t>
  </si>
  <si>
    <t xml:space="preserve">V_00243O_MMX_00%37%59_5692_Vex</t>
  </si>
  <si>
    <t xml:space="preserve">V_00044A_MMX_00%38%01_6143_Slr</t>
  </si>
  <si>
    <t xml:space="preserve">V_00016S_MMX_00%38%09_7108_Sun</t>
  </si>
  <si>
    <t xml:space="preserve">V_00059M_MMX_00%38%11_2645_Msg</t>
  </si>
  <si>
    <t xml:space="preserve">V_00056T_MMX_00%38%22_0000_Tme</t>
  </si>
  <si>
    <t xml:space="preserve">V_00244B_MMX_00%38%24_3221_Vis</t>
  </si>
  <si>
    <t xml:space="preserve">V_00244O_MMX_00%38%24_3221_Vex</t>
  </si>
  <si>
    <t xml:space="preserve">V_00138V_MMX_00%38%24_6431_Vlt</t>
  </si>
  <si>
    <t xml:space="preserve">V_00060M_MMX_00%38%30_5021_Msg</t>
  </si>
  <si>
    <t xml:space="preserve">V_00061M_MMX_00%38%31_6339_Msg</t>
  </si>
  <si>
    <t xml:space="preserve">V_00025D_MMX_00%38%38_1538_Dst</t>
  </si>
  <si>
    <t xml:space="preserve">V_00245B_MMX_00%38%38_2472_Vis</t>
  </si>
  <si>
    <t xml:space="preserve">V_00245O_MMX_00%38%38_2472_Vex</t>
  </si>
  <si>
    <t xml:space="preserve">V_00139V_MMX_00%38%38_5864_Vlt</t>
  </si>
  <si>
    <t xml:space="preserve">V_00140V_MMX_00%38%38_6933_Vlt</t>
  </si>
  <si>
    <t xml:space="preserve">V_00027R_MMX_00%38%40_6325_Ir</t>
  </si>
  <si>
    <t xml:space="preserve">V_00080P_MMX_00%38%41_8776_Stp</t>
  </si>
  <si>
    <t xml:space="preserve">V_00246B_MMX_00%38%44_2885_Vis</t>
  </si>
  <si>
    <t xml:space="preserve">V_00246O_MMX_00%38%44_2885_Vex</t>
  </si>
  <si>
    <t xml:space="preserve">V_00141V_MMX_00%38%44_7275_Vlt</t>
  </si>
  <si>
    <t xml:space="preserve">V_00142V_MMX_00%38%46_4802_Vlt</t>
  </si>
  <si>
    <t xml:space="preserve">V_00247B_MMX_00%38%46_6686_Vis</t>
  </si>
  <si>
    <t xml:space="preserve">V_00247O_MMX_00%38%46_6686_Vex</t>
  </si>
  <si>
    <t xml:space="preserve">V_00143V_MMX_00%38%46_7896_Vlt</t>
  </si>
  <si>
    <t xml:space="preserve">V_00082P_MMX_00%38%49_7714_Stp</t>
  </si>
  <si>
    <t xml:space="preserve">V_00248B_MMX_00%38%52_1833_Vis</t>
  </si>
  <si>
    <t xml:space="preserve">V_00248O_MMX_00%38%52_1833_Vex</t>
  </si>
  <si>
    <t xml:space="preserve">V_00144V_MMX_00%38%52_6223_Vlt</t>
  </si>
  <si>
    <t xml:space="preserve">V_00045A_MMX_00%38%54_1061_Slr</t>
  </si>
  <si>
    <t xml:space="preserve">V_00249B_MMX_00%38%55_1081_Vis</t>
  </si>
  <si>
    <t xml:space="preserve">V_00249O_MMX_00%38%55_1081_Vex</t>
  </si>
  <si>
    <t xml:space="preserve">V_00250B_MMX_00%38%57_8109_Vis</t>
  </si>
  <si>
    <t xml:space="preserve">V_00250O_MMX_00%38%57_8109_Vex</t>
  </si>
  <si>
    <t xml:space="preserve">V_00057T_MMX_00%39%02_0000_Tme</t>
  </si>
  <si>
    <t xml:space="preserve">V_00046A_MMX_00%39%02_7254_Slr</t>
  </si>
  <si>
    <t xml:space="preserve">V_00251B_MMX_00%39%03_2161_Vis</t>
  </si>
  <si>
    <t xml:space="preserve">V_00251O_MMX_00%39%03_2161_Vex</t>
  </si>
  <si>
    <t xml:space="preserve">V_00252B_MMX_00%39%05_9191_Vis</t>
  </si>
  <si>
    <t xml:space="preserve">V_00252O_MMX_00%39%05_9191_Vex</t>
  </si>
  <si>
    <t xml:space="preserve">V_00084P_MMX_00%39%08_5754_Stp</t>
  </si>
  <si>
    <t xml:space="preserve">V_00027K_MMX_00%39%10_7562_Drk</t>
  </si>
  <si>
    <t xml:space="preserve">V_00253B_MMX_00%39%16_7301_Vis</t>
  </si>
  <si>
    <t xml:space="preserve">V_00253O_MMX_00%39%16_7301_Vex</t>
  </si>
  <si>
    <t xml:space="preserve">V_00254B_MMX_00%39%25_1388_Vis</t>
  </si>
  <si>
    <t xml:space="preserve">V_00254O_MMX_00%39%25_1388_Vex</t>
  </si>
  <si>
    <t xml:space="preserve">V_00255B_MMX_00%39%33_8184_Vis</t>
  </si>
  <si>
    <t xml:space="preserve">V_00255O_MMX_00%39%33_8184_Vex</t>
  </si>
  <si>
    <t xml:space="preserve">V_00145V_MMX_00%39%34_1479_Vlt</t>
  </si>
  <si>
    <t xml:space="preserve">V_00058T_MMX_00%39%42_0000_Tme</t>
  </si>
  <si>
    <t xml:space="preserve">V_00026D_MMX_00%40%08_1578_Dst</t>
  </si>
  <si>
    <t xml:space="preserve">V_00146V_MMX_00%40%09_8943_Vlt</t>
  </si>
  <si>
    <t xml:space="preserve">V_00028R_MMX_00%40%09_9714_Ir</t>
  </si>
  <si>
    <t xml:space="preserve">V_00256B_MMX_00%40%10_0973_Vis</t>
  </si>
  <si>
    <t xml:space="preserve">V_00256O_MMX_00%40%10_0973_Vex</t>
  </si>
  <si>
    <t xml:space="preserve">V_00147V_MMX_00%40%10_2288_Vlt</t>
  </si>
  <si>
    <t xml:space="preserve">V_00086P_MMX_00%40%13_4690_Stp</t>
  </si>
  <si>
    <t xml:space="preserve">V_00257B_MMX_00%40%16_1454_Vis</t>
  </si>
  <si>
    <t xml:space="preserve">V_00257O_MMX_00%40%16_1454_Vex</t>
  </si>
  <si>
    <t xml:space="preserve">V_00148V_MMX_00%40%16_6221_Vlt</t>
  </si>
  <si>
    <t xml:space="preserve">V_00258B_MMX_00%40%17_9590_Vis</t>
  </si>
  <si>
    <t xml:space="preserve">V_00258O_MMX_00%40%17_9590_Vex</t>
  </si>
  <si>
    <t xml:space="preserve">V_00149V_MMX_00%40%18_4357_Vlt</t>
  </si>
  <si>
    <t xml:space="preserve">V_00150V_MMX_00%40%18_4638_Vlt</t>
  </si>
  <si>
    <t xml:space="preserve">V_00059T_MMX_00%40%22_0000_Tme</t>
  </si>
  <si>
    <t xml:space="preserve">V_00088P_MMX_00%40%22_2732_Stp</t>
  </si>
  <si>
    <t xml:space="preserve">V_00259B_MMX_00%40%24_9109_Vis</t>
  </si>
  <si>
    <t xml:space="preserve">V_00259O_MMX_00%40%24_9109_Vex</t>
  </si>
  <si>
    <t xml:space="preserve">V_00151V_MMX_00%40%25_3876_Vlt</t>
  </si>
  <si>
    <t xml:space="preserve">V_00047A_MMX_00%40%27_6129_Slr</t>
  </si>
  <si>
    <t xml:space="preserve">V_00260B_MMX_00%40%28_1472_Vis</t>
  </si>
  <si>
    <t xml:space="preserve">V_00260O_MMX_00%40%28_1472_Vex</t>
  </si>
  <si>
    <t xml:space="preserve">V_00261B_MMX_00%40%31_0883_Vis</t>
  </si>
  <si>
    <t xml:space="preserve">V_00261O_MMX_00%40%31_0883_Vex</t>
  </si>
  <si>
    <t xml:space="preserve">V_00262B_MMX_00%40%36_9710_Vis</t>
  </si>
  <si>
    <t xml:space="preserve">V_00262O_MMX_00%40%36_9710_Vex</t>
  </si>
  <si>
    <t xml:space="preserve">V_00263B_MMX_00%40%39_9123_Vis</t>
  </si>
  <si>
    <t xml:space="preserve">V_00263O_MMX_00%40%39_9123_Vex</t>
  </si>
  <si>
    <t xml:space="preserve">V_00090P_MMX_00%40%42_8029_Stp</t>
  </si>
  <si>
    <t xml:space="preserve">V_00264B_MMX_00%40%51_6764_Vis</t>
  </si>
  <si>
    <t xml:space="preserve">V_00264O_MMX_00%40%51_6764_Vex</t>
  </si>
  <si>
    <t xml:space="preserve">V_00048A_MMX_00%40%53_5507_Slr</t>
  </si>
  <si>
    <t xml:space="preserve">V_00066W_MMX_00%40%53_8560_Raw</t>
  </si>
  <si>
    <t xml:space="preserve">V_00200DCS_00%40%53_8560_8bt</t>
  </si>
  <si>
    <t xml:space="preserve">V_00200DCS_00%40%53_8560_DCS</t>
  </si>
  <si>
    <t xml:space="preserve">V_00200I_MMX_00%40%53_8560_Img</t>
  </si>
  <si>
    <t xml:space="preserve">V_00028K_MMX_00%40%56_0572_Drk</t>
  </si>
  <si>
    <t xml:space="preserve">V_00265B_MMX_00%41%00_4994_Vis</t>
  </si>
  <si>
    <t xml:space="preserve">V_00265O_MMX_00%41%00_4994_Vex</t>
  </si>
  <si>
    <t xml:space="preserve">V_00060T_MMX_00%41%02_0000_Tme</t>
  </si>
  <si>
    <t xml:space="preserve">V_00017S_MMX_00%41%05_9263_Sun</t>
  </si>
  <si>
    <t xml:space="preserve">V_00062M_MMX_00%41%06_7506_Msg</t>
  </si>
  <si>
    <t xml:space="preserve">V_00063M_MMX_00%41%06_9704_Msg</t>
  </si>
  <si>
    <t xml:space="preserve">V_00266B_MMX_00%41%22_1273_Vis</t>
  </si>
  <si>
    <t xml:space="preserve">V_00266O_MMX_00%41%22_1273_Vex</t>
  </si>
  <si>
    <t xml:space="preserve">V_00152V_MMX_00%41%22_4952_Vlt</t>
  </si>
  <si>
    <t xml:space="preserve">V_00027D_MMX_00%41%38_1640_Dst</t>
  </si>
  <si>
    <t xml:space="preserve">V_00034L_MMX_00%41%39_2433_Lmp</t>
  </si>
  <si>
    <t xml:space="preserve">V_00061T_MMX_00%41%42_0000_Tme</t>
  </si>
  <si>
    <t xml:space="preserve">V_00035L_MMX_00%41%44_2460_Lmp</t>
  </si>
  <si>
    <t xml:space="preserve">V_00029K_MMX_00%41%46_8232_Drk</t>
  </si>
  <si>
    <t xml:space="preserve">V_00267B_MMX_00%41%49_0043_Vis</t>
  </si>
  <si>
    <t xml:space="preserve">V_00267O_MMX_00%41%49_0043_Vex</t>
  </si>
  <si>
    <t xml:space="preserve">V_00029R_MMX_00%41%49_1860_Ir</t>
  </si>
  <si>
    <t xml:space="preserve">V_00036L_MMX_00%41%49_2488_Lmp</t>
  </si>
  <si>
    <t xml:space="preserve">V_00049A_MMX_00%41%50_7716_Slr</t>
  </si>
  <si>
    <t xml:space="preserve">V_00202DCS_00%41%51_0562_8bt</t>
  </si>
  <si>
    <t xml:space="preserve">V_00202DCS_00%41%51_0562_DCS</t>
  </si>
  <si>
    <t xml:space="preserve">V_00202I_MMX_00%41%51_0562_Img</t>
  </si>
  <si>
    <t xml:space="preserve">V_00203DCS_00%41%51_0562_8bt</t>
  </si>
  <si>
    <t xml:space="preserve">V_00203DCS_00%41%51_0562_DCS</t>
  </si>
  <si>
    <t xml:space="preserve">V_00203I_MMX_00%41%51_0562_Img</t>
  </si>
  <si>
    <t xml:space="preserve">V_00204DCS_00%41%51_0562_8bt</t>
  </si>
  <si>
    <t xml:space="preserve">V_00204DCS_00%41%51_0562_DCS</t>
  </si>
  <si>
    <t xml:space="preserve">V_00204I_MMX_00%41%51_0562_Img</t>
  </si>
  <si>
    <t xml:space="preserve">V_00153V_MMX_00%41%51_1230_Vlt</t>
  </si>
  <si>
    <t xml:space="preserve">V_00154V_MMX_00%41%51_2845_Vlt</t>
  </si>
  <si>
    <t xml:space="preserve">V_00268B_MMX_00%41%53_3347_Vis</t>
  </si>
  <si>
    <t xml:space="preserve">V_00268O_MMX_00%41%53_3347_Vex</t>
  </si>
  <si>
    <t xml:space="preserve">V_00037L_MMX_00%41%54_2516_Lmp</t>
  </si>
  <si>
    <t xml:space="preserve">V_00038L_MMX_00%41%59_2545_Lmp</t>
  </si>
  <si>
    <t xml:space="preserve">V_00039L_MMX_00%42%04_2573_Lmp</t>
  </si>
  <si>
    <t xml:space="preserve">V_00040L_MMX_00%42%09_2601_Lmp</t>
  </si>
  <si>
    <t xml:space="preserve">V_00041L_MMX_00%42%14_2629_Lmp</t>
  </si>
  <si>
    <t xml:space="preserve">V_00042L_MMX_00%42%19_2657_Lmp</t>
  </si>
  <si>
    <t xml:space="preserve">V_00062T_MMX_00%42%22_0000_Tme</t>
  </si>
  <si>
    <t xml:space="preserve">V_00043L_MMX_00%42%24_2685_Lmp</t>
  </si>
  <si>
    <t xml:space="preserve">V_00044L_MMX_00%42%29_2713_Lmp</t>
  </si>
  <si>
    <t xml:space="preserve">V_00045L_MMX_00%42%34_2742_Lmp</t>
  </si>
  <si>
    <t xml:space="preserve">V_00028D_MMX_00%42%38_1667_Dst</t>
  </si>
  <si>
    <t xml:space="preserve">V_00030K_MMX_00%42%39_5632_Drk</t>
  </si>
  <si>
    <t xml:space="preserve">V_00269B_MMX_00%42%41_7714_Vis</t>
  </si>
  <si>
    <t xml:space="preserve">V_00269O_MMX_00%42%41_7714_Vex</t>
  </si>
  <si>
    <t xml:space="preserve">V_00030R_MMX_00%42%41_8571_Ir</t>
  </si>
  <si>
    <t xml:space="preserve">V_00050A_MMX_00%42%43_6641_Slr</t>
  </si>
  <si>
    <t xml:space="preserve">V_00155V_MMX_00%42%43_7374_Vlt</t>
  </si>
  <si>
    <t xml:space="preserve">V_00067W_MMX_00%42%43_9487_Raw</t>
  </si>
  <si>
    <t xml:space="preserve">V_00205DCS_00%42%43_9487_8bt</t>
  </si>
  <si>
    <t xml:space="preserve">V_00205DCS_00%42%43_9487_DCS</t>
  </si>
  <si>
    <t xml:space="preserve">V_00205I_MMX_00%42%43_9487_Img</t>
  </si>
  <si>
    <t xml:space="preserve">V_00206DCS_00%42%43_9487_8bt</t>
  </si>
  <si>
    <t xml:space="preserve">V_00206DCS_00%42%43_9487_DCS</t>
  </si>
  <si>
    <t xml:space="preserve">V_00206I_MMX_00%42%43_9487_Img</t>
  </si>
  <si>
    <t xml:space="preserve">V_00207DCS_00%42%43_9487_8bt</t>
  </si>
  <si>
    <t xml:space="preserve">V_00207DCS_00%42%43_9487_DCS</t>
  </si>
  <si>
    <t xml:space="preserve">V_00207I_MMX_00%42%43_9487_Img</t>
  </si>
  <si>
    <t xml:space="preserve">V_00156V_MMX_00%42%44_1622_Vlt</t>
  </si>
  <si>
    <t xml:space="preserve">V_00270B_MMX_00%42%46_1543_Vis</t>
  </si>
  <si>
    <t xml:space="preserve">V_00270O_MMX_00%42%46_1543_Vex</t>
  </si>
  <si>
    <t xml:space="preserve">V_00031K_MMX_00%42%46_4471_Drk</t>
  </si>
  <si>
    <t xml:space="preserve">V_00031R_MMX_00%42%46_7426_Ir</t>
  </si>
  <si>
    <t xml:space="preserve">V_00271B_MMX_00%42%56_8780_Vis</t>
  </si>
  <si>
    <t xml:space="preserve">V_00271O_MMX_00%42%56_8780_Vex</t>
  </si>
  <si>
    <t xml:space="preserve">V_00208DCS_00%42%57_1476_8bt</t>
  </si>
  <si>
    <t xml:space="preserve">V_00208DCS_00%42%57_1476_DCS</t>
  </si>
  <si>
    <t xml:space="preserve">V_00208I_MMX_00%42%57_1476_Img</t>
  </si>
  <si>
    <t xml:space="preserve">V_00209DCS_00%42%57_1476_8bt</t>
  </si>
  <si>
    <t xml:space="preserve">V_00209DCS_00%42%57_1476_DCS</t>
  </si>
  <si>
    <t xml:space="preserve">V_00209I_MMX_00%42%57_1476_Img</t>
  </si>
  <si>
    <t xml:space="preserve">V_00210DCS_00%42%57_1476_8bt</t>
  </si>
  <si>
    <t xml:space="preserve">V_00210DCS_00%42%57_1476_DCS</t>
  </si>
  <si>
    <t xml:space="preserve">V_00210I_MMX_00%42%57_1476_Img</t>
  </si>
  <si>
    <t xml:space="preserve">V_00051A_MMX_00%42%59_3137_Slr</t>
  </si>
  <si>
    <t xml:space="preserve">V_00272B_MMX_00%42%59_5830_Vis</t>
  </si>
  <si>
    <t xml:space="preserve">V_00272O_MMX_00%42%59_5830_Vex</t>
  </si>
  <si>
    <t xml:space="preserve">V_00029D_MMX_00%42%59_8547_Dst</t>
  </si>
  <si>
    <t xml:space="preserve">V_00018S_MMX_00%43%00_7699_Sun</t>
  </si>
  <si>
    <t xml:space="preserve">V_00157V_MMX_00%43%00_9334_Vlt</t>
  </si>
  <si>
    <t xml:space="preserve">V_00046L_MMX_00%43%00_9351_Lmp</t>
  </si>
  <si>
    <t xml:space="preserve">V_00158V_MMX_00%43%01_3057_Vlt</t>
  </si>
  <si>
    <t xml:space="preserve">V_00063T_MMX_00%43%02_0000_Tme</t>
  </si>
  <si>
    <t xml:space="preserve">V_00064M_MMX_00%43%02_0000_Msg</t>
  </si>
  <si>
    <t xml:space="preserve">V_00065M_MMX_00%43%02_9321_Msg</t>
  </si>
  <si>
    <t xml:space="preserve">V_00047L_MMX_00%43%05_9357_Lmp</t>
  </si>
  <si>
    <t xml:space="preserve">V_00032K_MMX_00%43%06_0213_Drk</t>
  </si>
  <si>
    <t xml:space="preserve">V_00032R_MMX_00%43%08_2496_Ir</t>
  </si>
  <si>
    <t xml:space="preserve">V_00052A_MMX_00%43%10_0572_Slr</t>
  </si>
  <si>
    <t xml:space="preserve">V_00048L_MMX_00%43%10_9385_Lmp</t>
  </si>
  <si>
    <t xml:space="preserve">V_00273B_MMX_00%43%12_5488_Vis</t>
  </si>
  <si>
    <t xml:space="preserve">V_00273O_MMX_00%43%12_5488_Vex</t>
  </si>
  <si>
    <t xml:space="preserve">V_00049L_MMX_00%43%15_9413_Lmp</t>
  </si>
  <si>
    <t xml:space="preserve">V_00050L_MMX_00%43%20_9441_Lmp</t>
  </si>
  <si>
    <t xml:space="preserve">V_00066M_MMX_00%43%24_2698_Msg</t>
  </si>
  <si>
    <t xml:space="preserve">V_00067M_MMX_00%43%25_4473_Msg</t>
  </si>
  <si>
    <t xml:space="preserve">V_00051L_MMX_00%43%25_9469_Lmp</t>
  </si>
  <si>
    <t xml:space="preserve">V_00052L_MMX_00%43%30_9497_Lmp</t>
  </si>
  <si>
    <t xml:space="preserve">V_00274B_MMX_00%43%32_8406_Vis</t>
  </si>
  <si>
    <t xml:space="preserve">V_00274O_MMX_00%43%32_8406_Vex</t>
  </si>
  <si>
    <t xml:space="preserve">V_00030D_MMX_00%43%33_1204_Dst</t>
  </si>
  <si>
    <t xml:space="preserve">V_00091P_MMX_00%43%33_9140_Stp</t>
  </si>
  <si>
    <t xml:space="preserve">V_00033R_MMX_00%43%35_4168_Ir</t>
  </si>
  <si>
    <t xml:space="preserve">V_00092P_MMX_00%43%36_7707_Stp</t>
  </si>
  <si>
    <t xml:space="preserve">V_00275B_MMX_00%43%39_3862_Vis</t>
  </si>
  <si>
    <t xml:space="preserve">V_00275O_MMX_00%43%39_3862_Vex</t>
  </si>
  <si>
    <t xml:space="preserve">V_00159V_MMX_00%43%39_8629_Vlt</t>
  </si>
  <si>
    <t xml:space="preserve">V_00160V_MMX_00%43%41_7680_Vlt</t>
  </si>
  <si>
    <t xml:space="preserve">V_00276B_MMX_00%43%41_9698_Vis</t>
  </si>
  <si>
    <t xml:space="preserve">V_00276O_MMX_00%43%41_9698_Vex</t>
  </si>
  <si>
    <t xml:space="preserve">V_00064T_MMX_00%43%42_0000_Tme</t>
  </si>
  <si>
    <t xml:space="preserve">V_00161V_MMX_00%43%42_1013_Vlt</t>
  </si>
  <si>
    <t xml:space="preserve">V_00094P_MMX_00%43%45_3394_Stp</t>
  </si>
  <si>
    <t xml:space="preserve">V_00277B_MMX_00%43%47_9581_Vis</t>
  </si>
  <si>
    <t xml:space="preserve">V_00277O_MMX_00%43%47_9581_Vex</t>
  </si>
  <si>
    <t xml:space="preserve">V_00162V_MMX_00%43%48_4348_Vlt</t>
  </si>
  <si>
    <t xml:space="preserve">V_00278B_MMX_00%43%49_7197_Vis</t>
  </si>
  <si>
    <t xml:space="preserve">V_00278O_MMX_00%43%49_7197_Vex</t>
  </si>
  <si>
    <t xml:space="preserve">V_00163V_MMX_00%43%50_1964_Vlt</t>
  </si>
  <si>
    <t xml:space="preserve">V_00164V_MMX_00%43%50_3369_Vlt</t>
  </si>
  <si>
    <t xml:space="preserve">V_00279B_MMX_00%43%51_1012_Vis</t>
  </si>
  <si>
    <t xml:space="preserve">V_00279O_MMX_00%43%51_1012_Vex</t>
  </si>
  <si>
    <t xml:space="preserve">V_00280B_MMX_00%43%53_9593_Vis</t>
  </si>
  <si>
    <t xml:space="preserve">V_00280O_MMX_00%43%53_9593_Vex</t>
  </si>
  <si>
    <t xml:space="preserve">V_00053A_MMX_00%43%59_1542_Slr</t>
  </si>
  <si>
    <t xml:space="preserve">V_00281B_MMX_00%43%59_6738_Vis</t>
  </si>
  <si>
    <t xml:space="preserve">V_00281O_MMX_00%43%59_6738_Vex</t>
  </si>
  <si>
    <t xml:space="preserve">V_00282B_MMX_00%44%02_5306_Vis</t>
  </si>
  <si>
    <t xml:space="preserve">V_00282O_MMX_00%44%02_5306_Vex</t>
  </si>
  <si>
    <t xml:space="preserve">V_00096P_MMX_00%44%05_3387_Stp</t>
  </si>
  <si>
    <t xml:space="preserve">V_00033K_MMX_00%44%07_5193_Drk</t>
  </si>
  <si>
    <t xml:space="preserve">V_00283B_MMX_00%44%14_1343_Vis</t>
  </si>
  <si>
    <t xml:space="preserve">V_00283O_MMX_00%44%14_1343_Vex</t>
  </si>
  <si>
    <t xml:space="preserve">V_00065T_MMX_00%44%22_0000_Tme</t>
  </si>
  <si>
    <t xml:space="preserve">V_00284B_MMX_00%44%22_9578_Vis</t>
  </si>
  <si>
    <t xml:space="preserve">V_00284O_MMX_00%44%22_9578_Vex</t>
  </si>
  <si>
    <t xml:space="preserve">V_00054A_MMX_00%44%24_6609_Slr</t>
  </si>
  <si>
    <t xml:space="preserve">V_00285B_MMX_00%44%32_0306_Vis</t>
  </si>
  <si>
    <t xml:space="preserve">V_00285O_MMX_00%44%32_0306_Vex</t>
  </si>
  <si>
    <t xml:space="preserve">V_00165V_MMX_00%44%32_3881_Vlt</t>
  </si>
  <si>
    <t xml:space="preserve">V_00019S_MMX_00%44%57_7398_Sun</t>
  </si>
  <si>
    <t xml:space="preserve">V_00068M_MMX_00%44%59_8676_Msg</t>
  </si>
  <si>
    <t xml:space="preserve">V_00066T_MMX_00%45%02_0000_Tme</t>
  </si>
  <si>
    <t xml:space="preserve">V_00031D_MMX_00%45%03_1248_Dst</t>
  </si>
  <si>
    <t xml:space="preserve">V_00286B_MMX_00%45%05_3608_Vis</t>
  </si>
  <si>
    <t xml:space="preserve">V_00286O_MMX_00%45%05_3608_Vex</t>
  </si>
  <si>
    <t xml:space="preserve">V_00034R_MMX_00%45%05_6956_Ir</t>
  </si>
  <si>
    <t xml:space="preserve">V_00166V_MMX_00%45%05_8663_Vlt</t>
  </si>
  <si>
    <t xml:space="preserve">V_00287B_MMX_00%45%07_2294_Vis</t>
  </si>
  <si>
    <t xml:space="preserve">V_00287O_MMX_00%45%07_2294_Vex</t>
  </si>
  <si>
    <t xml:space="preserve">V_00167V_MMX_00%45%07_7349_Vlt</t>
  </si>
  <si>
    <t xml:space="preserve">V_00168V_MMX_00%45%07_8851_Vlt</t>
  </si>
  <si>
    <t xml:space="preserve">V_00098P_MMX_00%45%11_6729_Stp</t>
  </si>
  <si>
    <t xml:space="preserve">V_00288B_MMX_00%45%14_3906_Vis</t>
  </si>
  <si>
    <t xml:space="preserve">V_00288O_MMX_00%45%14_3906_Vex</t>
  </si>
  <si>
    <t xml:space="preserve">V_00169V_MMX_00%45%14_8961_Vlt</t>
  </si>
  <si>
    <t xml:space="preserve">V_00170V_MMX_00%45%16_9740_Vlt</t>
  </si>
  <si>
    <t xml:space="preserve">V_00289B_MMX_00%45%17_1296_Vis</t>
  </si>
  <si>
    <t xml:space="preserve">V_00289O_MMX_00%45%17_1296_Vex</t>
  </si>
  <si>
    <t xml:space="preserve">V_00171V_MMX_00%45%17_2688_Vlt</t>
  </si>
  <si>
    <t xml:space="preserve">V_00020S_MMX_00%45%19_4917_Sun</t>
  </si>
  <si>
    <t xml:space="preserve">V_00069M_MMX_00%45%20_6009_Msg</t>
  </si>
  <si>
    <t xml:space="preserve">V_00055A_MMX_00%45%20_7783_Slr</t>
  </si>
  <si>
    <t xml:space="preserve">V_00290B_MMX_00%45%21_4092_Vis</t>
  </si>
  <si>
    <t xml:space="preserve">V_00290O_MMX_00%45%21_4092_Vex</t>
  </si>
  <si>
    <t xml:space="preserve">V_00100P_MMX_00%45%24_7887_Stp</t>
  </si>
  <si>
    <t xml:space="preserve">V_00056A_MMX_00%45%30_3578_Slr</t>
  </si>
  <si>
    <t xml:space="preserve">V_00291B_MMX_00%45%31_5845_Vis</t>
  </si>
  <si>
    <t xml:space="preserve">V_00291O_MMX_00%45%31_5845_Vex</t>
  </si>
  <si>
    <t xml:space="preserve">V_00292B_MMX_00%45%34_8934_Vis</t>
  </si>
  <si>
    <t xml:space="preserve">V_00292O_MMX_00%45%34_8934_Vex</t>
  </si>
  <si>
    <t xml:space="preserve">V_00102P_MMX_00%45%38_1084_Stp</t>
  </si>
  <si>
    <t xml:space="preserve">V_00067T_MMX_00%45%42_0000_Tme</t>
  </si>
  <si>
    <t xml:space="preserve">V_00070M_MMX_00%45%42_4663_Msg</t>
  </si>
  <si>
    <t xml:space="preserve">V_00293B_MMX_00%45%46_3852_Vis</t>
  </si>
  <si>
    <t xml:space="preserve">V_00293O_MMX_00%45%46_3852_Vex</t>
  </si>
  <si>
    <t xml:space="preserve">V_00294B_MMX_00%45%48_8517_Vis</t>
  </si>
  <si>
    <t xml:space="preserve">V_00294O_MMX_00%45%48_8517_Vex</t>
  </si>
  <si>
    <t xml:space="preserve">V_00034K_MMX_00%45%49_8305_Drk</t>
  </si>
  <si>
    <t xml:space="preserve">V_00295B_MMX_00%45%57_5822_Vis</t>
  </si>
  <si>
    <t xml:space="preserve">V_00295O_MMX_00%45%57_5822_Vex</t>
  </si>
  <si>
    <t xml:space="preserve">V_00296B_MMX_00%46%15_0924_Vis</t>
  </si>
  <si>
    <t xml:space="preserve">V_00296O_MMX_00%46%15_0924_Vex</t>
  </si>
  <si>
    <t xml:space="preserve">V_00172V_MMX_00%46%15_5361_Vlt</t>
  </si>
  <si>
    <t xml:space="preserve">V_00068T_MMX_00%46%22_0000_Tme</t>
  </si>
  <si>
    <t xml:space="preserve">V_00032D_MMX_00%46%33_1300_Dst</t>
  </si>
  <si>
    <t xml:space="preserve">V_00173V_MMX_00%46%34_2593_Vlt</t>
  </si>
  <si>
    <t xml:space="preserve">V_00035R_MMX_00%46%34_3363_Ir</t>
  </si>
  <si>
    <t xml:space="preserve">V_00297B_MMX_00%46%34_4608_Vis</t>
  </si>
  <si>
    <t xml:space="preserve">V_00297O_MMX_00%46%34_4608_Vex</t>
  </si>
  <si>
    <t xml:space="preserve">V_00174V_MMX_00%46%34_5923_Vlt</t>
  </si>
  <si>
    <t xml:space="preserve">V_00104P_MMX_00%46%37_7814_Stp</t>
  </si>
  <si>
    <t xml:space="preserve">V_00298B_MMX_00%46%40_3259_Vis</t>
  </si>
  <si>
    <t xml:space="preserve">V_00298O_MMX_00%46%40_3259_Vex</t>
  </si>
  <si>
    <t xml:space="preserve">V_00175V_MMX_00%46%40_8026_Vlt</t>
  </si>
  <si>
    <t xml:space="preserve">V_00299B_MMX_00%46%42_0394_Vis</t>
  </si>
  <si>
    <t xml:space="preserve">V_00299O_MMX_00%46%42_0394_Vex</t>
  </si>
  <si>
    <t xml:space="preserve">V_00176V_MMX_00%46%42_5151_Vlt</t>
  </si>
  <si>
    <t xml:space="preserve">V_00177V_MMX_00%46%42_8284_Vlt</t>
  </si>
  <si>
    <t xml:space="preserve">V_00106P_MMX_00%46%46_1128_Stp</t>
  </si>
  <si>
    <t xml:space="preserve">V_00300B_MMX_00%46%48_6596_Vis</t>
  </si>
  <si>
    <t xml:space="preserve">V_00300O_MMX_00%46%48_6596_Vex</t>
  </si>
  <si>
    <t xml:space="preserve">V_00178V_MMX_00%46%49_1363_Vlt</t>
  </si>
  <si>
    <t xml:space="preserve">V_00057A_MMX_00%46%51_2116_Slr</t>
  </si>
  <si>
    <t xml:space="preserve">V_00301B_MMX_00%46%51_7160_Vis</t>
  </si>
  <si>
    <t xml:space="preserve">V_00301O_MMX_00%46%51_7160_Vex</t>
  </si>
  <si>
    <t xml:space="preserve">V_00302B_MMX_00%46%54_4937_Vis</t>
  </si>
  <si>
    <t xml:space="preserve">V_00302O_MMX_00%46%54_4937_Vex</t>
  </si>
  <si>
    <t xml:space="preserve">V_00303B_MMX_00%46%59_9945_Vis</t>
  </si>
  <si>
    <t xml:space="preserve">V_00303O_MMX_00%46%59_9945_Vex</t>
  </si>
  <si>
    <t xml:space="preserve">V_00069T_MMX_00%47%02_0000_Tme</t>
  </si>
  <si>
    <t xml:space="preserve">V_00304B_MMX_00%47%02_6964_Vis</t>
  </si>
  <si>
    <t xml:space="preserve">V_00304O_MMX_00%47%02_6964_Vex</t>
  </si>
  <si>
    <t xml:space="preserve">V_00108P_MMX_00%47%05_3543_Stp</t>
  </si>
  <si>
    <t xml:space="preserve">V_00305B_MMX_00%47%13_5078_Vis</t>
  </si>
  <si>
    <t xml:space="preserve">V_00305O_MMX_00%47%13_5078_Vex</t>
  </si>
  <si>
    <t xml:space="preserve">V_00058A_MMX_00%47%15_3228_Slr</t>
  </si>
  <si>
    <t xml:space="preserve">V_00035K_MMX_00%47%15_7371_Drk</t>
  </si>
  <si>
    <t xml:space="preserve">V_00306B_MMX_00%47%21_9388_Vis</t>
  </si>
  <si>
    <t xml:space="preserve">V_00306O_MMX_00%47%21_9388_Vex</t>
  </si>
  <si>
    <t xml:space="preserve">V_00021S_MMX_00%47%30_7398_Sun</t>
  </si>
  <si>
    <t xml:space="preserve">V_00071M_MMX_00%47%33_0504_Msg</t>
  </si>
  <si>
    <t xml:space="preserve">V_00070T_MMX_00%47%42_0000_Tme</t>
  </si>
  <si>
    <t xml:space="preserve">V_00307B_MMX_00%47%46_3513_Vis</t>
  </si>
  <si>
    <t xml:space="preserve">V_00307O_MMX_00%47%46_3513_Vex</t>
  </si>
  <si>
    <t xml:space="preserve">V_00179V_MMX_00%47%46_6895_Vlt</t>
  </si>
  <si>
    <t xml:space="preserve">V_00072M_MMX_00%47%54_2485_Msg</t>
  </si>
  <si>
    <t xml:space="preserve">V_00033D_MMX_00%48%03_1344_Dst</t>
  </si>
  <si>
    <t xml:space="preserve">V_00308B_MMX_00%48%04_4674_Vis</t>
  </si>
  <si>
    <t xml:space="preserve">V_00308O_MMX_00%48%04_4674_Vex</t>
  </si>
  <si>
    <t xml:space="preserve">V_00180V_MMX_00%48%05_0879_Vlt</t>
  </si>
  <si>
    <t xml:space="preserve">V_00181V_MMX_00%48%05_2739_Vlt</t>
  </si>
  <si>
    <t xml:space="preserve">V_00036R_MMX_00%48%05_3753_Ir</t>
  </si>
  <si>
    <t xml:space="preserve">V_00110P_MMX_00%48%09_9242_Stp</t>
  </si>
  <si>
    <t xml:space="preserve">V_00309B_MMX_00%48%13_3247_Vis</t>
  </si>
  <si>
    <t xml:space="preserve">V_00309O_MMX_00%48%13_3247_Vex</t>
  </si>
  <si>
    <t xml:space="preserve">V_00182V_MMX_00%48%13_9452_Vlt</t>
  </si>
  <si>
    <t xml:space="preserve">V_00183V_MMX_00%48%16_4184_Vlt</t>
  </si>
  <si>
    <t xml:space="preserve">V_00310B_MMX_00%48%16_6825_Vis</t>
  </si>
  <si>
    <t xml:space="preserve">V_00310O_MMX_00%48%16_6825_Vex</t>
  </si>
  <si>
    <t xml:space="preserve">V_00022S_MMX_00%48%16_8353_Sun</t>
  </si>
  <si>
    <t xml:space="preserve">V_00184V_MMX_00%48%16_8535_Vlt</t>
  </si>
  <si>
    <t xml:space="preserve">V_00071T_MMX_00%48%22_0000_Tme</t>
  </si>
  <si>
    <t xml:space="preserve">V_00112P_MMX_00%48%22_8386_Stp</t>
  </si>
  <si>
    <t xml:space="preserve">V_00311B_MMX_00%48%26_6210_Vis</t>
  </si>
  <si>
    <t xml:space="preserve">V_00311O_MMX_00%48%26_6210_Vex</t>
  </si>
  <si>
    <t xml:space="preserve">V_00185V_MMX_00%48%27_2975_Vlt</t>
  </si>
  <si>
    <t xml:space="preserve">V_00059A_MMX_00%48%29_6543_Slr</t>
  </si>
  <si>
    <t xml:space="preserve">V_00312B_MMX_00%48%31_2138_Vis</t>
  </si>
  <si>
    <t xml:space="preserve">V_00312O_MMX_00%48%31_2138_Vex</t>
  </si>
  <si>
    <t xml:space="preserve">V_00313B_MMX_00%48%35_4361_Vis</t>
  </si>
  <si>
    <t xml:space="preserve">V_00313O_MMX_00%48%35_4361_Vex</t>
  </si>
  <si>
    <t xml:space="preserve">V_00036K_MMX_00%48%36_5177_Drk</t>
  </si>
  <si>
    <t xml:space="preserve">V_00073M_MMX_00%48%40_6968_Msg</t>
  </si>
  <si>
    <t xml:space="preserve">V_00314B_MMX_00%48%44_1943_Vis</t>
  </si>
  <si>
    <t xml:space="preserve">V_00314O_MMX_00%48%44_1943_Vex</t>
  </si>
  <si>
    <t xml:space="preserve">V_00114P_MMX_00%48%47_0862_Stp</t>
  </si>
  <si>
    <t xml:space="preserve">V_00315B_MMX_00%48%55_9583_Vis</t>
  </si>
  <si>
    <t xml:space="preserve">V_00315O_MMX_00%48%55_9583_Vex</t>
  </si>
  <si>
    <t xml:space="preserve">V_00060A_MMX_00%48%58_3655_Slr</t>
  </si>
  <si>
    <t xml:space="preserve">V_00316B_MMX_00%48%58_8989_Vis</t>
  </si>
  <si>
    <t xml:space="preserve">V_00316O_MMX_00%48%58_8989_Vex</t>
  </si>
  <si>
    <t xml:space="preserve">V_00072T_MMX_00%49%02_0000_Tme</t>
  </si>
  <si>
    <t xml:space="preserve">V_00317B_MMX_00%49%04_6451_Vis</t>
  </si>
  <si>
    <t xml:space="preserve">V_00317O_MMX_00%49%04_6451_Vex</t>
  </si>
  <si>
    <t xml:space="preserve">V_00318B_MMX_00%49%13_5728_Vis</t>
  </si>
  <si>
    <t xml:space="preserve">V_00318O_MMX_00%49%13_5728_Vex</t>
  </si>
  <si>
    <t xml:space="preserve">V_00186V_MMX_00%49%14_0270_Vlt</t>
  </si>
  <si>
    <t xml:space="preserve">V_00034D_MMX_00%49%33_1395_Dst</t>
  </si>
  <si>
    <t xml:space="preserve">V_00187V_MMX_00%49%33_2548_Vlt</t>
  </si>
  <si>
    <t xml:space="preserve">V_00319B_MMX_00%49%33_2558_Vis</t>
  </si>
  <si>
    <t xml:space="preserve">V_00319O_MMX_00%49%33_2558_Vex</t>
  </si>
  <si>
    <t xml:space="preserve">V_00212DCS_00%49%34_1125_8bt</t>
  </si>
  <si>
    <t xml:space="preserve">V_00212DCS_00%49%34_1125_DCS</t>
  </si>
  <si>
    <t xml:space="preserve">V_00212I_MMX_00%49%34_1125_Img</t>
  </si>
  <si>
    <t xml:space="preserve">V_00037R_MMX_00%49%35_5179_Ir</t>
  </si>
  <si>
    <t xml:space="preserve">V_00320B_MMX_00%49%36_2891_Vis</t>
  </si>
  <si>
    <t xml:space="preserve">V_00320O_MMX_00%49%36_2891_Vex</t>
  </si>
  <si>
    <t xml:space="preserve">V_00214DCS_00%49%37_1456_8bt</t>
  </si>
  <si>
    <t xml:space="preserve">V_00214DCS_00%49%37_1456_DCS</t>
  </si>
  <si>
    <t xml:space="preserve">V_00214I_MMX_00%49%37_1456_Img</t>
  </si>
  <si>
    <t xml:space="preserve">V_00215DCS_00%49%37_1456_8bt</t>
  </si>
  <si>
    <t xml:space="preserve">V_00215DCS_00%49%37_1456_DCS</t>
  </si>
  <si>
    <t xml:space="preserve">V_00215I_MMX_00%49%37_1456_Img</t>
  </si>
  <si>
    <t xml:space="preserve">V_00216DCS_00%49%37_1456_8bt</t>
  </si>
  <si>
    <t xml:space="preserve">V_00216DCS_00%49%37_1456_DCS</t>
  </si>
  <si>
    <t xml:space="preserve">V_00216I_MMX_00%49%37_1456_Img</t>
  </si>
  <si>
    <t xml:space="preserve">V_00321B_MMX_00%49%39_6034_Vis</t>
  </si>
  <si>
    <t xml:space="preserve">V_00321O_MMX_00%49%39_6034_Vex</t>
  </si>
  <si>
    <t xml:space="preserve">V_00188V_MMX_00%49%40_0941_Vlt</t>
  </si>
  <si>
    <t xml:space="preserve">V_00073T_MMX_00%49%42_0000_Tme</t>
  </si>
  <si>
    <t xml:space="preserve">V_00189V_MMX_00%49%42_0534_Vlt</t>
  </si>
  <si>
    <t xml:space="preserve">V_00322B_MMX_00%49%48_1948_Vis</t>
  </si>
  <si>
    <t xml:space="preserve">V_00322O_MMX_00%49%48_1948_Vex</t>
  </si>
  <si>
    <t xml:space="preserve">V_00069W_MMX_00%49%49_0514_Raw</t>
  </si>
  <si>
    <t xml:space="preserve">V_00070W_MMX_00%49%49_0514_Raw</t>
  </si>
  <si>
    <t xml:space="preserve">V_00037K_MMX_00%49%58_2352_Drk</t>
  </si>
  <si>
    <t xml:space="preserve">V_00323B_MMX_00%50%06_3686_Vis</t>
  </si>
  <si>
    <t xml:space="preserve">V_00323O_MMX_00%50%06_3686_Vex</t>
  </si>
  <si>
    <t xml:space="preserve">V_00190V_MMX_00%50%06_8593_Vlt</t>
  </si>
  <si>
    <t xml:space="preserve">V_00324B_MMX_00%50%09_0286_Vis</t>
  </si>
  <si>
    <t xml:space="preserve">V_00324O_MMX_00%50%09_0286_Vex</t>
  </si>
  <si>
    <t xml:space="preserve">V_00191V_MMX_00%50%09_1638_Vlt</t>
  </si>
  <si>
    <t xml:space="preserve">V_00325B_MMX_00%50%10_2423_Vis</t>
  </si>
  <si>
    <t xml:space="preserve">V_00325O_MMX_00%50%10_2423_Vex</t>
  </si>
  <si>
    <t xml:space="preserve">V_00023S_MMX_00%50%10_8727_Sun</t>
  </si>
  <si>
    <t xml:space="preserve">V_00220DCS_00%50%11_0991_8bt</t>
  </si>
  <si>
    <t xml:space="preserve">V_00220DCS_00%50%11_0991_DCS</t>
  </si>
  <si>
    <t xml:space="preserve">V_00220I_MMX_00%50%11_0991_Img</t>
  </si>
  <si>
    <t xml:space="preserve">V_00221DCS_00%50%11_0991_8bt</t>
  </si>
  <si>
    <t xml:space="preserve">V_00221DCS_00%50%11_0991_DCS</t>
  </si>
  <si>
    <t xml:space="preserve">V_00221I_MMX_00%50%11_0991_Img</t>
  </si>
  <si>
    <t xml:space="preserve">V_00074M_MMX_00%50%12_7130_Msg</t>
  </si>
  <si>
    <t xml:space="preserve">V_00326B_MMX_00%50%15_9578_Vis</t>
  </si>
  <si>
    <t xml:space="preserve">V_00326O_MMX_00%50%15_9578_Vex</t>
  </si>
  <si>
    <t xml:space="preserve">V_00073W_MMX_00%50%16_7978_Raw</t>
  </si>
  <si>
    <t xml:space="preserve">V_00223DCS_00%50%16_7978_8bt</t>
  </si>
  <si>
    <t xml:space="preserve">V_00223DCS_00%50%16_7978_DCS</t>
  </si>
  <si>
    <t xml:space="preserve">V_00223I_MMX_00%50%16_7978_Img</t>
  </si>
  <si>
    <t xml:space="preserve">V_00327B_MMX_00%50%19_6209_Vis</t>
  </si>
  <si>
    <t xml:space="preserve">V_00327O_MMX_00%50%19_6209_Vex</t>
  </si>
  <si>
    <t xml:space="preserve">V_00192V_MMX_00%50%20_0976_Vlt</t>
  </si>
  <si>
    <t xml:space="preserve">V_00074T_MMX_00%50%22_0000_Tme</t>
  </si>
  <si>
    <t xml:space="preserve">V_00328B_MMX_00%50%24_4941_Vis</t>
  </si>
  <si>
    <t xml:space="preserve">V_00328O_MMX_00%50%24_4941_Vex</t>
  </si>
  <si>
    <t xml:space="preserve">V_00226DCS_00%50%25_3342_8bt</t>
  </si>
  <si>
    <t xml:space="preserve">V_00226DCS_00%50%25_3342_DCS</t>
  </si>
  <si>
    <t xml:space="preserve">V_00226I_MMX_00%50%25_3342_Img</t>
  </si>
  <si>
    <t xml:space="preserve">V_00227DCS_00%50%25_3342_8bt</t>
  </si>
  <si>
    <t xml:space="preserve">V_00227DCS_00%50%25_3342_DCS</t>
  </si>
  <si>
    <t xml:space="preserve">V_00227I_MMX_00%50%25_3342_Img</t>
  </si>
  <si>
    <t xml:space="preserve">V_00075M_MMX_00%50%34_1813_Msg</t>
  </si>
  <si>
    <t xml:space="preserve">V_00076M_MMX_00%50%35_1105_Msg</t>
  </si>
  <si>
    <t xml:space="preserve">V_00329B_MMX_00%50%42_1170_Vis</t>
  </si>
  <si>
    <t xml:space="preserve">V_00329O_MMX_00%50%42_1170_Vex</t>
  </si>
  <si>
    <t xml:space="preserve">V_00229DCS_00%50%43_1320_8bt</t>
  </si>
  <si>
    <t xml:space="preserve">V_00229DCS_00%50%43_1320_DCS</t>
  </si>
  <si>
    <t xml:space="preserve">V_00229I_MMX_00%50%43_1320_Img</t>
  </si>
  <si>
    <t xml:space="preserve">V_00230DCS_00%50%43_1320_8bt</t>
  </si>
  <si>
    <t xml:space="preserve">V_00230DCS_00%50%43_1320_DCS</t>
  </si>
  <si>
    <t xml:space="preserve">V_00230I_MMX_00%50%43_1320_Img</t>
  </si>
  <si>
    <t xml:space="preserve">V_00231DCS_00%50%43_1320_8bt</t>
  </si>
  <si>
    <t xml:space="preserve">V_00231DCS_00%50%43_1320_DCS</t>
  </si>
  <si>
    <t xml:space="preserve">V_00231I_MMX_00%50%43_1320_Img</t>
  </si>
  <si>
    <t xml:space="preserve">V_00330B_MMX_00%50%48_9859_Vis</t>
  </si>
  <si>
    <t xml:space="preserve">V_00330O_MMX_00%50%48_9859_Vex</t>
  </si>
  <si>
    <t xml:space="preserve">V_00193V_MMX_00%50%49_4791_Vlt</t>
  </si>
  <si>
    <t xml:space="preserve">V_00061A_MMX_00%50%50_8597_Slr</t>
  </si>
  <si>
    <t xml:space="preserve">V_00062A_MMX_00%50%58_3460_Slr</t>
  </si>
  <si>
    <t xml:space="preserve">V_00331B_MMX_00%50%58_7624_Vis</t>
  </si>
  <si>
    <t xml:space="preserve">V_00331O_MMX_00%50%58_7624_Vex</t>
  </si>
  <si>
    <t xml:space="preserve">V_00078W_MMX_00%50%59_7618_Raw</t>
  </si>
  <si>
    <t xml:space="preserve">V_00233DCS_00%50%59_7618_8bt</t>
  </si>
  <si>
    <t xml:space="preserve">V_00233DCS_00%50%59_7618_DCS</t>
  </si>
  <si>
    <t xml:space="preserve">V_00233I_MMX_00%50%59_7618_Img</t>
  </si>
  <si>
    <t xml:space="preserve">V_00234DCS_00%50%59_7618_8bt</t>
  </si>
  <si>
    <t xml:space="preserve">V_00234DCS_00%50%59_7618_DCS</t>
  </si>
  <si>
    <t xml:space="preserve">V_00234I_MMX_00%50%59_7618_Img</t>
  </si>
  <si>
    <t xml:space="preserve">V_00075T_MMX_00%51%02_0000_Tme</t>
  </si>
  <si>
    <t xml:space="preserve">V_00332B_MMX_00%51%05_4495_Vis</t>
  </si>
  <si>
    <t xml:space="preserve">V_00332O_MMX_00%51%05_4495_Vex</t>
  </si>
  <si>
    <t xml:space="preserve">V_00237DCS_00%51%06_4189_8bt</t>
  </si>
  <si>
    <t xml:space="preserve">V_00237DCS_00%51%06_4189_DCS</t>
  </si>
  <si>
    <t xml:space="preserve">V_00237I_MMX_00%51%06_4189_Img</t>
  </si>
  <si>
    <t xml:space="preserve">V_00333B_MMX_00%51%13_5095_Vis</t>
  </si>
  <si>
    <t xml:space="preserve">V_00333O_MMX_00%51%13_5095_Vex</t>
  </si>
  <si>
    <t xml:space="preserve">V_00080W_MMX_00%51%14_4810_Raw</t>
  </si>
  <si>
    <t xml:space="preserve">V_00239DCS_00%51%14_4810_8bt</t>
  </si>
  <si>
    <t xml:space="preserve">V_00239DCS_00%51%14_4810_DCS</t>
  </si>
  <si>
    <t xml:space="preserve">V_00239I_MMX_00%51%14_4810_Img</t>
  </si>
  <si>
    <t xml:space="preserve">V_00334B_MMX_00%51%32_3395_Vis</t>
  </si>
  <si>
    <t xml:space="preserve">V_00334O_MMX_00%51%32_3395_Vex</t>
  </si>
  <si>
    <t xml:space="preserve">V_00082W_MMX_00%51%33_3456_Raw</t>
  </si>
  <si>
    <t xml:space="preserve">V_00241DCS_00%51%33_3456_8bt</t>
  </si>
  <si>
    <t xml:space="preserve">V_00241DCS_00%51%33_3456_DCS</t>
  </si>
  <si>
    <t xml:space="preserve">V_00241I_MMX_00%51%33_3456_Img</t>
  </si>
  <si>
    <t xml:space="preserve">V_00243DCS_00%51%33_3456_8bt</t>
  </si>
  <si>
    <t xml:space="preserve">V_00243DCS_00%51%33_3456_DCS</t>
  </si>
  <si>
    <t xml:space="preserve">V_00243I_MMX_00%51%33_3456_Img</t>
  </si>
  <si>
    <t xml:space="preserve">V_00076T_MMX_00%51%42_0000_Tme</t>
  </si>
  <si>
    <t xml:space="preserve">V_00335B_MMX_00%51%50_0558_Vis</t>
  </si>
  <si>
    <t xml:space="preserve">V_00335O_MMX_00%51%50_0558_Vex</t>
  </si>
  <si>
    <t xml:space="preserve">V_00083W_MMX_00%51%50_9987_Raw</t>
  </si>
  <si>
    <t xml:space="preserve">V_00035D_MMX_00%51%53_1742_Dst</t>
  </si>
  <si>
    <t xml:space="preserve">V_00336B_MMX_00%51%53_2682_Vis</t>
  </si>
  <si>
    <t xml:space="preserve">V_00336O_MMX_00%51%53_2682_Vex</t>
  </si>
  <si>
    <t xml:space="preserve">V_00194V_MMX_00%51%53_7241_Vlt</t>
  </si>
  <si>
    <t xml:space="preserve">V_00195V_MMX_00%51%55_3623_Vlt</t>
  </si>
  <si>
    <t xml:space="preserve">V_00038R_MMX_00%51%55_4377_Ir</t>
  </si>
  <si>
    <t xml:space="preserve">V_00337B_MMX_00%51%55_5589_Vis</t>
  </si>
  <si>
    <t xml:space="preserve">V_00337O_MMX_00%51%55_5589_Vex</t>
  </si>
  <si>
    <t xml:space="preserve">V_00196V_MMX_00%51%55_6841_Vlt</t>
  </si>
  <si>
    <t xml:space="preserve">V_00115P_MMX_00%51%56_0777_Stp</t>
  </si>
  <si>
    <t xml:space="preserve">V_00197V_MMX_00%52%03_5392_Vlt</t>
  </si>
  <si>
    <t xml:space="preserve">V_00116P_MMX_00%52%04_2579_Stp</t>
  </si>
  <si>
    <t xml:space="preserve">V_00117P_MMX_00%52%06_9975_Stp</t>
  </si>
  <si>
    <t xml:space="preserve">V_00118P_MMX_00%52%09_7407_Stp</t>
  </si>
  <si>
    <t xml:space="preserve">V_00063A_MMX_00%52%12_0361_Slr</t>
  </si>
  <si>
    <t xml:space="preserve">V_00338B_MMX_00%52%12_5376_Vis</t>
  </si>
  <si>
    <t xml:space="preserve">V_00338O_MMX_00%52%12_5376_Vex</t>
  </si>
  <si>
    <t xml:space="preserve">V_00119P_MMX_00%52%15_2371_Stp</t>
  </si>
  <si>
    <t xml:space="preserve">V_00339B_MMX_00%52%17_7646_Vis</t>
  </si>
  <si>
    <t xml:space="preserve">V_00339O_MMX_00%52%17_7646_Vex</t>
  </si>
  <si>
    <t xml:space="preserve">V_00198V_MMX_00%52%18_2188_Vlt</t>
  </si>
  <si>
    <t xml:space="preserve">V_00340B_MMX_00%52%19_4612_Vis</t>
  </si>
  <si>
    <t xml:space="preserve">V_00340O_MMX_00%52%19_4612_Vex</t>
  </si>
  <si>
    <t xml:space="preserve">V_00199V_MMX_00%52%19_9154_Vlt</t>
  </si>
  <si>
    <t xml:space="preserve">V_00341B_MMX_00%52%20_7934_Vis</t>
  </si>
  <si>
    <t xml:space="preserve">V_00341O_MMX_00%52%20_7934_Vex</t>
  </si>
  <si>
    <t xml:space="preserve">V_00077T_MMX_00%52%22_0000_Tme</t>
  </si>
  <si>
    <t xml:space="preserve">V_00342B_MMX_00%52%23_5449_Vis</t>
  </si>
  <si>
    <t xml:space="preserve">V_00342O_MMX_00%52%23_5449_Vex</t>
  </si>
  <si>
    <t xml:space="preserve">V_00343B_MMX_00%52%26_3028_Vis</t>
  </si>
  <si>
    <t xml:space="preserve">V_00343O_MMX_00%52%26_3028_Vex</t>
  </si>
  <si>
    <t xml:space="preserve">V_00344B_MMX_00%52%31_8272_Vis</t>
  </si>
  <si>
    <t xml:space="preserve">V_00344O_MMX_00%52%31_8272_Vex</t>
  </si>
  <si>
    <t xml:space="preserve">V_00038K_MMX_00%52%36_7348_Drk</t>
  </si>
  <si>
    <t xml:space="preserve">V_00345B_MMX_00%52%43_2629_Vis</t>
  </si>
  <si>
    <t xml:space="preserve">V_00345O_MMX_00%52%43_2629_Vex</t>
  </si>
  <si>
    <t xml:space="preserve">V_00200V_MMX_00%52%43_6036_Vlt</t>
  </si>
  <si>
    <t xml:space="preserve">V_00346B_MMX_00%52%51_2576_Vis</t>
  </si>
  <si>
    <t xml:space="preserve">V_00346O_MMX_00%52%51_2576_Vex</t>
  </si>
  <si>
    <t xml:space="preserve">V_00064A_MMX_00%52%53_0352_Slr</t>
  </si>
  <si>
    <t xml:space="preserve">V_00078T_MMX_00%53%02_0000_Tme</t>
  </si>
  <si>
    <t xml:space="preserve">V_00036D_MMX_00%53%23_1782_Dst</t>
  </si>
  <si>
    <t xml:space="preserve">V_00347B_MMX_00%53%24_6506_Vis</t>
  </si>
  <si>
    <t xml:space="preserve">V_00347O_MMX_00%53%24_6506_Vex</t>
  </si>
  <si>
    <t xml:space="preserve">V_00039R_MMX_00%53%24_9611_Ir</t>
  </si>
  <si>
    <t xml:space="preserve">V_00201V_MMX_00%53%25_1201_Vlt</t>
  </si>
  <si>
    <t xml:space="preserve">V_00065A_MMX_00%53%26_6696_Slr</t>
  </si>
  <si>
    <t xml:space="preserve">V_00202V_MMX_00%53%26_9946_Vlt</t>
  </si>
  <si>
    <t xml:space="preserve">V_00121P_MMX_00%53%27_7112_Stp</t>
  </si>
  <si>
    <t xml:space="preserve">V_00348B_MMX_00%53%33_1354_Vis</t>
  </si>
  <si>
    <t xml:space="preserve">V_00348O_MMX_00%53%33_1354_Vex</t>
  </si>
  <si>
    <t xml:space="preserve">V_00203V_MMX_00%53%33_6049_Vlt</t>
  </si>
  <si>
    <t xml:space="preserve">V_00204V_MMX_00%53%35_4607_Vlt</t>
  </si>
  <si>
    <t xml:space="preserve">V_00349B_MMX_00%53%35_6929_Vis</t>
  </si>
  <si>
    <t xml:space="preserve">V_00349O_MMX_00%53%35_6929_Vex</t>
  </si>
  <si>
    <t xml:space="preserve">V_00205V_MMX_00%53%35_8224_Vlt</t>
  </si>
  <si>
    <t xml:space="preserve">V_00123P_MMX_00%53%36_2205_Stp</t>
  </si>
  <si>
    <t xml:space="preserve">V_00125P_MMX_00%53%41_8811_Stp</t>
  </si>
  <si>
    <t xml:space="preserve">V_00079T_MMX_00%53%42_0000_Tme</t>
  </si>
  <si>
    <t xml:space="preserve">V_00350B_MMX_00%53%44_7710_Vis</t>
  </si>
  <si>
    <t xml:space="preserve">V_00350O_MMX_00%53%44_7710_Vex</t>
  </si>
  <si>
    <t xml:space="preserve">V_00351B_MMX_00%53%47_6119_Vis</t>
  </si>
  <si>
    <t xml:space="preserve">V_00351O_MMX_00%53%47_6119_Vex</t>
  </si>
  <si>
    <t xml:space="preserve">V_00066A_MMX_00%53%52_7890_Slr</t>
  </si>
  <si>
    <t xml:space="preserve">V_00352B_MMX_00%53%53_3086_Vis</t>
  </si>
  <si>
    <t xml:space="preserve">V_00352O_MMX_00%53%53_3086_Vex</t>
  </si>
  <si>
    <t xml:space="preserve">V_00353B_MMX_00%53%56_1616_Vis</t>
  </si>
  <si>
    <t xml:space="preserve">V_00353O_MMX_00%53%56_1616_Vex</t>
  </si>
  <si>
    <t xml:space="preserve">V_00354B_MMX_00%53%59_0192_Vis</t>
  </si>
  <si>
    <t xml:space="preserve">V_00354O_MMX_00%53%59_0192_Vex</t>
  </si>
  <si>
    <t xml:space="preserve">V_00355B_MMX_00%54%00_4981_Vis</t>
  </si>
  <si>
    <t xml:space="preserve">V_00355O_MMX_00%54%00_4981_Vex</t>
  </si>
  <si>
    <t xml:space="preserve">V_00206V_MMX_00%54%00_9676_Vlt</t>
  </si>
  <si>
    <t xml:space="preserve">V_00039K_MMX_00%54%01_7059_Drk</t>
  </si>
  <si>
    <t xml:space="preserve">V_00356B_MMX_00%54%07_5939_Vis</t>
  </si>
  <si>
    <t xml:space="preserve">V_00356O_MMX_00%54%07_5939_Vex</t>
  </si>
  <si>
    <t xml:space="preserve">V_00080T_MMX_00%54%22_0000_Tme</t>
  </si>
  <si>
    <t xml:space="preserve">V_00357B_MMX_00%54%25_1305_Vis</t>
  </si>
  <si>
    <t xml:space="preserve">V_00357O_MMX_00%54%25_1305_Vex</t>
  </si>
  <si>
    <t xml:space="preserve">V_00207V_MMX_00%54%25_4827_Vlt</t>
  </si>
  <si>
    <t xml:space="preserve">V_00037D_MMX_00%54%53_1822_Dst</t>
  </si>
  <si>
    <t xml:space="preserve">V_00127P_MMX_00%54%53_7915_Stp</t>
  </si>
  <si>
    <t xml:space="preserve">V_00040R_MMX_00%54%55_3219_Ir</t>
  </si>
  <si>
    <t xml:space="preserve">V_00358B_MMX_00%54%59_3717_Vis</t>
  </si>
  <si>
    <t xml:space="preserve">V_00358O_MMX_00%54%59_3717_Vex</t>
  </si>
  <si>
    <t xml:space="preserve">V_00208V_MMX_00%54%59_8567_Vlt</t>
  </si>
  <si>
    <t xml:space="preserve">V_00209V_MMX_00%55%01_7821_Vlt</t>
  </si>
  <si>
    <t xml:space="preserve">V_00081T_MMX_00%55%02_0000_Tme</t>
  </si>
  <si>
    <t xml:space="preserve">V_00359B_MMX_00%55%02_0122_Vis</t>
  </si>
  <si>
    <t xml:space="preserve">V_00359O_MMX_00%55%02_0122_Vex</t>
  </si>
  <si>
    <t xml:space="preserve">V_00210V_MMX_00%55%02_1459_Vlt</t>
  </si>
  <si>
    <t xml:space="preserve">V_00129P_MMX_00%55%02_5483_Stp</t>
  </si>
  <si>
    <t xml:space="preserve">V_00360B_MMX_00%55%08_1490_Vis</t>
  </si>
  <si>
    <t xml:space="preserve">V_00360O_MMX_00%55%08_1490_Vex</t>
  </si>
  <si>
    <t xml:space="preserve">V_00211V_MMX_00%55%08_6340_Vlt</t>
  </si>
  <si>
    <t xml:space="preserve">V_00361B_MMX_00%55%09_9540_Vis</t>
  </si>
  <si>
    <t xml:space="preserve">V_00361O_MMX_00%55%09_9540_Vex</t>
  </si>
  <si>
    <t xml:space="preserve">V_00212V_MMX_00%55%10_4390_Vlt</t>
  </si>
  <si>
    <t xml:space="preserve">V_00213V_MMX_00%55%10_5531_Vlt</t>
  </si>
  <si>
    <t xml:space="preserve">V_00362B_MMX_00%55%11_3704_Vis</t>
  </si>
  <si>
    <t xml:space="preserve">V_00362O_MMX_00%55%11_3704_Vex</t>
  </si>
  <si>
    <t xml:space="preserve">V_00363B_MMX_00%55%14_2976_Vis</t>
  </si>
  <si>
    <t xml:space="preserve">V_00363O_MMX_00%55%14_2976_Vex</t>
  </si>
  <si>
    <t xml:space="preserve">V_00131P_MMX_00%55%17_1860_Stp</t>
  </si>
  <si>
    <t xml:space="preserve">V_00067A_MMX_00%55%19_6467_Slr</t>
  </si>
  <si>
    <t xml:space="preserve">V_00364B_MMX_00%55%20_1804_Vis</t>
  </si>
  <si>
    <t xml:space="preserve">V_00364O_MMX_00%55%20_1804_Vex</t>
  </si>
  <si>
    <t xml:space="preserve">V_00365B_MMX_00%55%23_1186_Vis</t>
  </si>
  <si>
    <t xml:space="preserve">V_00365O_MMX_00%55%23_1186_Vex</t>
  </si>
  <si>
    <t xml:space="preserve">V_00040K_MMX_00%55%28_1931_Drk</t>
  </si>
  <si>
    <t xml:space="preserve">V_00366B_MMX_00%55%34_9051_Vis</t>
  </si>
  <si>
    <t xml:space="preserve">V_00366O_MMX_00%55%34_9051_Vex</t>
  </si>
  <si>
    <t xml:space="preserve">V_00082T_MMX_00%55%42_0000_Tme</t>
  </si>
  <si>
    <t xml:space="preserve">V_00367B_MMX_00%55%43_7762_Vis</t>
  </si>
  <si>
    <t xml:space="preserve">V_00367O_MMX_00%55%43_7762_Vex</t>
  </si>
  <si>
    <t xml:space="preserve">V_00068A_MMX_00%55%45_6650_Slr</t>
  </si>
  <si>
    <t xml:space="preserve">V_00368B_MMX_00%55%53_0573_Vis</t>
  </si>
  <si>
    <t xml:space="preserve">V_00368O_MMX_00%55%53_0573_Vex</t>
  </si>
  <si>
    <t xml:space="preserve">V_00214V_MMX_00%55%53_4210_Vlt</t>
  </si>
  <si>
    <t xml:space="preserve">V_00024S_MMX_00%56%02_4187_Sun</t>
  </si>
  <si>
    <t xml:space="preserve">V_00077M_MMX_00%56%04_6082_Msg</t>
  </si>
  <si>
    <t xml:space="preserve">V_00083T_MMX_00%56%22_0000_Tme</t>
  </si>
  <si>
    <t xml:space="preserve">V_00038D_MMX_00%56%23_1866_Dst</t>
  </si>
  <si>
    <t xml:space="preserve">V_00041R_MMX_00%56%23_8247_Ir</t>
  </si>
  <si>
    <t xml:space="preserve">V_00133P_MMX_00%56%25_2418_Stp</t>
  </si>
  <si>
    <t xml:space="preserve">V_00078M_MMX_00%56%26_8950_Msg</t>
  </si>
  <si>
    <t xml:space="preserve">V_00369B_MMX_00%56%28_0046_Vis</t>
  </si>
  <si>
    <t xml:space="preserve">V_00369O_MMX_00%56%28_0046_Vex</t>
  </si>
  <si>
    <t xml:space="preserve">V_00215V_MMX_00%56%28_5021_Vlt</t>
  </si>
  <si>
    <t xml:space="preserve">V_00370B_MMX_00%56%29_8617_Vis</t>
  </si>
  <si>
    <t xml:space="preserve">V_00370O_MMX_00%56%29_8617_Vex</t>
  </si>
  <si>
    <t xml:space="preserve">V_00216V_MMX_00%56%30_3619_Vlt</t>
  </si>
  <si>
    <t xml:space="preserve">V_00217V_MMX_00%56%30_4890_Vlt</t>
  </si>
  <si>
    <t xml:space="preserve">V_00135P_MMX_00%56%34_2825_Stp</t>
  </si>
  <si>
    <t xml:space="preserve">V_00371B_MMX_00%56%37_0488_Vis</t>
  </si>
  <si>
    <t xml:space="preserve">V_00371O_MMX_00%56%37_0488_Vex</t>
  </si>
  <si>
    <t xml:space="preserve">V_00218V_MMX_00%56%37_5490_Vlt</t>
  </si>
  <si>
    <t xml:space="preserve">V_00219V_MMX_00%56%39_5369_Vlt</t>
  </si>
  <si>
    <t xml:space="preserve">V_00372B_MMX_00%56%39_7740_Vis</t>
  </si>
  <si>
    <t xml:space="preserve">V_00372O_MMX_00%56%39_7740_Vex</t>
  </si>
  <si>
    <t xml:space="preserve">V_00220V_MMX_00%56%39_9120_Vlt</t>
  </si>
  <si>
    <t xml:space="preserve">V_00373B_MMX_00%56%43_3966_Vis</t>
  </si>
  <si>
    <t xml:space="preserve">V_00373O_MMX_00%56%43_3966_Vex</t>
  </si>
  <si>
    <t xml:space="preserve">V_00137P_MMX_00%56%46_3705_Stp</t>
  </si>
  <si>
    <t xml:space="preserve">V_00374B_MMX_00%56%49_4588_Vis</t>
  </si>
  <si>
    <t xml:space="preserve">V_00374O_MMX_00%56%49_4588_Vex</t>
  </si>
  <si>
    <t xml:space="preserve">V_00375B_MMX_00%56%52_4886_Vis</t>
  </si>
  <si>
    <t xml:space="preserve">V_00375O_MMX_00%56%52_4886_Vex</t>
  </si>
  <si>
    <t xml:space="preserve">V_00069A_MMX_00%56%58_0199_Slr</t>
  </si>
  <si>
    <t xml:space="preserve">V_00376B_MMX_00%56%58_5729_Vis</t>
  </si>
  <si>
    <t xml:space="preserve">V_00376O_MMX_00%56%58_5729_Vex</t>
  </si>
  <si>
    <t xml:space="preserve">V_00084T_MMX_00%57%02_0000_Tme</t>
  </si>
  <si>
    <t xml:space="preserve">V_00377B_MMX_00%57%04_6500_Vis</t>
  </si>
  <si>
    <t xml:space="preserve">V_00377O_MMX_00%57%04_6500_Vex</t>
  </si>
  <si>
    <t xml:space="preserve">V_00070A_MMX_00%57%06_5587_Slr</t>
  </si>
  <si>
    <t xml:space="preserve">V_00041K_MMX_00%57%06_9567_Drk</t>
  </si>
  <si>
    <t xml:space="preserve">V_00378B_MMX_00%57%13_8018_Vis</t>
  </si>
  <si>
    <t xml:space="preserve">V_00378O_MMX_00%57%13_8018_Vex</t>
  </si>
  <si>
    <t xml:space="preserve">V_00379B_MMX_00%57%32_5256_Vis</t>
  </si>
  <si>
    <t xml:space="preserve">V_00379O_MMX_00%57%32_5256_Vex</t>
  </si>
  <si>
    <t xml:space="preserve">V_00221V_MMX_00%57%32_9008_Vlt</t>
  </si>
  <si>
    <t xml:space="preserve">V_00085T_MMX_00%57%42_0000_Tme</t>
  </si>
  <si>
    <t xml:space="preserve">V_00039D_MMX_00%57%53_1906_Dst</t>
  </si>
  <si>
    <t xml:space="preserve">V_00071A_MMX_00%57%53_2823_Slr</t>
  </si>
  <si>
    <t xml:space="preserve">V_00139P_MMX_00%57%53_7850_Stp</t>
  </si>
  <si>
    <t xml:space="preserve">V_00042R_MMX_00%57%55_4170_Ir</t>
  </si>
  <si>
    <t xml:space="preserve">V_00380B_MMX_00%57%59_7425_Vis</t>
  </si>
  <si>
    <t xml:space="preserve">V_00380O_MMX_00%57%59_7425_Vex</t>
  </si>
  <si>
    <t xml:space="preserve">V_00222V_MMX_00%58%00_2582_Vlt</t>
  </si>
  <si>
    <t xml:space="preserve">V_00381B_MMX_00%58%01_6609_Vis</t>
  </si>
  <si>
    <t xml:space="preserve">V_00381O_MMX_00%58%01_6609_Vex</t>
  </si>
  <si>
    <t xml:space="preserve">V_00223V_MMX_00%58%02_1766_Vlt</t>
  </si>
  <si>
    <t xml:space="preserve">V_00224V_MMX_00%58%02_2866_Vlt</t>
  </si>
  <si>
    <t xml:space="preserve">V_00141P_MMX_00%58%03_1127_Stp</t>
  </si>
  <si>
    <t xml:space="preserve">V_00025S_MMX_00%58%08_9177_Sun</t>
  </si>
  <si>
    <t xml:space="preserve">V_00382B_MMX_00%58%09_0708_Vis</t>
  </si>
  <si>
    <t xml:space="preserve">V_00382O_MMX_00%58%09_0708_Vex</t>
  </si>
  <si>
    <t xml:space="preserve">V_00225V_MMX_00%58%09_5865_Vlt</t>
  </si>
  <si>
    <t xml:space="preserve">V_00079M_MMX_00%58%11_1131_Msg</t>
  </si>
  <si>
    <t xml:space="preserve">V_00383B_MMX_00%58%13_9105_Vis</t>
  </si>
  <si>
    <t xml:space="preserve">V_00383O_MMX_00%58%13_9105_Vex</t>
  </si>
  <si>
    <t xml:space="preserve">V_00143P_MMX_00%58%16_9991_Stp</t>
  </si>
  <si>
    <t xml:space="preserve">V_00072A_MMX_00%58%19_1772_Slr</t>
  </si>
  <si>
    <t xml:space="preserve">V_00384B_MMX_00%58%20_1805_Vis</t>
  </si>
  <si>
    <t xml:space="preserve">V_00384O_MMX_00%58%20_1805_Vex</t>
  </si>
  <si>
    <t xml:space="preserve">V_00086T_MMX_00%58%22_0000_Tme</t>
  </si>
  <si>
    <t xml:space="preserve">V_00385B_MMX_00%58%23_3047_Vis</t>
  </si>
  <si>
    <t xml:space="preserve">V_00385O_MMX_00%58%23_3047_Vex</t>
  </si>
  <si>
    <t xml:space="preserve">V_00226V_MMX_00%58%28_6566_Vlt</t>
  </si>
  <si>
    <t xml:space="preserve">V_00386B_MMX_00%58%28_9577_Vis</t>
  </si>
  <si>
    <t xml:space="preserve">V_00386O_MMX_00%58%28_9577_Vex</t>
  </si>
  <si>
    <t xml:space="preserve">V_00227V_MMX_00%58%29_1008_Vlt</t>
  </si>
  <si>
    <t xml:space="preserve">V_00387B_MMX_00%58%29_5738_Vis</t>
  </si>
  <si>
    <t xml:space="preserve">V_00387O_MMX_00%58%29_5738_Vex</t>
  </si>
  <si>
    <t xml:space="preserve">V_00080M_MMX_00%58%32_8552_Msg</t>
  </si>
  <si>
    <t xml:space="preserve">V_00081M_MMX_00%58%33_8252_Msg</t>
  </si>
  <si>
    <t xml:space="preserve">V_00388B_MMX_00%58%40_7158_Vis</t>
  </si>
  <si>
    <t xml:space="preserve">V_00388O_MMX_00%58%40_7158_Vex</t>
  </si>
  <si>
    <t xml:space="preserve">V_00042K_MMX_00%58%41_7086_Drk</t>
  </si>
  <si>
    <t xml:space="preserve">V_00389B_MMX_00%58%49_3814_Vis</t>
  </si>
  <si>
    <t xml:space="preserve">V_00389O_MMX_00%58%49_3814_Vex</t>
  </si>
  <si>
    <t xml:space="preserve">V_00087T_MMX_00%59%02_0000_Tme</t>
  </si>
  <si>
    <t xml:space="preserve">V_00390B_MMX_00%59%08_7114_Vis</t>
  </si>
  <si>
    <t xml:space="preserve">V_00390O_MMX_00%59%08_7114_Vex</t>
  </si>
  <si>
    <t xml:space="preserve">V_00228V_MMX_00%59%09_1638_Vlt</t>
  </si>
  <si>
    <t xml:space="preserve">V_00040D_MMX_00%59%23_1957_Dst</t>
  </si>
  <si>
    <t xml:space="preserve">V_00145P_MMX_00%59%24_2830_Stp</t>
  </si>
  <si>
    <t xml:space="preserve">V_00043R_MMX_00%59%26_2260_Ir</t>
  </si>
  <si>
    <t xml:space="preserve">V_00391B_MMX_00%59%27_2083_Vis</t>
  </si>
  <si>
    <t xml:space="preserve">V_00391O_MMX_00%59%27_2083_Vex</t>
  </si>
  <si>
    <t xml:space="preserve">V_00229V_MMX_00%59%27_7395_Vlt</t>
  </si>
  <si>
    <t xml:space="preserve">V_00230V_MMX_00%59%29_8534_Vlt</t>
  </si>
  <si>
    <t xml:space="preserve">V_00392B_MMX_00%59%30_0930_Vis</t>
  </si>
  <si>
    <t xml:space="preserve">V_00392O_MMX_00%59%30_0930_Vex</t>
  </si>
  <si>
    <t xml:space="preserve">V_00231V_MMX_00%59%30_2395_Vlt</t>
  </si>
  <si>
    <t xml:space="preserve">V_00147P_MMX_00%59%33_8739_Stp</t>
  </si>
  <si>
    <t xml:space="preserve">V_00393B_MMX_00%59%36_8177_Vis</t>
  </si>
  <si>
    <t xml:space="preserve">V_00393O_MMX_00%59%36_8177_Vex</t>
  </si>
  <si>
    <t xml:space="preserve">V_00232V_MMX_00%59%37_3489_Vlt</t>
  </si>
  <si>
    <t xml:space="preserve">V_00394B_MMX_00%59%38_7963_Vis</t>
  </si>
  <si>
    <t xml:space="preserve">V_00394O_MMX_00%59%38_7963_Vex</t>
  </si>
  <si>
    <t xml:space="preserve">V_00233V_MMX_00%59%39_3275_Vlt</t>
  </si>
  <si>
    <t xml:space="preserve">V_00234V_MMX_00%59%39_4400_Vlt</t>
  </si>
  <si>
    <t xml:space="preserve">V_00088T_MMX_00%59%42_0000_Tme</t>
  </si>
  <si>
    <t xml:space="preserve">V_00395B_MMX_00%59%43_5569_Vis</t>
  </si>
  <si>
    <t xml:space="preserve">V_00395O_MMX_00%59%43_5569_Vex</t>
  </si>
  <si>
    <t xml:space="preserve">V_00149P_MMX_00%59%46_7109_Stp</t>
  </si>
  <si>
    <t xml:space="preserve">V_00073A_MMX_00%59%49_3989_Slr</t>
  </si>
  <si>
    <t xml:space="preserve">V_00396B_MMX_00%59%49_9847_Vis</t>
  </si>
  <si>
    <t xml:space="preserve">V_00396O_MMX_00%59%49_9847_Vex</t>
  </si>
  <si>
    <t xml:space="preserve">V_00397B_MMX_00%59%53_2047_Vis</t>
  </si>
  <si>
    <t xml:space="preserve">V_00397O_MMX_00%59%53_2047_Vex</t>
  </si>
  <si>
    <t xml:space="preserve">V_00074A_MMX_00%59%58_5598_Slr</t>
  </si>
  <si>
    <t xml:space="preserve">V_00398B_MMX_00%59%59_6633_Vis</t>
  </si>
  <si>
    <t xml:space="preserve">V_00398O_MMX_00%59%59_6633_Vex</t>
  </si>
  <si>
    <t xml:space="preserve">V_00043K_MMX_01%00%00_5701_Drk</t>
  </si>
  <si>
    <t xml:space="preserve">V_00399B_MMX_01%00%06_1154_Vis</t>
  </si>
  <si>
    <t xml:space="preserve">V_00399O_MMX_01%00%06_1154_Vex</t>
  </si>
  <si>
    <t xml:space="preserve">V_00400B_MMX_01%00%15_8199_Vis</t>
  </si>
  <si>
    <t xml:space="preserve">V_00400O_MMX_01%00%15_8199_Vex</t>
  </si>
  <si>
    <t xml:space="preserve">V_00089T_MMX_01%00%22_0000_Tme</t>
  </si>
  <si>
    <t xml:space="preserve">V_00401B_MMX_01%00%25_9800_Vis</t>
  </si>
  <si>
    <t xml:space="preserve">V_00401O_MMX_01%00%25_9800_Vex</t>
  </si>
  <si>
    <t xml:space="preserve">V_00235V_MMX_01%00%26_3785_Vlt</t>
  </si>
  <si>
    <t xml:space="preserve">V_00026S_MMX_01%00%43_4022_Sun</t>
  </si>
  <si>
    <t xml:space="preserve">V_00082M_MMX_01%00%44_0175_Msg</t>
  </si>
  <si>
    <t xml:space="preserve">V_00083M_MMX_01%00%44_7324_Msg</t>
  </si>
  <si>
    <t xml:space="preserve">V_00041D_MMX_01%00%53_2008_Dst</t>
  </si>
  <si>
    <t xml:space="preserve">V_00236V_MMX_01%00%53_4118_Vlt</t>
  </si>
  <si>
    <t xml:space="preserve">V_00402B_MMX_01%00%54_2792_Vis</t>
  </si>
  <si>
    <t xml:space="preserve">V_00402O_MMX_01%00%54_2792_Vex</t>
  </si>
  <si>
    <t xml:space="preserve">V_00247DCS_01%00%55_2036_8bt</t>
  </si>
  <si>
    <t xml:space="preserve">V_00247DCS_01%00%55_2036_DCS</t>
  </si>
  <si>
    <t xml:space="preserve">V_00247I_MMX_01%00%55_2036_Img</t>
  </si>
  <si>
    <t xml:space="preserve">V_00044R_MMX_01%00%55_9590_Ir</t>
  </si>
  <si>
    <t xml:space="preserve">V_00403B_MMX_01%00%57_5670_Vis</t>
  </si>
  <si>
    <t xml:space="preserve">V_00403O_MMX_01%00%57_5670_Vex</t>
  </si>
  <si>
    <t xml:space="preserve">V_00084W_MMX_01%00%58_4911_Raw</t>
  </si>
  <si>
    <t xml:space="preserve">V_00250DCS_01%00%58_4911_8bt</t>
  </si>
  <si>
    <t xml:space="preserve">V_00250DCS_01%00%58_4911_DCS</t>
  </si>
  <si>
    <t xml:space="preserve">V_00250I_MMX_01%00%58_4911_Img</t>
  </si>
  <si>
    <t xml:space="preserve">V_00404B_MMX_01%01%00_6662_Vis</t>
  </si>
  <si>
    <t xml:space="preserve">V_00404O_MMX_01%01%00_6662_Vex</t>
  </si>
  <si>
    <t xml:space="preserve">V_00237V_MMX_01%01%01_2144_Vlt</t>
  </si>
  <si>
    <t xml:space="preserve">V_00090T_MMX_01%01%02_0000_Tme</t>
  </si>
  <si>
    <t xml:space="preserve">V_00238V_MMX_01%01%03_2412_Vlt</t>
  </si>
  <si>
    <t xml:space="preserve">V_00044K_MMX_01%01%08_3361_Drk</t>
  </si>
  <si>
    <t xml:space="preserve">V_00405B_MMX_01%01%10_5120_Vis</t>
  </si>
  <si>
    <t xml:space="preserve">V_00405O_MMX_01%01%10_5120_Vex</t>
  </si>
  <si>
    <t xml:space="preserve">V_00239V_MMX_01%01%11_0602_Vlt</t>
  </si>
  <si>
    <t xml:space="preserve">V_00406B_MMX_01%01%20_6900_Vis</t>
  </si>
  <si>
    <t xml:space="preserve">V_00406O_MMX_01%01%20_6900_Vex</t>
  </si>
  <si>
    <t xml:space="preserve">V_00085W_MMX_01%01%21_6145_Raw</t>
  </si>
  <si>
    <t xml:space="preserve">V_00253DCS_01%01%21_6145_8bt</t>
  </si>
  <si>
    <t xml:space="preserve">V_00253DCS_01%01%21_6145_DCS</t>
  </si>
  <si>
    <t xml:space="preserve">V_00253I_MMX_01%01%21_6145_Img</t>
  </si>
  <si>
    <t xml:space="preserve">V_00407B_MMX_01%01%24_0068_Vis</t>
  </si>
  <si>
    <t xml:space="preserve">V_00407O_MMX_01%01%24_0068_Vex</t>
  </si>
  <si>
    <t xml:space="preserve">V_00086W_MMX_01%01%24_9307_Raw</t>
  </si>
  <si>
    <t xml:space="preserve">V_00256DCS_01%01%24_9307_8bt</t>
  </si>
  <si>
    <t xml:space="preserve">V_00256DCS_01%01%24_9307_DCS</t>
  </si>
  <si>
    <t xml:space="preserve">V_00256I_MMX_01%01%24_9307_Img</t>
  </si>
  <si>
    <t xml:space="preserve">V_00408B_MMX_01%01%32_3522_Vis</t>
  </si>
  <si>
    <t xml:space="preserve">V_00408O_MMX_01%01%32_3522_Vex</t>
  </si>
  <si>
    <t xml:space="preserve">V_00240V_MMX_01%01%32_8987_Vlt</t>
  </si>
  <si>
    <t xml:space="preserve">V_00409B_MMX_01%01%35_6363_Vis</t>
  </si>
  <si>
    <t xml:space="preserve">V_00409O_MMX_01%01%35_6363_Vex</t>
  </si>
  <si>
    <t xml:space="preserve">V_00087W_MMX_01%01%36_5604_Raw</t>
  </si>
  <si>
    <t xml:space="preserve">V_00259DCS_01%01%36_5604_8bt</t>
  </si>
  <si>
    <t xml:space="preserve">V_00259DCS_01%01%36_5604_DCS</t>
  </si>
  <si>
    <t xml:space="preserve">V_00259I_MMX_01%01%36_5604_Img</t>
  </si>
  <si>
    <t xml:space="preserve">V_00091T_MMX_01%01%42_0000_Tme</t>
  </si>
  <si>
    <t xml:space="preserve">V_00410B_MMX_01%01%45_6811_Vis</t>
  </si>
  <si>
    <t xml:space="preserve">V_00410O_MMX_01%01%45_6811_Vex</t>
  </si>
  <si>
    <t xml:space="preserve">V_00088W_MMX_01%01%46_6050_Raw</t>
  </si>
  <si>
    <t xml:space="preserve">V_00262DCS_01%01%46_6050_8bt</t>
  </si>
  <si>
    <t xml:space="preserve">V_00262DCS_01%01%46_6050_DCS</t>
  </si>
  <si>
    <t xml:space="preserve">V_00262I_MMX_01%01%46_6050_Img</t>
  </si>
  <si>
    <t xml:space="preserve">V_00075A_MMX_01%01%52_7575_Slr</t>
  </si>
  <si>
    <t xml:space="preserve">V_00411B_MMX_01%01%59_0290_Vis</t>
  </si>
  <si>
    <t xml:space="preserve">V_00411O_MMX_01%01%59_0290_Vex</t>
  </si>
  <si>
    <t xml:space="preserve">V_00089W_MMX_01%01%59_9531_Raw</t>
  </si>
  <si>
    <t xml:space="preserve">V_00265DCS_01%01%59_9531_8bt</t>
  </si>
  <si>
    <t xml:space="preserve">V_00265DCS_01%01%59_9531_DCS</t>
  </si>
  <si>
    <t xml:space="preserve">V_00265I_MMX_01%01%59_9531_Img</t>
  </si>
  <si>
    <t xml:space="preserve">V_00027S_MMX_01%02%02_1310_Sun</t>
  </si>
  <si>
    <t xml:space="preserve">V_00084M_MMX_01%02%02_7514_Msg</t>
  </si>
  <si>
    <t xml:space="preserve">V_00085M_MMX_01%02%03_7717_Msg</t>
  </si>
  <si>
    <t xml:space="preserve">V_00412B_MMX_01%02%08_3082_Vis</t>
  </si>
  <si>
    <t xml:space="preserve">V_00412O_MMX_01%02%08_3082_Vex</t>
  </si>
  <si>
    <t xml:space="preserve">V_00090W_MMX_01%02%09_2467_Raw</t>
  </si>
  <si>
    <t xml:space="preserve">V_00268DCS_01%02%09_2467_8bt</t>
  </si>
  <si>
    <t xml:space="preserve">V_00268DCS_01%02%09_2467_DCS</t>
  </si>
  <si>
    <t xml:space="preserve">V_00268I_MMX_01%02%09_2467_Img</t>
  </si>
  <si>
    <t xml:space="preserve">V_00413B_MMX_01%02%20_4992_Vis</t>
  </si>
  <si>
    <t xml:space="preserve">V_00413O_MMX_01%02%20_4992_Vex</t>
  </si>
  <si>
    <t xml:space="preserve">V_00241V_MMX_01%02%20_9184_Vlt</t>
  </si>
  <si>
    <t xml:space="preserve">V_00414B_MMX_01%02%21_7915_Vis</t>
  </si>
  <si>
    <t xml:space="preserve">V_00414O_MMX_01%02%21_7915_Vex</t>
  </si>
  <si>
    <t xml:space="preserve">V_00092T_MMX_01%02%22_0000_Tme</t>
  </si>
  <si>
    <t xml:space="preserve">V_00091W_MMX_01%02%22_7300_Raw</t>
  </si>
  <si>
    <t xml:space="preserve">V_00271DCS_01%02%22_7300_8bt</t>
  </si>
  <si>
    <t xml:space="preserve">V_00271DCS_01%02%22_7300_DCS</t>
  </si>
  <si>
    <t xml:space="preserve">V_00271I_MMX_01%02%22_7300_Img</t>
  </si>
  <si>
    <t xml:space="preserve">V_00273DCS_01%02%22_7300_8bt</t>
  </si>
  <si>
    <t xml:space="preserve">V_00273DCS_01%02%22_7300_DCS</t>
  </si>
  <si>
    <t xml:space="preserve">V_00273I_MMX_01%02%22_7300_Img</t>
  </si>
  <si>
    <t xml:space="preserve">V_00415B_MMX_01%02%31_9464_Vis</t>
  </si>
  <si>
    <t xml:space="preserve">V_00415O_MMX_01%02%31_9464_Vex</t>
  </si>
  <si>
    <t xml:space="preserve">V_00092W_MMX_01%02%32_8849_Raw</t>
  </si>
  <si>
    <t xml:space="preserve">V_00275DCS_01%02%32_8849_8bt</t>
  </si>
  <si>
    <t xml:space="preserve">V_00275DCS_01%02%32_8849_DCS</t>
  </si>
  <si>
    <t xml:space="preserve">V_00275I_MMX_01%02%32_8849_Img</t>
  </si>
  <si>
    <t xml:space="preserve">V_00416B_MMX_01%02%43_1560_Vis</t>
  </si>
  <si>
    <t xml:space="preserve">V_00416O_MMX_01%02%43_1560_Vex</t>
  </si>
  <si>
    <t xml:space="preserve">V_00242V_MMX_01%02%43_3100_Vlt</t>
  </si>
  <si>
    <t xml:space="preserve">V_00417B_MMX_01%02%47_2138_Vis</t>
  </si>
  <si>
    <t xml:space="preserve">V_00417O_MMX_01%02%47_2138_Vex</t>
  </si>
  <si>
    <t xml:space="preserve">V_00277DCS_01%02%48_1522_8bt</t>
  </si>
  <si>
    <t xml:space="preserve">V_00277DCS_01%02%48_1522_DCS</t>
  </si>
  <si>
    <t xml:space="preserve">V_00277I_MMX_01%02%48_1522_Img</t>
  </si>
  <si>
    <t xml:space="preserve">V_00278DCS_01%02%48_1522_8bt</t>
  </si>
  <si>
    <t xml:space="preserve">V_00278DCS_01%02%48_1522_DCS</t>
  </si>
  <si>
    <t xml:space="preserve">V_00278I_MMX_01%02%48_1522_Img</t>
  </si>
  <si>
    <t xml:space="preserve">V_00093T_MMX_01%03%02_0000_Tme</t>
  </si>
  <si>
    <t xml:space="preserve">V_00076A_MMX_01%03%03_6438_Slr</t>
  </si>
  <si>
    <t xml:space="preserve">V_00418B_MMX_01%03%11_1191_Vis</t>
  </si>
  <si>
    <t xml:space="preserve">V_00418O_MMX_01%03%11_1191_Vex</t>
  </si>
  <si>
    <t xml:space="preserve">V_00280DCS_01%03%12_0579_8bt</t>
  </si>
  <si>
    <t xml:space="preserve">V_00280DCS_01%03%12_0579_DCS</t>
  </si>
  <si>
    <t xml:space="preserve">V_00280I_MMX_01%03%12_0579_Img</t>
  </si>
  <si>
    <t xml:space="preserve">V_00282DCS_01%03%12_0579_8bt</t>
  </si>
  <si>
    <t xml:space="preserve">V_00282DCS_01%03%12_0579_DCS</t>
  </si>
  <si>
    <t xml:space="preserve">V_00282I_MMX_01%03%12_0579_Img</t>
  </si>
  <si>
    <t xml:space="preserve">V_00042D_MMX_01%03%14_2348_Dst</t>
  </si>
  <si>
    <t xml:space="preserve">V_00045R_MMX_01%03%16_3249_Ir</t>
  </si>
  <si>
    <t xml:space="preserve">V_00419B_MMX_01%03%18_0069_Vis</t>
  </si>
  <si>
    <t xml:space="preserve">V_00419O_MMX_01%03%18_0069_Vex</t>
  </si>
  <si>
    <t xml:space="preserve">V_00420B_MMX_01%03%21_0901_Vis</t>
  </si>
  <si>
    <t xml:space="preserve">V_00420O_MMX_01%03%21_0901_Vex</t>
  </si>
  <si>
    <t xml:space="preserve">V_00243V_MMX_01%03%21_6625_Vlt</t>
  </si>
  <si>
    <t xml:space="preserve">V_00244V_MMX_01%03%23_9369_Vlt</t>
  </si>
  <si>
    <t xml:space="preserve">V_00421B_MMX_01%03%31_4406_Vis</t>
  </si>
  <si>
    <t xml:space="preserve">V_00421O_MMX_01%03%31_4406_Vex</t>
  </si>
  <si>
    <t xml:space="preserve">V_00245V_MMX_01%03%32_0118_Vlt</t>
  </si>
  <si>
    <t xml:space="preserve">V_00422B_MMX_01%03%33_5677_Vis</t>
  </si>
  <si>
    <t xml:space="preserve">V_00422O_MMX_01%03%33_5677_Vex</t>
  </si>
  <si>
    <t xml:space="preserve">V_00246V_MMX_01%03%34_1389_Vlt</t>
  </si>
  <si>
    <t xml:space="preserve">V_00247V_MMX_01%03%34_2663_Vlt</t>
  </si>
  <si>
    <t xml:space="preserve">V_00423B_MMX_01%03%35_2362_Vis</t>
  </si>
  <si>
    <t xml:space="preserve">V_00423O_MMX_01%03%35_2362_Vex</t>
  </si>
  <si>
    <t xml:space="preserve">V_00094T_MMX_01%03%42_0000_Tme</t>
  </si>
  <si>
    <t xml:space="preserve">V_00155P_MMX_01%03%42_0935_Stp</t>
  </si>
  <si>
    <t xml:space="preserve">V_00424B_MMX_01%03%44_9429_Vis</t>
  </si>
  <si>
    <t xml:space="preserve">V_00424O_MMX_01%03%44_9429_Vex</t>
  </si>
  <si>
    <t xml:space="preserve">V_00248V_MMX_01%03%45_1004_Vlt</t>
  </si>
  <si>
    <t xml:space="preserve">V_00425B_MMX_01%03%45_6242_Vis</t>
  </si>
  <si>
    <t xml:space="preserve">V_00425O_MMX_01%03%45_6242_Vex</t>
  </si>
  <si>
    <t xml:space="preserve">V_00426B_MMX_01%03%49_0866_Vis</t>
  </si>
  <si>
    <t xml:space="preserve">V_00426O_MMX_01%03%49_0866_Vex</t>
  </si>
  <si>
    <t xml:space="preserve">V_00077A_MMX_01%03%54_7006_Slr</t>
  </si>
  <si>
    <t xml:space="preserve">V_00045K_MMX_01%03%55_1523_Drk</t>
  </si>
  <si>
    <t xml:space="preserve">V_00427B_MMX_01%04%02_9661_Vis</t>
  </si>
  <si>
    <t xml:space="preserve">V_00427O_MMX_01%04%02_9661_Vex</t>
  </si>
  <si>
    <t xml:space="preserve">V_00078A_MMX_01%04%05_8442_Slr</t>
  </si>
  <si>
    <t xml:space="preserve">V_00428B_MMX_01%04%13_4397_Vis</t>
  </si>
  <si>
    <t xml:space="preserve">V_00428O_MMX_01%04%13_4397_Vex</t>
  </si>
  <si>
    <t xml:space="preserve">V_00095T_MMX_01%04%22_0000_Tme</t>
  </si>
  <si>
    <t xml:space="preserve">V_00429B_MMX_01%04%24_3540_Vis</t>
  </si>
  <si>
    <t xml:space="preserve">V_00429O_MMX_01%04%24_3540_Vex</t>
  </si>
  <si>
    <t xml:space="preserve">V_00249V_MMX_01%04%24_7825_Vlt</t>
  </si>
  <si>
    <t xml:space="preserve">V_00043D_MMX_01%04%44_2388_Dst</t>
  </si>
  <si>
    <t xml:space="preserve">V_00430B_MMX_01%04%44_6973_Vis</t>
  </si>
  <si>
    <t xml:space="preserve">V_00430O_MMX_01%04%44_6973_Vex</t>
  </si>
  <si>
    <t xml:space="preserve">V_00046R_MMX_01%04%45_0881_Ir</t>
  </si>
  <si>
    <t xml:space="preserve">V_00250V_MMX_01%04%45_2840_Vlt</t>
  </si>
  <si>
    <t xml:space="preserve">V_00251V_MMX_01%04%47_6286_Vlt</t>
  </si>
  <si>
    <t xml:space="preserve">V_00431B_MMX_01%04%47_8858_Vis</t>
  </si>
  <si>
    <t xml:space="preserve">V_00431O_MMX_01%04%47_8858_Vex</t>
  </si>
  <si>
    <t xml:space="preserve">V_00252V_MMX_01%04%48_0475_Vlt</t>
  </si>
  <si>
    <t xml:space="preserve">V_00157P_MMX_01%04%48_5246_Stp</t>
  </si>
  <si>
    <t xml:space="preserve">V_00432B_MMX_01%04%55_2875_Vis</t>
  </si>
  <si>
    <t xml:space="preserve">V_00432O_MMX_01%04%55_2875_Vex</t>
  </si>
  <si>
    <t xml:space="preserve">V_00253V_MMX_01%04%55_8743_Vlt</t>
  </si>
  <si>
    <t xml:space="preserve">V_00433B_MMX_01%04%57_4634_Vis</t>
  </si>
  <si>
    <t xml:space="preserve">V_00433O_MMX_01%04%57_4634_Vex</t>
  </si>
  <si>
    <t xml:space="preserve">V_00254V_MMX_01%04%58_0501_Vlt</t>
  </si>
  <si>
    <t xml:space="preserve">V_00255V_MMX_01%04%58_1956_Vlt</t>
  </si>
  <si>
    <t xml:space="preserve">V_00159P_MMX_01%04%59_1178_Stp</t>
  </si>
  <si>
    <t xml:space="preserve">V_00096T_MMX_01%05%02_0000_Tme</t>
  </si>
  <si>
    <t xml:space="preserve">V_00161P_MMX_01%05%06_2138_Stp</t>
  </si>
  <si>
    <t xml:space="preserve">V_00079A_MMX_01%05%09_1832_Slr</t>
  </si>
  <si>
    <t xml:space="preserve">V_00434B_MMX_01%05%09_8287_Vis</t>
  </si>
  <si>
    <t xml:space="preserve">V_00434O_MMX_01%05%09_8287_Vex</t>
  </si>
  <si>
    <t xml:space="preserve">V_00086M_MMX_01%05%12_0000_Msg</t>
  </si>
  <si>
    <t xml:space="preserve">V_00435B_MMX_01%05%13_3734_Vis</t>
  </si>
  <si>
    <t xml:space="preserve">V_00435O_MMX_01%05%13_3734_Vex</t>
  </si>
  <si>
    <t xml:space="preserve">V_00080A_MMX_01%05%19_1734_Slr</t>
  </si>
  <si>
    <t xml:space="preserve">V_00436B_MMX_01%05%20_4904_Vis</t>
  </si>
  <si>
    <t xml:space="preserve">V_00436O_MMX_01%05%20_4904_Vex</t>
  </si>
  <si>
    <t xml:space="preserve">V_00437B_MMX_01%05%24_0558_Vis</t>
  </si>
  <si>
    <t xml:space="preserve">V_00437O_MMX_01%05%24_0558_Vex</t>
  </si>
  <si>
    <t xml:space="preserve">V_00438B_MMX_01%05%27_6294_Vis</t>
  </si>
  <si>
    <t xml:space="preserve">V_00438O_MMX_01%05%27_6294_Vex</t>
  </si>
  <si>
    <t xml:space="preserve">V_00439B_MMX_01%05%38_3288_Vis</t>
  </si>
  <si>
    <t xml:space="preserve">V_00439O_MMX_01%05%38_3288_Vex</t>
  </si>
  <si>
    <t xml:space="preserve">V_00046K_MMX_01%05%39_3021_Drk</t>
  </si>
  <si>
    <t xml:space="preserve">V_00097T_MMX_01%05%42_0000_Tme</t>
  </si>
  <si>
    <t xml:space="preserve">V_00440B_MMX_01%05%49_5420_Vis</t>
  </si>
  <si>
    <t xml:space="preserve">V_00440O_MMX_01%05%49_5420_Vex</t>
  </si>
  <si>
    <t xml:space="preserve">V_00256V_MMX_01%05%49_9820_Vlt</t>
  </si>
  <si>
    <t xml:space="preserve">V_00044D_MMX_01%06%14_2428_Dst</t>
  </si>
  <si>
    <t xml:space="preserve">V_00163P_MMX_01%06%14_3382_Stp</t>
  </si>
  <si>
    <t xml:space="preserve">V_00047R_MMX_01%06%16_2112_Ir</t>
  </si>
  <si>
    <t xml:space="preserve">V_00441B_MMX_01%06%21_2361_Vis</t>
  </si>
  <si>
    <t xml:space="preserve">V_00441O_MMX_01%06%21_2361_Vex</t>
  </si>
  <si>
    <t xml:space="preserve">V_00257V_MMX_01%06%21_8383_Vlt</t>
  </si>
  <si>
    <t xml:space="preserve">V_00098T_MMX_01%06%22_0000_Tme</t>
  </si>
  <si>
    <t xml:space="preserve">V_00442B_MMX_01%06%23_4813_Vis</t>
  </si>
  <si>
    <t xml:space="preserve">V_00442O_MMX_01%06%23_4813_Vex</t>
  </si>
  <si>
    <t xml:space="preserve">V_00258V_MMX_01%06%24_0835_Vlt</t>
  </si>
  <si>
    <t xml:space="preserve">V_00259V_MMX_01%06%24_2331_Vlt</t>
  </si>
  <si>
    <t xml:space="preserve">V_00165P_MMX_01%06%25_1810_Stp</t>
  </si>
  <si>
    <t xml:space="preserve">V_00443B_MMX_01%06%32_1479_Vis</t>
  </si>
  <si>
    <t xml:space="preserve">V_00443O_MMX_01%06%32_1479_Vex</t>
  </si>
  <si>
    <t xml:space="preserve">V_00260V_MMX_01%06%32_7503_Vlt</t>
  </si>
  <si>
    <t xml:space="preserve">V_00028S_MMX_01%06%33_5984_Sun</t>
  </si>
  <si>
    <t xml:space="preserve">V_00087M_MMX_01%06%34_0304_Msg</t>
  </si>
  <si>
    <t xml:space="preserve">V_00444B_MMX_01%06%34_6321_Vis</t>
  </si>
  <si>
    <t xml:space="preserve">V_00444O_MMX_01%06%34_6321_Vex</t>
  </si>
  <si>
    <t xml:space="preserve">V_00088M_MMX_01%06%35_0974_Msg</t>
  </si>
  <si>
    <t xml:space="preserve">V_00445B_MMX_01%06%38_2656_Vis</t>
  </si>
  <si>
    <t xml:space="preserve">V_00445O_MMX_01%06%38_2656_Vex</t>
  </si>
  <si>
    <t xml:space="preserve">V_00167P_MMX_01%06%41_8462_Stp</t>
  </si>
  <si>
    <t xml:space="preserve">V_00081A_MMX_01%06%44_2359_Slr</t>
  </si>
  <si>
    <t xml:space="preserve">V_00446B_MMX_01%06%45_5609_Vis</t>
  </si>
  <si>
    <t xml:space="preserve">V_00446O_MMX_01%06%45_5609_Vex</t>
  </si>
  <si>
    <t xml:space="preserve">V_00447B_MMX_01%06%49_2153_Vis</t>
  </si>
  <si>
    <t xml:space="preserve">V_00447O_MMX_01%06%49_2153_Vex</t>
  </si>
  <si>
    <t xml:space="preserve">V_00261V_MMX_01%06%55_4670_Vlt</t>
  </si>
  <si>
    <t xml:space="preserve">V_00448B_MMX_01%06%55_8227_Vis</t>
  </si>
  <si>
    <t xml:space="preserve">V_00448O_MMX_01%06%55_8227_Vex</t>
  </si>
  <si>
    <t xml:space="preserve">V_00262V_MMX_01%06%55_9894_Vlt</t>
  </si>
  <si>
    <t xml:space="preserve">V_00099T_MMX_01%07%02_0000_Tme</t>
  </si>
  <si>
    <t xml:space="preserve">V_00449B_MMX_01%07%03_8494_Vis</t>
  </si>
  <si>
    <t xml:space="preserve">V_00449O_MMX_01%07%03_8494_Vex</t>
  </si>
  <si>
    <t xml:space="preserve">V_00047K_MMX_01%07%04_8452_Drk</t>
  </si>
  <si>
    <t xml:space="preserve">V_00450B_MMX_01%07%14_8744_Vis</t>
  </si>
  <si>
    <t xml:space="preserve">V_00450O_MMX_01%07%14_8744_Vex</t>
  </si>
  <si>
    <t xml:space="preserve">V_00082A_MMX_01%07%17_9220_Slr</t>
  </si>
  <si>
    <t xml:space="preserve">V_00451B_MMX_01%07%37_4338_Vis</t>
  </si>
  <si>
    <t xml:space="preserve">V_00451O_MMX_01%07%37_4338_Vex</t>
  </si>
  <si>
    <t xml:space="preserve">V_00263V_MMX_01%07%37_8880_Vlt</t>
  </si>
  <si>
    <t xml:space="preserve">V_00100T_MMX_01%07%42_0000_Tme</t>
  </si>
  <si>
    <t xml:space="preserve">V_00045D_MMX_01%07%44_2472_Dst</t>
  </si>
  <si>
    <t xml:space="preserve">V_00169P_MMX_01%07%44_4110_Stp</t>
  </si>
  <si>
    <t xml:space="preserve">V_00048R_MMX_01%07%45_4377_Ir</t>
  </si>
  <si>
    <t xml:space="preserve">V_00452B_MMX_01%07%47_8057_Vis</t>
  </si>
  <si>
    <t xml:space="preserve">V_00452O_MMX_01%07%47_8057_Vex</t>
  </si>
  <si>
    <t xml:space="preserve">V_00264V_MMX_01%07%48_4232_Vlt</t>
  </si>
  <si>
    <t xml:space="preserve">V_00453B_MMX_01%07%50_0992_Vis</t>
  </si>
  <si>
    <t xml:space="preserve">V_00453O_MMX_01%07%50_0992_Vex</t>
  </si>
  <si>
    <t xml:space="preserve">V_00265V_MMX_01%07%50_7167_Vlt</t>
  </si>
  <si>
    <t xml:space="preserve">V_00266V_MMX_01%07%50_8874_Vlt</t>
  </si>
  <si>
    <t xml:space="preserve">V_00171P_MMX_01%07%55_5654_Stp</t>
  </si>
  <si>
    <t xml:space="preserve">V_00454B_MMX_01%07%58_9803_Vis</t>
  </si>
  <si>
    <t xml:space="preserve">V_00454O_MMX_01%07%58_9803_Vex</t>
  </si>
  <si>
    <t xml:space="preserve">V_00267V_MMX_01%07%59_5978_Vlt</t>
  </si>
  <si>
    <t xml:space="preserve">V_00268V_MMX_01%08%02_0329_Vlt</t>
  </si>
  <si>
    <t xml:space="preserve">V_00455B_MMX_01%08%02_3510_Vis</t>
  </si>
  <si>
    <t xml:space="preserve">V_00455O_MMX_01%08%02_3510_Vex</t>
  </si>
  <si>
    <t xml:space="preserve">V_00269V_MMX_01%08%02_5210_Vlt</t>
  </si>
  <si>
    <t xml:space="preserve">V_00456B_MMX_01%08%06_8117_Vis</t>
  </si>
  <si>
    <t xml:space="preserve">V_00456O_MMX_01%08%06_8117_Vex</t>
  </si>
  <si>
    <t xml:space="preserve">V_00173P_MMX_01%08%10_4759_Stp</t>
  </si>
  <si>
    <t xml:space="preserve">V_00083A_MMX_01%08%12_8692_Slr</t>
  </si>
  <si>
    <t xml:space="preserve">V_00457B_MMX_01%08%14_2887_Vis</t>
  </si>
  <si>
    <t xml:space="preserve">V_00457O_MMX_01%08%14_2887_Vex</t>
  </si>
  <si>
    <t xml:space="preserve">V_00458B_MMX_01%08%18_0325_Vis</t>
  </si>
  <si>
    <t xml:space="preserve">V_00458O_MMX_01%08%18_0325_Vex</t>
  </si>
  <si>
    <t xml:space="preserve">V_00101T_MMX_01%08%22_0000_Tme</t>
  </si>
  <si>
    <t xml:space="preserve">V_00084A_MMX_01%08%24_8598_Slr</t>
  </si>
  <si>
    <t xml:space="preserve">V_00459B_MMX_01%08%25_5424_Vis</t>
  </si>
  <si>
    <t xml:space="preserve">V_00459O_MMX_01%08%25_5424_Vex</t>
  </si>
  <si>
    <t xml:space="preserve">V_00460B_MMX_01%08%33_0347_Vis</t>
  </si>
  <si>
    <t xml:space="preserve">V_00460O_MMX_01%08%33_0347_Vex</t>
  </si>
  <si>
    <t xml:space="preserve">V_00048K_MMX_01%08%34_0444_Drk</t>
  </si>
  <si>
    <t xml:space="preserve">V_00461B_MMX_01%08%44_3341_Vis</t>
  </si>
  <si>
    <t xml:space="preserve">V_00461O_MMX_01%08%44_3341_Vex</t>
  </si>
  <si>
    <t xml:space="preserve">V_00102T_MMX_01%09%02_0000_Tme</t>
  </si>
  <si>
    <t xml:space="preserve">V_00462B_MMX_01%09%07_4255_Vis</t>
  </si>
  <si>
    <t xml:space="preserve">V_00462O_MMX_01%09%07_4255_Vex</t>
  </si>
  <si>
    <t xml:space="preserve">V_00270V_MMX_01%09%07_8887_Vlt</t>
  </si>
  <si>
    <t xml:space="preserve">V_00046D_MMX_01%09%14_2514_Dst</t>
  </si>
  <si>
    <t xml:space="preserve">V_00175P_MMX_01%09%14_6278_Stp</t>
  </si>
  <si>
    <t xml:space="preserve">V_00049R_MMX_01%09%15_6762_Ir</t>
  </si>
  <si>
    <t xml:space="preserve">V_00463B_MMX_01%09%18_1046_Vis</t>
  </si>
  <si>
    <t xml:space="preserve">V_00463O_MMX_01%09%18_1046_Vex</t>
  </si>
  <si>
    <t xml:space="preserve">V_00271V_MMX_01%09%18_7376_Vlt</t>
  </si>
  <si>
    <t xml:space="preserve">V_00464B_MMX_01%09%20_4582_Vis</t>
  </si>
  <si>
    <t xml:space="preserve">V_00464O_MMX_01%09%20_4582_Vex</t>
  </si>
  <si>
    <t xml:space="preserve">V_00272V_MMX_01%09%21_0912_Vlt</t>
  </si>
  <si>
    <t xml:space="preserve">V_00273V_MMX_01%09%21_2636_Vlt</t>
  </si>
  <si>
    <t xml:space="preserve">V_00177P_MMX_01%09%26_0609_Stp</t>
  </si>
  <si>
    <t xml:space="preserve">V_00465B_MMX_01%09%29_5669_Vis</t>
  </si>
  <si>
    <t xml:space="preserve">V_00465O_MMX_01%09%29_5669_Vex</t>
  </si>
  <si>
    <t xml:space="preserve">V_00274V_MMX_01%09%30_1999_Vlt</t>
  </si>
  <si>
    <t xml:space="preserve">V_00275V_MMX_01%09%32_6947_Vlt</t>
  </si>
  <si>
    <t xml:space="preserve">V_00466B_MMX_01%09%33_0204_Vis</t>
  </si>
  <si>
    <t xml:space="preserve">V_00466O_MMX_01%09%33_0204_Vex</t>
  </si>
  <si>
    <t xml:space="preserve">V_00276V_MMX_01%09%33_1949_Vlt</t>
  </si>
  <si>
    <t xml:space="preserve">V_00467B_MMX_01%09%37_5969_Vis</t>
  </si>
  <si>
    <t xml:space="preserve">V_00467O_MMX_01%09%37_5969_Vex</t>
  </si>
  <si>
    <t xml:space="preserve">V_00179P_MMX_01%09%41_3568_Stp</t>
  </si>
  <si>
    <t xml:space="preserve">V_00103T_MMX_01%09%42_0000_Tme</t>
  </si>
  <si>
    <t xml:space="preserve">V_00085A_MMX_01%09%43_8451_Slr</t>
  </si>
  <si>
    <t xml:space="preserve">V_00468B_MMX_01%09%45_2568_Vis</t>
  </si>
  <si>
    <t xml:space="preserve">V_00468O_MMX_01%09%45_2568_Vex</t>
  </si>
  <si>
    <t xml:space="preserve">V_00469B_MMX_01%09%49_0972_Vis</t>
  </si>
  <si>
    <t xml:space="preserve">V_00469O_MMX_01%09%49_0972_Vex</t>
  </si>
  <si>
    <t xml:space="preserve">V_00086A_MMX_01%09%56_0989_Slr</t>
  </si>
  <si>
    <t xml:space="preserve">V_00470B_MMX_01%09%56_8000_Vis</t>
  </si>
  <si>
    <t xml:space="preserve">V_00470O_MMX_01%09%56_8000_Vex</t>
  </si>
  <si>
    <t xml:space="preserve">V_00471B_MMX_01%10%04_4852_Vis</t>
  </si>
  <si>
    <t xml:space="preserve">V_00471O_MMX_01%10%04_4852_Vex</t>
  </si>
  <si>
    <t xml:space="preserve">V_00049K_MMX_01%10%05_5140_Drk</t>
  </si>
  <si>
    <t xml:space="preserve">V_00472B_MMX_01%10%16_0601_Vis</t>
  </si>
  <si>
    <t xml:space="preserve">V_00472O_MMX_01%10%16_0601_Vex</t>
  </si>
  <si>
    <t xml:space="preserve">V_00104T_MMX_01%10%22_0000_Tme</t>
  </si>
  <si>
    <t xml:space="preserve">V_00473B_MMX_01%10%39_7590_Vis</t>
  </si>
  <si>
    <t xml:space="preserve">V_00473O_MMX_01%10%39_7590_Vex</t>
  </si>
  <si>
    <t xml:space="preserve">V_00277V_MMX_01%10%40_2337_Vlt</t>
  </si>
  <si>
    <t xml:space="preserve">V_00047D_MMX_01%10%44_2554_Dst</t>
  </si>
  <si>
    <t xml:space="preserve">V_00050R_MMX_01%10%45_2778_Ir</t>
  </si>
  <si>
    <t xml:space="preserve">V_00181P_MMX_01%10%47_1160_Stp</t>
  </si>
  <si>
    <t xml:space="preserve">V_00474B_MMX_01%10%50_6907_Vis</t>
  </si>
  <si>
    <t xml:space="preserve">V_00474O_MMX_01%10%50_6907_Vex</t>
  </si>
  <si>
    <t xml:space="preserve">V_00278V_MMX_01%10%51_3392_Vlt</t>
  </si>
  <si>
    <t xml:space="preserve">V_00475B_MMX_01%10%53_0975_Vis</t>
  </si>
  <si>
    <t xml:space="preserve">V_00475O_MMX_01%10%53_0975_Vex</t>
  </si>
  <si>
    <t xml:space="preserve">V_00279V_MMX_01%10%53_7460_Vlt</t>
  </si>
  <si>
    <t xml:space="preserve">V_00280V_MMX_01%10%53_9184_Vlt</t>
  </si>
  <si>
    <t xml:space="preserve">V_00183P_MMX_01%10%58_8464_Stp</t>
  </si>
  <si>
    <t xml:space="preserve">V_00105T_MMX_01%11%02_0000_Tme</t>
  </si>
  <si>
    <t xml:space="preserve">V_00476B_MMX_01%11%02_4439_Vis</t>
  </si>
  <si>
    <t xml:space="preserve">V_00476O_MMX_01%11%02_4439_Vex</t>
  </si>
  <si>
    <t xml:space="preserve">V_00281V_MMX_01%11%03_0924_Vlt</t>
  </si>
  <si>
    <t xml:space="preserve">V_00282V_MMX_01%11%05_6442_Vlt</t>
  </si>
  <si>
    <t xml:space="preserve">V_00477B_MMX_01%11%05_9877_Vis</t>
  </si>
  <si>
    <t xml:space="preserve">V_00477O_MMX_01%11%05_9877_Vex</t>
  </si>
  <si>
    <t xml:space="preserve">V_00283V_MMX_01%11%06_1664_Vlt</t>
  </si>
  <si>
    <t xml:space="preserve">V_00478B_MMX_01%11%10_6825_Vis</t>
  </si>
  <si>
    <t xml:space="preserve">V_00478O_MMX_01%11%10_6825_Vex</t>
  </si>
  <si>
    <t xml:space="preserve">V_00185P_MMX_01%11%14_5428_Stp</t>
  </si>
  <si>
    <t xml:space="preserve">V_00087A_MMX_01%11%17_0986_Slr</t>
  </si>
  <si>
    <t xml:space="preserve">V_00479B_MMX_01%11%18_5285_Vis</t>
  </si>
  <si>
    <t xml:space="preserve">V_00479O_MMX_01%11%18_5285_Vex</t>
  </si>
  <si>
    <t xml:space="preserve">V_00480B_MMX_01%11%22_4645_Vis</t>
  </si>
  <si>
    <t xml:space="preserve">V_00480O_MMX_01%11%22_4645_Vex</t>
  </si>
  <si>
    <t xml:space="preserve">V_00050K_MMX_01%11%23_5118_Drk</t>
  </si>
  <si>
    <t xml:space="preserve">V_00088A_MMX_01%11%29_6531_Slr</t>
  </si>
  <si>
    <t xml:space="preserve">V_00481B_MMX_01%11%30_3730_Vis</t>
  </si>
  <si>
    <t xml:space="preserve">V_00481O_MMX_01%11%30_3730_Vex</t>
  </si>
  <si>
    <t xml:space="preserve">V_00482B_MMX_01%11%38_2513_Vis</t>
  </si>
  <si>
    <t xml:space="preserve">V_00482O_MMX_01%11%38_2513_Vex</t>
  </si>
  <si>
    <t xml:space="preserve">V_00106T_MMX_01%11%42_0000_Tme</t>
  </si>
  <si>
    <t xml:space="preserve">V_00483B_MMX_01%11%50_1040_Vis</t>
  </si>
  <si>
    <t xml:space="preserve">V_00483O_MMX_01%11%50_1040_Vex</t>
  </si>
  <si>
    <t xml:space="preserve">V_00484B_MMX_01%12%14_3961_Vis</t>
  </si>
  <si>
    <t xml:space="preserve">V_00484O_MMX_01%12%14_3961_Vex</t>
  </si>
  <si>
    <t xml:space="preserve">V_00284V_MMX_01%12%14_8826_Vlt</t>
  </si>
  <si>
    <t xml:space="preserve">V_00048D_MMX_01%12%15_6402_Dst</t>
  </si>
  <si>
    <t xml:space="preserve">V_00285V_MMX_01%12%16_9574_Vlt</t>
  </si>
  <si>
    <t xml:space="preserve">V_00051R_MMX_01%12%17_0695_Ir</t>
  </si>
  <si>
    <t xml:space="preserve">V_00485B_MMX_01%12%17_2405_Vis</t>
  </si>
  <si>
    <t xml:space="preserve">V_00485O_MMX_01%12%17_2405_Vex</t>
  </si>
  <si>
    <t xml:space="preserve">V_00286V_MMX_01%12%17_4235_Vlt</t>
  </si>
  <si>
    <t xml:space="preserve">V_00486B_MMX_01%12%19_0785_Vis</t>
  </si>
  <si>
    <t xml:space="preserve">V_00486O_MMX_01%12%19_0785_Vex</t>
  </si>
  <si>
    <t xml:space="preserve">V_00283DCS_01%12%20_1433_8bt</t>
  </si>
  <si>
    <t xml:space="preserve">V_00283DCS_01%12%20_1433_DCS</t>
  </si>
  <si>
    <t xml:space="preserve">V_00283I_MMX_01%12%20_1433_Img</t>
  </si>
  <si>
    <t xml:space="preserve">V_00107T_MMX_01%12%22_0000_Tme</t>
  </si>
  <si>
    <t xml:space="preserve">V_00487B_MMX_01%12%23_0764_Vis</t>
  </si>
  <si>
    <t xml:space="preserve">V_00487O_MMX_01%12%23_0764_Vex</t>
  </si>
  <si>
    <t xml:space="preserve">V_00095W_MMX_01%12%24_1409_Raw</t>
  </si>
  <si>
    <t xml:space="preserve">V_00286DCS_01%12%24_1409_8bt</t>
  </si>
  <si>
    <t xml:space="preserve">V_00286DCS_01%12%24_1409_DCS</t>
  </si>
  <si>
    <t xml:space="preserve">V_00286I_MMX_01%12%24_1409_Img</t>
  </si>
  <si>
    <t xml:space="preserve">V_00488B_MMX_01%12%28_0943_Vis</t>
  </si>
  <si>
    <t xml:space="preserve">V_00488O_MMX_01%12%28_0943_Vex</t>
  </si>
  <si>
    <t xml:space="preserve">V_00287V_MMX_01%12%28_7583_Vlt</t>
  </si>
  <si>
    <t xml:space="preserve">V_00288V_MMX_01%12%28_9134_Vlt</t>
  </si>
  <si>
    <t xml:space="preserve">V_00051K_MMX_01%12%32_7872_Drk</t>
  </si>
  <si>
    <t xml:space="preserve">V_00489B_MMX_01%12%37_6378_Vis</t>
  </si>
  <si>
    <t xml:space="preserve">V_00489O_MMX_01%12%37_6378_Vex</t>
  </si>
  <si>
    <t xml:space="preserve">V_00289V_MMX_01%12%38_3018_Vlt</t>
  </si>
  <si>
    <t xml:space="preserve">V_00490B_MMX_01%12%45_1501_Vis</t>
  </si>
  <si>
    <t xml:space="preserve">V_00490O_MMX_01%12%45_1501_Vex</t>
  </si>
  <si>
    <t xml:space="preserve">V_00289DCS_01%12%46_2149_8bt</t>
  </si>
  <si>
    <t xml:space="preserve">V_00289DCS_01%12%46_2149_DCS</t>
  </si>
  <si>
    <t xml:space="preserve">V_00289I_MMX_01%12%46_2149_Img</t>
  </si>
  <si>
    <t xml:space="preserve">V_00290DCS_01%12%46_2149_8bt</t>
  </si>
  <si>
    <t xml:space="preserve">V_00290DCS_01%12%46_2149_DCS</t>
  </si>
  <si>
    <t xml:space="preserve">V_00290I_MMX_01%12%46_2149_Img</t>
  </si>
  <si>
    <t xml:space="preserve">V_00491B_MMX_01%12%49_1777_Vis</t>
  </si>
  <si>
    <t xml:space="preserve">V_00491O_MMX_01%12%49_1777_Vex</t>
  </si>
  <si>
    <t xml:space="preserve">V_00292DCS_01%12%50_2422_8bt</t>
  </si>
  <si>
    <t xml:space="preserve">V_00292DCS_01%12%50_2422_DCS</t>
  </si>
  <si>
    <t xml:space="preserve">V_00292I_MMX_01%12%50_2422_Img</t>
  </si>
  <si>
    <t xml:space="preserve">V_00294DCS_01%12%50_2422_8bt</t>
  </si>
  <si>
    <t xml:space="preserve">V_00294DCS_01%12%50_2422_DCS</t>
  </si>
  <si>
    <t xml:space="preserve">V_00294I_MMX_01%12%50_2422_Img</t>
  </si>
  <si>
    <t xml:space="preserve">V_00089A_MMX_01%12%52_6510_Slr</t>
  </si>
  <si>
    <t xml:space="preserve">V_00492B_MMX_01%13%01_2635_Vis</t>
  </si>
  <si>
    <t xml:space="preserve">V_00492O_MMX_01%13%01_2635_Vex</t>
  </si>
  <si>
    <t xml:space="preserve">V_00108T_MMX_01%13%02_0000_Tme</t>
  </si>
  <si>
    <t xml:space="preserve">V_00296DCS_01%13%02_3281_8bt</t>
  </si>
  <si>
    <t xml:space="preserve">V_00296DCS_01%13%02_3281_DCS</t>
  </si>
  <si>
    <t xml:space="preserve">V_00296I_MMX_01%13%02_3281_Img</t>
  </si>
  <si>
    <t xml:space="preserve">V_00297DCS_01%13%02_3281_8bt</t>
  </si>
  <si>
    <t xml:space="preserve">V_00297DCS_01%13%02_3281_DCS</t>
  </si>
  <si>
    <t xml:space="preserve">V_00297I_MMX_01%13%02_3281_Img</t>
  </si>
  <si>
    <t xml:space="preserve">V_00493B_MMX_01%13%13_9770_Vis</t>
  </si>
  <si>
    <t xml:space="preserve">V_00493O_MMX_01%13%13_9770_Vex</t>
  </si>
  <si>
    <t xml:space="preserve">V_00290V_MMX_01%13%14_6410_Vlt</t>
  </si>
  <si>
    <t xml:space="preserve">V_00494B_MMX_01%13%15_5735_Vis</t>
  </si>
  <si>
    <t xml:space="preserve">V_00494O_MMX_01%13%15_5735_Vex</t>
  </si>
  <si>
    <t xml:space="preserve">V_00299DCS_01%13%16_6380_8bt</t>
  </si>
  <si>
    <t xml:space="preserve">V_00299DCS_01%13%16_6380_DCS</t>
  </si>
  <si>
    <t xml:space="preserve">V_00299I_MMX_01%13%16_6380_Img</t>
  </si>
  <si>
    <t xml:space="preserve">V_00300DCS_01%13%16_6380_8bt</t>
  </si>
  <si>
    <t xml:space="preserve">V_00300DCS_01%13%16_6380_DCS</t>
  </si>
  <si>
    <t xml:space="preserve">V_00300I_MMX_01%13%16_6380_Img</t>
  </si>
  <si>
    <t xml:space="preserve">V_00495B_MMX_01%13%21_5756_Vis</t>
  </si>
  <si>
    <t xml:space="preserve">V_00495O_MMX_01%13%21_5756_Vex</t>
  </si>
  <si>
    <t xml:space="preserve">V_00302DCS_01%13%22_6402_8bt</t>
  </si>
  <si>
    <t xml:space="preserve">V_00302DCS_01%13%22_6402_DCS</t>
  </si>
  <si>
    <t xml:space="preserve">V_00302I_MMX_01%13%22_6402_Img</t>
  </si>
  <si>
    <t xml:space="preserve">V_00303DCS_01%13%22_6402_8bt</t>
  </si>
  <si>
    <t xml:space="preserve">V_00303DCS_01%13%22_6402_DCS</t>
  </si>
  <si>
    <t xml:space="preserve">V_00303I_MMX_01%13%22_6402_Img</t>
  </si>
  <si>
    <t xml:space="preserve">V_00496B_MMX_01%13%27_0293_Vis</t>
  </si>
  <si>
    <t xml:space="preserve">V_00496O_MMX_01%13%27_0293_Vex</t>
  </si>
  <si>
    <t xml:space="preserve">V_00291V_MMX_01%13%27_5275_Vlt</t>
  </si>
  <si>
    <t xml:space="preserve">V_00497B_MMX_01%13%41_8637_Vis</t>
  </si>
  <si>
    <t xml:space="preserve">V_00497O_MMX_01%13%41_8637_Vex</t>
  </si>
  <si>
    <t xml:space="preserve">V_00109T_MMX_01%13%42_0000_Tme</t>
  </si>
  <si>
    <t xml:space="preserve">V_00305DCS_01%13%42_9283_8bt</t>
  </si>
  <si>
    <t xml:space="preserve">V_00305DCS_01%13%42_9283_DCS</t>
  </si>
  <si>
    <t xml:space="preserve">V_00305I_MMX_01%13%42_9283_Img</t>
  </si>
  <si>
    <t xml:space="preserve">V_00498B_MMX_01%13%48_0205_Vis</t>
  </si>
  <si>
    <t xml:space="preserve">V_00498O_MMX_01%13%48_0205_Vex</t>
  </si>
  <si>
    <t xml:space="preserve">V_00100W_MMX_01%13%49_0851_Raw</t>
  </si>
  <si>
    <t xml:space="preserve">V_00307DCS_01%13%49_0851_8bt</t>
  </si>
  <si>
    <t xml:space="preserve">V_00307DCS_01%13%49_0851_DCS</t>
  </si>
  <si>
    <t xml:space="preserve">V_00307I_MMX_01%13%49_0851_Img</t>
  </si>
  <si>
    <t xml:space="preserve">V_00090A_MMX_01%13%54_3762_Slr</t>
  </si>
  <si>
    <t xml:space="preserve">V_00499B_MMX_01%14%08_5291_Vis</t>
  </si>
  <si>
    <t xml:space="preserve">V_00499O_MMX_01%14%08_5291_Vex</t>
  </si>
  <si>
    <t xml:space="preserve">V_00310DCS_01%14%09_5940_8bt</t>
  </si>
  <si>
    <t xml:space="preserve">V_00310DCS_01%14%09_5940_DCS</t>
  </si>
  <si>
    <t xml:space="preserve">V_00310I_MMX_01%14%09_5940_Img</t>
  </si>
  <si>
    <t xml:space="preserve">V_00312DCS_01%14%09_5940_8bt</t>
  </si>
  <si>
    <t xml:space="preserve">V_00312DCS_01%14%09_5940_DCS</t>
  </si>
  <si>
    <t xml:space="preserve">V_00312I_MMX_01%14%09_5940_Img</t>
  </si>
  <si>
    <t xml:space="preserve">V_00500B_MMX_01%14%16_7415_Vis</t>
  </si>
  <si>
    <t xml:space="preserve">V_00500O_MMX_01%14%16_7415_Vex</t>
  </si>
  <si>
    <t xml:space="preserve">V_00315DCS_01%14%17_8062_8bt</t>
  </si>
  <si>
    <t xml:space="preserve">V_00315DCS_01%14%17_8062_DCS</t>
  </si>
  <si>
    <t xml:space="preserve">V_00315I_MMX_01%14%17_8062_Img</t>
  </si>
  <si>
    <t xml:space="preserve">V_00110T_MMX_01%14%22_0000_Tme</t>
  </si>
  <si>
    <t xml:space="preserve">V_00501B_MMX_01%14%52_1057_Vis</t>
  </si>
  <si>
    <t xml:space="preserve">V_00501O_MMX_01%14%52_1057_Vex</t>
  </si>
  <si>
    <t xml:space="preserve">V_00317DCS_01%14%53_1704_8bt</t>
  </si>
  <si>
    <t xml:space="preserve">V_00317DCS_01%14%53_1704_DCS</t>
  </si>
  <si>
    <t xml:space="preserve">V_00317I_MMX_01%14%53_1704_Img</t>
  </si>
  <si>
    <t xml:space="preserve">V_00049D_MMX_01%14%55_3534_Dst</t>
  </si>
  <si>
    <t xml:space="preserve">V_00111T_MMX_01%15%02_0000_Tme</t>
  </si>
  <si>
    <t xml:space="preserve">V_00112T_MMX_01%15%42_0000_Tme</t>
  </si>
  <si>
    <t xml:space="preserve">V_00113T_MMX_01%16%22_0000_Tme</t>
  </si>
  <si>
    <t xml:space="preserve">V_00114T_MMX_01%17%02_0000_Tme</t>
  </si>
  <si>
    <t xml:space="preserve">V_00115T_MMX_01%17%42_0000_Tme</t>
  </si>
  <si>
    <t xml:space="preserve">V_00116T_MMX_01%18%22_0000_Tme</t>
  </si>
  <si>
    <t xml:space="preserve">V_00117T_MMX_01%19%02_0000_Tme</t>
  </si>
  <si>
    <t xml:space="preserve">V_00118T_MMX_01%19%42_0000_Tme</t>
  </si>
  <si>
    <t xml:space="preserve">V_00119T_MMX_01%20%22_0000_Tme</t>
  </si>
  <si>
    <t xml:space="preserve">V_00050D_MMX_01%20%56_4219_Dst</t>
  </si>
  <si>
    <t xml:space="preserve">V_00502B_MMX_01%20%57_0879_Vis</t>
  </si>
  <si>
    <t xml:space="preserve">V_00502O_MMX_01%20%57_0879_Vex</t>
  </si>
  <si>
    <t xml:space="preserve">V_00319DCS_01%20%58_3727_8bt</t>
  </si>
  <si>
    <t xml:space="preserve">V_00319DCS_01%20%58_3727_DCS</t>
  </si>
  <si>
    <t xml:space="preserve">V_00319I_MMX_01%20%58_3727_Img</t>
  </si>
  <si>
    <t xml:space="preserve">V_00321DCS_01%20%58_3727_8bt</t>
  </si>
  <si>
    <t xml:space="preserve">V_00321DCS_01%20%58_3727_DCS</t>
  </si>
  <si>
    <t xml:space="preserve">V_00321I_MMX_01%20%58_3727_Img</t>
  </si>
  <si>
    <t xml:space="preserve">V_00052R_MMX_01%21%01_0704_Ir</t>
  </si>
  <si>
    <t xml:space="preserve">V_00120T_MMX_01%21%02_0000_Tme</t>
  </si>
  <si>
    <t xml:space="preserve">V_00503B_MMX_01%21%02_6042_Vis</t>
  </si>
  <si>
    <t xml:space="preserve">V_00503O_MMX_01%21%02_6042_Vex</t>
  </si>
  <si>
    <t xml:space="preserve">V_00323DCS_01%21%03_9237_8bt</t>
  </si>
  <si>
    <t xml:space="preserve">V_00323DCS_01%21%03_9237_DCS</t>
  </si>
  <si>
    <t xml:space="preserve">V_00323I_MMX_01%21%03_9237_Img</t>
  </si>
  <si>
    <t xml:space="preserve">V_00324DCS_01%21%03_9237_8bt</t>
  </si>
  <si>
    <t xml:space="preserve">V_00324DCS_01%21%03_9237_DCS</t>
  </si>
  <si>
    <t xml:space="preserve">V_00324I_MMX_01%21%03_9237_Img</t>
  </si>
  <si>
    <t xml:space="preserve">V_00504B_MMX_01%21%08_0577_Vis</t>
  </si>
  <si>
    <t xml:space="preserve">V_00504O_MMX_01%21%08_0577_Vex</t>
  </si>
  <si>
    <t xml:space="preserve">V_00292V_MMX_01%21%08_9919_Vlt</t>
  </si>
  <si>
    <t xml:space="preserve">V_00293V_MMX_01%21%09_3164_Vlt</t>
  </si>
  <si>
    <t xml:space="preserve">V_00052K_MMX_01%21%11_3176_Drk</t>
  </si>
  <si>
    <t xml:space="preserve">V_00505B_MMX_01%21%21_3470_Vis</t>
  </si>
  <si>
    <t xml:space="preserve">V_00505O_MMX_01%21%21_3470_Vex</t>
  </si>
  <si>
    <t xml:space="preserve">V_00294V_MMX_01%21%22_2812_Vlt</t>
  </si>
  <si>
    <t xml:space="preserve">V_00506B_MMX_01%21%24_9456_Vis</t>
  </si>
  <si>
    <t xml:space="preserve">V_00506O_MMX_01%21%24_9456_Vex</t>
  </si>
  <si>
    <t xml:space="preserve">V_00295V_MMX_01%21%25_4415_Vlt</t>
  </si>
  <si>
    <t xml:space="preserve">V_00326DCS_01%21%26_3090_8bt</t>
  </si>
  <si>
    <t xml:space="preserve">V_00326DCS_01%21%26_3090_DCS</t>
  </si>
  <si>
    <t xml:space="preserve">V_00326I_MMX_01%21%26_3090_Img</t>
  </si>
  <si>
    <t xml:space="preserve">V_00507B_MMX_01%21%33_4114_Vis</t>
  </si>
  <si>
    <t xml:space="preserve">V_00507O_MMX_01%21%33_4114_Vex</t>
  </si>
  <si>
    <t xml:space="preserve">V_00328DCS_01%21%34_7814_8bt</t>
  </si>
  <si>
    <t xml:space="preserve">V_00328DCS_01%21%34_7814_DCS</t>
  </si>
  <si>
    <t xml:space="preserve">V_00328I_MMX_01%21%34_7814_Img</t>
  </si>
  <si>
    <t xml:space="preserve">V_00330DCS_01%21%34_7814_8bt</t>
  </si>
  <si>
    <t xml:space="preserve">V_00330DCS_01%21%34_7814_DCS</t>
  </si>
  <si>
    <t xml:space="preserve">V_00330I_MMX_01%21%34_7814_Img</t>
  </si>
  <si>
    <t xml:space="preserve">V_00508B_MMX_01%21%38_3326_Vis</t>
  </si>
  <si>
    <t xml:space="preserve">V_00508O_MMX_01%21%38_3326_Vex</t>
  </si>
  <si>
    <t xml:space="preserve">V_00296V_MMX_01%21%39_2668_Vlt</t>
  </si>
  <si>
    <t xml:space="preserve">V_00509B_MMX_01%21%41_9521_Vis</t>
  </si>
  <si>
    <t xml:space="preserve">V_00509O_MMX_01%21%41_9521_Vex</t>
  </si>
  <si>
    <t xml:space="preserve">V_00121T_MMX_01%21%42_0000_Tme</t>
  </si>
  <si>
    <t xml:space="preserve">V_00104W_MMX_01%21%43_2981_Raw</t>
  </si>
  <si>
    <t xml:space="preserve">V_00332DCS_01%21%43_2981_8bt</t>
  </si>
  <si>
    <t xml:space="preserve">V_00332DCS_01%21%43_2981_DCS</t>
  </si>
  <si>
    <t xml:space="preserve">V_00332I_MMX_01%21%43_2981_Img</t>
  </si>
  <si>
    <t xml:space="preserve">V_00510B_MMX_01%21%50_5196_Vis</t>
  </si>
  <si>
    <t xml:space="preserve">V_00510O_MMX_01%21%50_5196_Vex</t>
  </si>
  <si>
    <t xml:space="preserve">V_00334DCS_01%21%51_7982_8bt</t>
  </si>
  <si>
    <t xml:space="preserve">V_00334DCS_01%21%51_7982_DCS</t>
  </si>
  <si>
    <t xml:space="preserve">V_00334I_MMX_01%21%51_7982_Img</t>
  </si>
  <si>
    <t xml:space="preserve">V_00335DCS_01%21%51_7982_8bt</t>
  </si>
  <si>
    <t xml:space="preserve">V_00335DCS_01%21%51_7982_DCS</t>
  </si>
  <si>
    <t xml:space="preserve">V_00335I_MMX_01%21%51_7982_Img</t>
  </si>
  <si>
    <t xml:space="preserve">V_00511B_MMX_01%21%56_5379_Vis</t>
  </si>
  <si>
    <t xml:space="preserve">V_00511O_MMX_01%21%56_5379_Vex</t>
  </si>
  <si>
    <t xml:space="preserve">V_00297V_MMX_01%21%57_2386_Vlt</t>
  </si>
  <si>
    <t xml:space="preserve">V_00512B_MMX_01%22%13_0965_Vis</t>
  </si>
  <si>
    <t xml:space="preserve">V_00512O_MMX_01%22%13_0965_Vex</t>
  </si>
  <si>
    <t xml:space="preserve">V_00106W_MMX_01%22%14_4393_Raw</t>
  </si>
  <si>
    <t xml:space="preserve">V_00337DCS_01%22%14_4393_8bt</t>
  </si>
  <si>
    <t xml:space="preserve">V_00337DCS_01%22%14_4393_DCS</t>
  </si>
  <si>
    <t xml:space="preserve">V_00337I_MMX_01%22%14_4393_Img</t>
  </si>
  <si>
    <t xml:space="preserve">V_00339DCS_01%22%14_4393_8bt</t>
  </si>
  <si>
    <t xml:space="preserve">V_00339DCS_01%22%14_4393_DCS</t>
  </si>
  <si>
    <t xml:space="preserve">V_00339I_MMX_01%22%14_4393_Img</t>
  </si>
  <si>
    <t xml:space="preserve">V_00091A_MMX_01%22%16_6220_Slr</t>
  </si>
  <si>
    <t xml:space="preserve">V_00513B_MMX_01%22%18_8076_Vis</t>
  </si>
  <si>
    <t xml:space="preserve">V_00513O_MMX_01%22%18_8076_Vex</t>
  </si>
  <si>
    <t xml:space="preserve">V_00341DCS_01%22%20_0921_8bt</t>
  </si>
  <si>
    <t xml:space="preserve">V_00341DCS_01%22%20_0921_DCS</t>
  </si>
  <si>
    <t xml:space="preserve">V_00341I_MMX_01%22%20_0921_Img</t>
  </si>
  <si>
    <t xml:space="preserve">V_00122T_MMX_01%22%22_0000_Tme</t>
  </si>
  <si>
    <t xml:space="preserve">V_00514B_MMX_01%22%27_2370_Vis</t>
  </si>
  <si>
    <t xml:space="preserve">V_00514O_MMX_01%22%27_2370_Vex</t>
  </si>
  <si>
    <t xml:space="preserve">V_00343DCS_01%22%28_6261_8bt</t>
  </si>
  <si>
    <t xml:space="preserve">V_00343DCS_01%22%28_6261_DCS</t>
  </si>
  <si>
    <t xml:space="preserve">V_00343I_MMX_01%22%28_6261_Img</t>
  </si>
  <si>
    <t xml:space="preserve">V_00345DCS_01%22%28_6261_8bt</t>
  </si>
  <si>
    <t xml:space="preserve">V_00345DCS_01%22%28_6261_DCS</t>
  </si>
  <si>
    <t xml:space="preserve">V_00345I_MMX_01%22%28_6261_Img</t>
  </si>
  <si>
    <t xml:space="preserve">V_00515B_MMX_01%22%34_3967_Vis</t>
  </si>
  <si>
    <t xml:space="preserve">V_00515O_MMX_01%22%34_3967_Vex</t>
  </si>
  <si>
    <t xml:space="preserve">V_00298V_MMX_01%22%34_6539_Vlt</t>
  </si>
  <si>
    <t xml:space="preserve">V_00516B_MMX_01%22%55_5258_Vis</t>
  </si>
  <si>
    <t xml:space="preserve">V_00516O_MMX_01%22%55_5258_Vex</t>
  </si>
  <si>
    <t xml:space="preserve">V_00108W_MMX_01%22%56_8832_Raw</t>
  </si>
  <si>
    <t xml:space="preserve">V_00347DCS_01%22%56_8832_8bt</t>
  </si>
  <si>
    <t xml:space="preserve">V_00347DCS_01%22%56_8832_DCS</t>
  </si>
  <si>
    <t xml:space="preserve">V_00347I_MMX_01%22%56_8832_Img</t>
  </si>
  <si>
    <t xml:space="preserve">V_00123T_MMX_01%23%02_0000_Tme</t>
  </si>
  <si>
    <t xml:space="preserve">V_00517B_MMX_01%23%04_1086_Vis</t>
  </si>
  <si>
    <t xml:space="preserve">V_00517O_MMX_01%23%04_1086_Vex</t>
  </si>
  <si>
    <t xml:space="preserve">V_00349DCS_01%23%05_3838_8bt</t>
  </si>
  <si>
    <t xml:space="preserve">V_00349DCS_01%23%05_3838_DCS</t>
  </si>
  <si>
    <t xml:space="preserve">V_00349I_MMX_01%23%05_3838_Img</t>
  </si>
  <si>
    <t xml:space="preserve">V_00350DCS_01%23%05_3838_8bt</t>
  </si>
  <si>
    <t xml:space="preserve">V_00350DCS_01%23%05_3838_DCS</t>
  </si>
  <si>
    <t xml:space="preserve">V_00350I_MMX_01%23%05_3838_Img</t>
  </si>
  <si>
    <t xml:space="preserve">V_00092A_MMX_01%23%08_4820_Slr</t>
  </si>
  <si>
    <t xml:space="preserve">V_00124T_MMX_01%23%42_0000_Tme</t>
  </si>
  <si>
    <t xml:space="preserve">V_00518B_MMX_01%23%43_9271_Vis</t>
  </si>
  <si>
    <t xml:space="preserve">V_00518O_MMX_01%23%43_9271_Vex</t>
  </si>
  <si>
    <t xml:space="preserve">V_00352DCS_01%23%45_2088_8bt</t>
  </si>
  <si>
    <t xml:space="preserve">V_00352DCS_01%23%45_2088_DCS</t>
  </si>
  <si>
    <t xml:space="preserve">V_00352I_MMX_01%23%45_2088_Img</t>
  </si>
  <si>
    <t xml:space="preserve">V_00354DCS_01%23%45_2088_8bt</t>
  </si>
  <si>
    <t xml:space="preserve">V_00354DCS_01%23%45_2088_DCS</t>
  </si>
  <si>
    <t xml:space="preserve">V_00354I_MMX_01%23%45_2088_Img</t>
  </si>
  <si>
    <t xml:space="preserve">V_00125T_MMX_01%24%22_0000_Tme</t>
  </si>
  <si>
    <t xml:space="preserve">V_00126T_MMX_01%25%02_0000_Tme</t>
  </si>
  <si>
    <t xml:space="preserve">V_00127T_MMX_01%25%42_0000_Tme</t>
  </si>
  <si>
    <t xml:space="preserve">V_00128T_MMX_01%26%22_0000_Tme</t>
  </si>
  <si>
    <t xml:space="preserve">V_00051D_MMX_01%26%34_9194_Dst</t>
  </si>
  <si>
    <t xml:space="preserve">V_00299V_MMX_01%26%35_0363_Vlt</t>
  </si>
  <si>
    <t xml:space="preserve">V_00519B_MMX_01%26%35_1221_Vis</t>
  </si>
  <si>
    <t xml:space="preserve">V_00519O_MMX_01%26%35_1221_Vex</t>
  </si>
  <si>
    <t xml:space="preserve">V_00300V_MMX_01%26%35_3868_Vlt</t>
  </si>
  <si>
    <t xml:space="preserve">V_00520B_MMX_01%26%37_8827_Vis</t>
  </si>
  <si>
    <t xml:space="preserve">V_00520O_MMX_01%26%37_8827_Vex</t>
  </si>
  <si>
    <t xml:space="preserve">V_00053R_MMX_01%26%39_1976_Ir</t>
  </si>
  <si>
    <t xml:space="preserve">V_00356DCS_01%26%39_3040_8bt</t>
  </si>
  <si>
    <t xml:space="preserve">V_00356DCS_01%26%39_3040_DCS</t>
  </si>
  <si>
    <t xml:space="preserve">V_00356I_MMX_01%26%39_3040_Img</t>
  </si>
  <si>
    <t xml:space="preserve">V_00357DCS_01%26%39_3040_8bt</t>
  </si>
  <si>
    <t xml:space="preserve">V_00357DCS_01%26%39_3040_DCS</t>
  </si>
  <si>
    <t xml:space="preserve">V_00357I_MMX_01%26%39_3040_Img</t>
  </si>
  <si>
    <t xml:space="preserve">V_00521B_MMX_01%26%43_6657_Vis</t>
  </si>
  <si>
    <t xml:space="preserve">V_00521O_MMX_01%26%43_6657_Vex</t>
  </si>
  <si>
    <t xml:space="preserve">V_00359DCS_01%26%45_0747_8bt</t>
  </si>
  <si>
    <t xml:space="preserve">V_00359DCS_01%26%45_0747_DCS</t>
  </si>
  <si>
    <t xml:space="preserve">V_00359I_MMX_01%26%45_0747_Img</t>
  </si>
  <si>
    <t xml:space="preserve">V_00360DCS_01%26%45_0747_8bt</t>
  </si>
  <si>
    <t xml:space="preserve">V_00360DCS_01%26%45_0747_DCS</t>
  </si>
  <si>
    <t xml:space="preserve">V_00360I_MMX_01%26%45_0747_Img</t>
  </si>
  <si>
    <t xml:space="preserve">V_00522B_MMX_01%26%47_2596_Vis</t>
  </si>
  <si>
    <t xml:space="preserve">V_00522O_MMX_01%26%47_2596_Vex</t>
  </si>
  <si>
    <t xml:space="preserve">V_00301V_MMX_01%26%48_2223_Vlt</t>
  </si>
  <si>
    <t xml:space="preserve">V_00053K_MMX_01%26%51_5475_Drk</t>
  </si>
  <si>
    <t xml:space="preserve">V_00302V_MMX_01%26%52_0061_Vlt</t>
  </si>
  <si>
    <t xml:space="preserve">V_00129T_MMX_01%27%02_0000_Tme</t>
  </si>
  <si>
    <t xml:space="preserve">V_00523B_MMX_01%27%03_9783_Vis</t>
  </si>
  <si>
    <t xml:space="preserve">V_00523O_MMX_01%27%03_9783_Vex</t>
  </si>
  <si>
    <t xml:space="preserve">V_00362DCS_01%27%05_3753_8bt</t>
  </si>
  <si>
    <t xml:space="preserve">V_00362DCS_01%27%05_3753_DCS</t>
  </si>
  <si>
    <t xml:space="preserve">V_00362I_MMX_01%27%05_3753_Img</t>
  </si>
  <si>
    <t xml:space="preserve">V_00093A_MMX_01%27%09_9765_Slr</t>
  </si>
  <si>
    <t xml:space="preserve">V_00524B_MMX_01%27%15_5799_Vis</t>
  </si>
  <si>
    <t xml:space="preserve">V_00524O_MMX_01%27%15_5799_Vex</t>
  </si>
  <si>
    <t xml:space="preserve">V_00364DCS_01%27%17_0009_8bt</t>
  </si>
  <si>
    <t xml:space="preserve">V_00364DCS_01%27%17_0009_DCS</t>
  </si>
  <si>
    <t xml:space="preserve">V_00364I_MMX_01%27%17_0009_Img</t>
  </si>
  <si>
    <t xml:space="preserve">V_00525B_MMX_01%27%21_4245_Vis</t>
  </si>
  <si>
    <t xml:space="preserve">V_00525O_MMX_01%27%21_4245_Vex</t>
  </si>
  <si>
    <t xml:space="preserve">V_00113W_MMX_01%27%22_8455_Raw</t>
  </si>
  <si>
    <t xml:space="preserve">V_00367DCS_01%27%22_8455_8bt</t>
  </si>
  <si>
    <t xml:space="preserve">V_00367DCS_01%27%22_8455_DCS</t>
  </si>
  <si>
    <t xml:space="preserve">V_00367I_MMX_01%27%22_8455_Img</t>
  </si>
  <si>
    <t xml:space="preserve">V_00526B_MMX_01%27%25_7073_Vis</t>
  </si>
  <si>
    <t xml:space="preserve">V_00526O_MMX_01%27%25_7073_Vex</t>
  </si>
  <si>
    <t xml:space="preserve">V_00303V_MMX_01%27%26_6683_Vlt</t>
  </si>
  <si>
    <t xml:space="preserve">V_00527B_MMX_01%27%30_2588_Vis</t>
  </si>
  <si>
    <t xml:space="preserve">V_00527O_MMX_01%27%30_2588_Vex</t>
  </si>
  <si>
    <t xml:space="preserve">V_00370DCS_01%27%31_6709_8bt</t>
  </si>
  <si>
    <t xml:space="preserve">V_00370DCS_01%27%31_6709_DCS</t>
  </si>
  <si>
    <t xml:space="preserve">V_00370I_MMX_01%27%31_6709_Img</t>
  </si>
  <si>
    <t xml:space="preserve">V_00372DCS_01%27%31_6709_8bt</t>
  </si>
  <si>
    <t xml:space="preserve">V_00372DCS_01%27%31_6709_DCS</t>
  </si>
  <si>
    <t xml:space="preserve">V_00372I_MMX_01%27%31_6709_Img</t>
  </si>
  <si>
    <t xml:space="preserve">V_00528B_MMX_01%27%41_8245_Vis</t>
  </si>
  <si>
    <t xml:space="preserve">V_00528O_MMX_01%27%41_8245_Vex</t>
  </si>
  <si>
    <t xml:space="preserve">V_00130T_MMX_01%27%42_0000_Tme</t>
  </si>
  <si>
    <t xml:space="preserve">V_00375DCS_01%27%43_2457_8bt</t>
  </si>
  <si>
    <t xml:space="preserve">V_00375DCS_01%27%43_2457_DCS</t>
  </si>
  <si>
    <t xml:space="preserve">V_00375I_MMX_01%27%43_2457_Img</t>
  </si>
  <si>
    <t xml:space="preserve">V_00529B_MMX_01%27%59_2799_Vis</t>
  </si>
  <si>
    <t xml:space="preserve">V_00529O_MMX_01%27%59_2799_Vex</t>
  </si>
  <si>
    <t xml:space="preserve">V_00116W_MMX_01%28%00_7009_Raw</t>
  </si>
  <si>
    <t xml:space="preserve">V_00378DCS_01%28%00_7009_8bt</t>
  </si>
  <si>
    <t xml:space="preserve">V_00378DCS_01%28%00_7009_DCS</t>
  </si>
  <si>
    <t xml:space="preserve">V_00378I_MMX_01%28%00_7009_Img</t>
  </si>
  <si>
    <t xml:space="preserve">V_00530B_MMX_01%28%08_0312_Vis</t>
  </si>
  <si>
    <t xml:space="preserve">V_00530O_MMX_01%28%08_0312_Vex</t>
  </si>
  <si>
    <t xml:space="preserve">V_00117W_MMX_01%28%09_4523_Raw</t>
  </si>
  <si>
    <t xml:space="preserve">V_00380DCS_01%28%09_4523_8bt</t>
  </si>
  <si>
    <t xml:space="preserve">V_00380DCS_01%28%09_4523_DCS</t>
  </si>
  <si>
    <t xml:space="preserve">V_00380I_MMX_01%28%09_4523_Img</t>
  </si>
  <si>
    <t xml:space="preserve">V_00531B_MMX_01%28%14_5414_Vis</t>
  </si>
  <si>
    <t xml:space="preserve">V_00531O_MMX_01%28%14_5414_Vex</t>
  </si>
  <si>
    <t xml:space="preserve">V_00304V_MMX_01%28%15_5027_Vlt</t>
  </si>
  <si>
    <t xml:space="preserve">V_00532B_MMX_01%28%19_6839_Vis</t>
  </si>
  <si>
    <t xml:space="preserve">V_00532O_MMX_01%28%19_6839_Vex</t>
  </si>
  <si>
    <t xml:space="preserve">V_00382DCS_01%28%21_1051_8bt</t>
  </si>
  <si>
    <t xml:space="preserve">V_00382DCS_01%28%21_1051_DCS</t>
  </si>
  <si>
    <t xml:space="preserve">V_00382I_MMX_01%28%21_1051_Img</t>
  </si>
  <si>
    <t xml:space="preserve">V_00383DCS_01%28%21_1051_8bt</t>
  </si>
  <si>
    <t xml:space="preserve">V_00383DCS_01%28%21_1051_DCS</t>
  </si>
  <si>
    <t xml:space="preserve">V_00383I_MMX_01%28%21_1051_Img</t>
  </si>
  <si>
    <t xml:space="preserve">V_00384DCS_01%28%21_1051_8bt</t>
  </si>
  <si>
    <t xml:space="preserve">V_00384DCS_01%28%21_1051_DCS</t>
  </si>
  <si>
    <t xml:space="preserve">V_00384I_MMX_01%28%21_1051_Img</t>
  </si>
  <si>
    <t xml:space="preserve">V_00131T_MMX_01%28%22_0000_Tme</t>
  </si>
  <si>
    <t xml:space="preserve">V_00094A_MMX_01%28%36_2451_Slr</t>
  </si>
  <si>
    <t xml:space="preserve">V_00533B_MMX_01%28%37_1698_Vis</t>
  </si>
  <si>
    <t xml:space="preserve">V_00533O_MMX_01%28%37_1698_Vex</t>
  </si>
  <si>
    <t xml:space="preserve">V_00119W_MMX_01%28%38_5857_Raw</t>
  </si>
  <si>
    <t xml:space="preserve">V_00386DCS_01%28%38_5857_8bt</t>
  </si>
  <si>
    <t xml:space="preserve">V_00386DCS_01%28%38_5857_DCS</t>
  </si>
  <si>
    <t xml:space="preserve">V_00386I_MMX_01%28%38_5857_Img</t>
  </si>
  <si>
    <t xml:space="preserve">V_00534B_MMX_01%28%45_9027_Vis</t>
  </si>
  <si>
    <t xml:space="preserve">V_00534O_MMX_01%28%45_9027_Vex</t>
  </si>
  <si>
    <t xml:space="preserve">V_00120W_MMX_01%28%47_3238_Raw</t>
  </si>
  <si>
    <t xml:space="preserve">V_00388DCS_01%28%47_3238_8bt</t>
  </si>
  <si>
    <t xml:space="preserve">V_00388DCS_01%28%47_3238_DCS</t>
  </si>
  <si>
    <t xml:space="preserve">V_00388I_MMX_01%28%47_3238_Img</t>
  </si>
  <si>
    <t xml:space="preserve">V_00390DCS_01%28%47_3238_8bt</t>
  </si>
  <si>
    <t xml:space="preserve">V_00390DCS_01%28%47_3238_DCS</t>
  </si>
  <si>
    <t xml:space="preserve">V_00390I_MMX_01%28%47_3238_Img</t>
  </si>
  <si>
    <t xml:space="preserve">V_00535B_MMX_01%28%50_7747_Vis</t>
  </si>
  <si>
    <t xml:space="preserve">V_00535O_MMX_01%28%50_7747_Vex</t>
  </si>
  <si>
    <t xml:space="preserve">V_00305V_MMX_01%28%51_4957_Vlt</t>
  </si>
  <si>
    <t xml:space="preserve">V_00132T_MMX_01%29%02_0000_Tme</t>
  </si>
  <si>
    <t xml:space="preserve">V_00133T_MMX_01%29%42_0000_Tme</t>
  </si>
  <si>
    <t xml:space="preserve">V_00134T_MMX_01%30%22_0000_Tme</t>
  </si>
  <si>
    <t xml:space="preserve">V_00135T_MMX_01%31%02_0000_Tme</t>
  </si>
  <si>
    <t xml:space="preserve">V_00089M_MMX_01%31%32_0000_Msg</t>
  </si>
  <si>
    <t xml:space="preserve">V_00136T_MMX_01%31%42_0000_Tme</t>
  </si>
  <si>
    <t xml:space="preserve">V_00052D_MMX_01%32%14_9188_Dst</t>
  </si>
  <si>
    <t xml:space="preserve">V_00537B_MMX_01%32%16_1237_Vis</t>
  </si>
  <si>
    <t xml:space="preserve">V_00538O_MMX_01%32%17_2419_Vex</t>
  </si>
  <si>
    <t xml:space="preserve">V_00058R_MMX_01%32%18_1752_Ir</t>
  </si>
  <si>
    <t xml:space="preserve">V_00539O_MMX_01%32%18_3598_Vex</t>
  </si>
  <si>
    <t xml:space="preserve">V_00059R_MMX_01%32%18_8560_Ir</t>
  </si>
  <si>
    <t xml:space="preserve">V_00060R_MMX_01%32%19_5460_Ir</t>
  </si>
  <si>
    <t xml:space="preserve">V_00540B_MMX_01%32%19_5500_Vis</t>
  </si>
  <si>
    <t xml:space="preserve">V_00541B_MMX_01%32%20_6682_Vis</t>
  </si>
  <si>
    <t xml:space="preserve">V_00137T_MMX_01%32%22_0000_Tme</t>
  </si>
  <si>
    <t xml:space="preserve">V_00542O_MMX_01%32%22_0215_Vex</t>
  </si>
  <si>
    <t xml:space="preserve">V_00065R_MMX_01%32%22_9721_Ir</t>
  </si>
  <si>
    <t xml:space="preserve">V_00543B_MMX_01%32%23_1446_Vis</t>
  </si>
  <si>
    <t xml:space="preserve">V_00544O_MMX_01%32%24_2628_Vex</t>
  </si>
  <si>
    <t xml:space="preserve">V_00068R_MMX_01%32%25_0252_Ir</t>
  </si>
  <si>
    <t xml:space="preserve">V_00545B_MMX_01%32%25_3810_Vis</t>
  </si>
  <si>
    <t xml:space="preserve">V_00069R_MMX_01%32%25_7115_Ir</t>
  </si>
  <si>
    <t xml:space="preserve">V_00546O_MMX_01%32%26_4989_Vex</t>
  </si>
  <si>
    <t xml:space="preserve">V_00071R_MMX_01%32%27_0824_Ir</t>
  </si>
  <si>
    <t xml:space="preserve">V_00547B_MMX_01%32%27_6171_Vis</t>
  </si>
  <si>
    <t xml:space="preserve">V_00072R_MMX_01%32%27_7670_Ir</t>
  </si>
  <si>
    <t xml:space="preserve">V_00548O_MMX_01%32%28_7353_Vex</t>
  </si>
  <si>
    <t xml:space="preserve">V_00075R_MMX_01%32%29_8259_Ir</t>
  </si>
  <si>
    <t xml:space="preserve">V_00549B_MMX_01%32%29_8532_Vis</t>
  </si>
  <si>
    <t xml:space="preserve">V_00550O_MMX_01%32%30_9714_Vex</t>
  </si>
  <si>
    <t xml:space="preserve">V_00078R_MMX_01%32%31_8813_Ir</t>
  </si>
  <si>
    <t xml:space="preserve">V_00551B_MMX_01%32%32_3253_Vis</t>
  </si>
  <si>
    <t xml:space="preserve">V_00079R_MMX_01%32%32_5662_Ir</t>
  </si>
  <si>
    <t xml:space="preserve">V_00552O_MMX_01%32%33_4432_Vex</t>
  </si>
  <si>
    <t xml:space="preserve">V_00082R_MMX_01%32%34_6246_Ir</t>
  </si>
  <si>
    <t xml:space="preserve">V_00553B_MMX_01%32%34_6288_Vis</t>
  </si>
  <si>
    <t xml:space="preserve">V_00554O_MMX_01%32%35_7470_Vex</t>
  </si>
  <si>
    <t xml:space="preserve">V_00085R_MMX_01%32%36_6802_Ir</t>
  </si>
  <si>
    <t xml:space="preserve">V_00555B_MMX_01%32%36_8652_Vis</t>
  </si>
  <si>
    <t xml:space="preserve">V_00086R_MMX_01%32%37_3634_Ir</t>
  </si>
  <si>
    <t xml:space="preserve">V_00556O_MMX_01%32%38_0597_Vex</t>
  </si>
  <si>
    <t xml:space="preserve">V_00088R_MMX_01%32%38_7419_Ir</t>
  </si>
  <si>
    <t xml:space="preserve">V_00557B_MMX_01%32%39_1779_Vis</t>
  </si>
  <si>
    <t xml:space="preserve">V_00089R_MMX_01%32%39_4306_Ir</t>
  </si>
  <si>
    <t xml:space="preserve">V_00558O_MMX_01%32%40_2958_Vex</t>
  </si>
  <si>
    <t xml:space="preserve">V_00091R_MMX_01%32%40_7984_Ir</t>
  </si>
  <si>
    <t xml:space="preserve">V_00092R_MMX_01%32%41_4862_Ir</t>
  </si>
  <si>
    <t xml:space="preserve">V_00559B_MMX_01%32%41_6689_Vis</t>
  </si>
  <si>
    <t xml:space="preserve">V_00560O_MMX_01%32%42_8615_Vex</t>
  </si>
  <si>
    <t xml:space="preserve">V_00095R_MMX_01%32%43_5430_Ir</t>
  </si>
  <si>
    <t xml:space="preserve">V_00561B_MMX_01%32%43_9797_Vis</t>
  </si>
  <si>
    <t xml:space="preserve">V_00096R_MMX_01%32%44_2264_Ir</t>
  </si>
  <si>
    <t xml:space="preserve">V_00562O_MMX_01%32%45_0976_Vex</t>
  </si>
  <si>
    <t xml:space="preserve">V_00099R_MMX_01%32%46_2871_Ir</t>
  </si>
  <si>
    <t xml:space="preserve">V_00563B_MMX_01%32%46_2912_Vis</t>
  </si>
  <si>
    <t xml:space="preserve">V_00564O_MMX_01%32%47_4104_Vex</t>
  </si>
  <si>
    <t xml:space="preserve">V_00102R_MMX_01%32%48_3416_Ir</t>
  </si>
  <si>
    <t xml:space="preserve">V_00565B_MMX_01%32%48_5283_Vis</t>
  </si>
  <si>
    <t xml:space="preserve">V_00103R_MMX_01%32%49_0237_Ir</t>
  </si>
  <si>
    <t xml:space="preserve">V_00566O_MMX_01%32%49_7193_Vex</t>
  </si>
  <si>
    <t xml:space="preserve">V_00105R_MMX_01%32%50_4026_Ir</t>
  </si>
  <si>
    <t xml:space="preserve">V_00053D_MMX_01%32%59_3408_Dst</t>
  </si>
  <si>
    <t xml:space="preserve">V_00054K_MMX_01%32%59_3478_Drk</t>
  </si>
  <si>
    <t xml:space="preserve">V_00138T_MMX_01%33%02_0000_Tme</t>
  </si>
  <si>
    <t xml:space="preserve">V_00139T_MMX_01%33%42_0000_Tme</t>
  </si>
  <si>
    <t xml:space="preserve">V_00140T_MMX_01%34%22_0000_Tme</t>
  </si>
  <si>
    <t xml:space="preserve">V_00141T_MMX_01%35%02_0000_Tme</t>
  </si>
  <si>
    <t xml:space="preserve">V_00054D_MMX_01%35%26_1711_Dst</t>
  </si>
  <si>
    <t xml:space="preserve">V_00106R_MMX_01%35%27_1543_Ir</t>
  </si>
  <si>
    <t xml:space="preserve">V_00567B_MMX_01%35%27_2777_Vis</t>
  </si>
  <si>
    <t xml:space="preserve">V_00567O_MMX_01%35%27_2777_Vex</t>
  </si>
  <si>
    <t xml:space="preserve">V_00391DCS_01%35%28_6905_8bt</t>
  </si>
  <si>
    <t xml:space="preserve">V_00391DCS_01%35%28_6905_DCS</t>
  </si>
  <si>
    <t xml:space="preserve">V_00391I_MMX_01%35%28_6905_Img</t>
  </si>
  <si>
    <t xml:space="preserve">V_00568B_MMX_01%35%33_0364_Vis</t>
  </si>
  <si>
    <t xml:space="preserve">V_00568O_MMX_01%35%33_0364_Vex</t>
  </si>
  <si>
    <t xml:space="preserve">V_00122W_MMX_01%35%34_4489_Raw</t>
  </si>
  <si>
    <t xml:space="preserve">V_00394DCS_01%35%34_4489_8bt</t>
  </si>
  <si>
    <t xml:space="preserve">V_00394DCS_01%35%34_4489_DCS</t>
  </si>
  <si>
    <t xml:space="preserve">V_00394I_MMX_01%35%34_4489_Img</t>
  </si>
  <si>
    <t xml:space="preserve">V_00569B_MMX_01%35%38_7166_Vis</t>
  </si>
  <si>
    <t xml:space="preserve">V_00569O_MMX_01%35%38_7166_Vex</t>
  </si>
  <si>
    <t xml:space="preserve">V_00306V_MMX_01%35%39_6703_Vlt</t>
  </si>
  <si>
    <t xml:space="preserve">V_00307V_MMX_01%35%39_8664_Vlt</t>
  </si>
  <si>
    <t xml:space="preserve">V_00055K_MMX_01%35%41_4521_Drk</t>
  </si>
  <si>
    <t xml:space="preserve">V_00142T_MMX_01%35%42_0000_Tme</t>
  </si>
  <si>
    <t xml:space="preserve">V_00570B_MMX_01%35%51_6455_Vis</t>
  </si>
  <si>
    <t xml:space="preserve">V_00570O_MMX_01%35%51_6455_Vex</t>
  </si>
  <si>
    <t xml:space="preserve">V_00308V_MMX_01%35%52_5992_Vlt</t>
  </si>
  <si>
    <t xml:space="preserve">V_00571B_MMX_01%35%55_1749_Vis</t>
  </si>
  <si>
    <t xml:space="preserve">V_00571O_MMX_01%35%55_1749_Vex</t>
  </si>
  <si>
    <t xml:space="preserve">V_00397DCS_01%35%56_5878_8bt</t>
  </si>
  <si>
    <t xml:space="preserve">V_00397DCS_01%35%56_5878_DCS</t>
  </si>
  <si>
    <t xml:space="preserve">V_00397I_MMX_01%35%56_5878_Img</t>
  </si>
  <si>
    <t xml:space="preserve">V_00398DCS_01%35%56_5878_8bt</t>
  </si>
  <si>
    <t xml:space="preserve">V_00398DCS_01%35%56_5878_DCS</t>
  </si>
  <si>
    <t xml:space="preserve">V_00398I_MMX_01%35%56_5878_Img</t>
  </si>
  <si>
    <t xml:space="preserve">V_00309V_MMX_01%35%57_1726_Vlt</t>
  </si>
  <si>
    <t xml:space="preserve">V_00572B_MMX_01%36%03_3515_Vis</t>
  </si>
  <si>
    <t xml:space="preserve">V_00572O_MMX_01%36%03_3515_Vex</t>
  </si>
  <si>
    <t xml:space="preserve">V_00400DCS_01%36%04_7640_8bt</t>
  </si>
  <si>
    <t xml:space="preserve">V_00400DCS_01%36%04_7640_DCS</t>
  </si>
  <si>
    <t xml:space="preserve">V_00400I_MMX_01%36%04_7640_Img</t>
  </si>
  <si>
    <t xml:space="preserve">V_00402DCS_01%36%04_7640_8bt</t>
  </si>
  <si>
    <t xml:space="preserve">V_00402DCS_01%36%04_7640_DCS</t>
  </si>
  <si>
    <t xml:space="preserve">V_00402I_MMX_01%36%04_7640_Img</t>
  </si>
  <si>
    <t xml:space="preserve">V_00573B_MMX_01%36%08_0927_Vis</t>
  </si>
  <si>
    <t xml:space="preserve">V_00573O_MMX_01%36%08_0927_Vex</t>
  </si>
  <si>
    <t xml:space="preserve">V_00310V_MMX_01%36%09_0464_Vlt</t>
  </si>
  <si>
    <t xml:space="preserve">V_00574B_MMX_01%36%11_5427_Vis</t>
  </si>
  <si>
    <t xml:space="preserve">V_00574O_MMX_01%36%11_5427_Vex</t>
  </si>
  <si>
    <t xml:space="preserve">V_00124W_MMX_01%36%12_9552_Raw</t>
  </si>
  <si>
    <t xml:space="preserve">V_00404DCS_01%36%12_9552_8bt</t>
  </si>
  <si>
    <t xml:space="preserve">V_00404DCS_01%36%12_9552_DCS</t>
  </si>
  <si>
    <t xml:space="preserve">V_00404I_MMX_01%36%12_9552_Img</t>
  </si>
  <si>
    <t xml:space="preserve">V_00143T_MMX_01%36%22_0000_Tme</t>
  </si>
  <si>
    <t xml:space="preserve">V_00575B_MMX_01%36%22_3348_Vis</t>
  </si>
  <si>
    <t xml:space="preserve">V_00575O_MMX_01%36%22_3348_Vex</t>
  </si>
  <si>
    <t xml:space="preserve">V_00406DCS_01%36%23_7474_8bt</t>
  </si>
  <si>
    <t xml:space="preserve">V_00406DCS_01%36%23_7474_DCS</t>
  </si>
  <si>
    <t xml:space="preserve">V_00406I_MMX_01%36%23_7474_Img</t>
  </si>
  <si>
    <t xml:space="preserve">V_00407DCS_01%36%23_7474_8bt</t>
  </si>
  <si>
    <t xml:space="preserve">V_00407DCS_01%36%23_7474_DCS</t>
  </si>
  <si>
    <t xml:space="preserve">V_00407I_MMX_01%36%23_7474_Img</t>
  </si>
  <si>
    <t xml:space="preserve">V_00576B_MMX_01%36%29_3995_Vis</t>
  </si>
  <si>
    <t xml:space="preserve">V_00576O_MMX_01%36%29_3995_Vex</t>
  </si>
  <si>
    <t xml:space="preserve">V_00311V_MMX_01%36%29_6622_Vlt</t>
  </si>
  <si>
    <t xml:space="preserve">V_00577B_MMX_01%36%41_7680_Vis</t>
  </si>
  <si>
    <t xml:space="preserve">V_00577O_MMX_01%36%41_7680_Vex</t>
  </si>
  <si>
    <t xml:space="preserve">V_00125W_MMX_01%36%43_1805_Raw</t>
  </si>
  <si>
    <t xml:space="preserve">V_00409DCS_01%36%43_1805_8bt</t>
  </si>
  <si>
    <t xml:space="preserve">V_00409DCS_01%36%43_1805_DCS</t>
  </si>
  <si>
    <t xml:space="preserve">V_00409I_MMX_01%36%43_1805_Img</t>
  </si>
  <si>
    <t xml:space="preserve">V_00095A_MMX_01%36%45_3672_Slr</t>
  </si>
  <si>
    <t xml:space="preserve">V_00578B_MMX_01%36%47_3468_Vis</t>
  </si>
  <si>
    <t xml:space="preserve">V_00578O_MMX_01%36%47_3468_Vex</t>
  </si>
  <si>
    <t xml:space="preserve">V_00126W_MMX_01%36%48_7593_Raw</t>
  </si>
  <si>
    <t xml:space="preserve">V_00412DCS_01%36%48_7593_8bt</t>
  </si>
  <si>
    <t xml:space="preserve">V_00412DCS_01%36%48_7593_DCS</t>
  </si>
  <si>
    <t xml:space="preserve">V_00412I_MMX_01%36%48_7593_Img</t>
  </si>
  <si>
    <t xml:space="preserve">V_00414DCS_01%36%48_7593_8bt</t>
  </si>
  <si>
    <t xml:space="preserve">V_00414DCS_01%36%48_7593_DCS</t>
  </si>
  <si>
    <t xml:space="preserve">V_00414I_MMX_01%36%48_7593_Img</t>
  </si>
  <si>
    <t xml:space="preserve">V_00579B_MMX_01%36%58_2937_Vis</t>
  </si>
  <si>
    <t xml:space="preserve">V_00579O_MMX_01%36%58_2937_Vex</t>
  </si>
  <si>
    <t xml:space="preserve">V_00127W_MMX_01%36%59_7064_Raw</t>
  </si>
  <si>
    <t xml:space="preserve">V_00144T_MMX_01%37%02_0000_Tme</t>
  </si>
  <si>
    <t xml:space="preserve">V_00096A_MMX_01%37%02_5107_Slr</t>
  </si>
  <si>
    <t xml:space="preserve">V_00580B_MMX_01%37%21_5493_Vis</t>
  </si>
  <si>
    <t xml:space="preserve">V_00580O_MMX_01%37%21_5493_Vex</t>
  </si>
  <si>
    <t xml:space="preserve">V_00128W_MMX_01%37%22_9622_Raw</t>
  </si>
  <si>
    <t xml:space="preserve">V_00418DCS_01%37%22_9622_8bt</t>
  </si>
  <si>
    <t xml:space="preserve">V_00418DCS_01%37%22_9622_DCS</t>
  </si>
  <si>
    <t xml:space="preserve">V_00418I_MMX_01%37%22_9622_Img</t>
  </si>
  <si>
    <t xml:space="preserve">V_00420DCS_01%37%22_9622_8bt</t>
  </si>
  <si>
    <t xml:space="preserve">V_00420DCS_01%37%22_9622_DCS</t>
  </si>
  <si>
    <t xml:space="preserve">V_00420I_MMX_01%37%22_9622_Img</t>
  </si>
  <si>
    <t xml:space="preserve">V_00581B_MMX_01%37%29_5465_Vis</t>
  </si>
  <si>
    <t xml:space="preserve">V_00581O_MMX_01%37%29_5465_Vex</t>
  </si>
  <si>
    <t xml:space="preserve">V_00312V_MMX_01%37%30_2620_Vlt</t>
  </si>
  <si>
    <t xml:space="preserve">V_00582B_MMX_01%37%34_2086_Vis</t>
  </si>
  <si>
    <t xml:space="preserve">V_00582O_MMX_01%37%34_2086_Vex</t>
  </si>
  <si>
    <t xml:space="preserve">V_00129W_MMX_01%37%35_6213_Raw</t>
  </si>
  <si>
    <t xml:space="preserve">V_00145T_MMX_01%37%42_0000_Tme</t>
  </si>
  <si>
    <t xml:space="preserve">V_00583B_MMX_01%37%54_3780_Vis</t>
  </si>
  <si>
    <t xml:space="preserve">V_00583O_MMX_01%37%54_3780_Vex</t>
  </si>
  <si>
    <t xml:space="preserve">V_00424DCS_01%37%55_7909_8bt</t>
  </si>
  <si>
    <t xml:space="preserve">V_00424DCS_01%37%55_7909_DCS</t>
  </si>
  <si>
    <t xml:space="preserve">V_00424I_MMX_01%37%55_7909_Img</t>
  </si>
  <si>
    <t xml:space="preserve">V_00426DCS_01%37%55_7909_8bt</t>
  </si>
  <si>
    <t xml:space="preserve">V_00426DCS_01%37%55_7909_DCS</t>
  </si>
  <si>
    <t xml:space="preserve">V_00426I_MMX_01%37%55_7909_Img</t>
  </si>
  <si>
    <t xml:space="preserve">V_00146T_MMX_01%38%22_0000_Tme</t>
  </si>
  <si>
    <t xml:space="preserve">V_00147T_MMX_01%39%02_0000_Tme</t>
  </si>
  <si>
    <t xml:space="preserve">V_00148T_MMX_01%39%42_0000_Tme</t>
  </si>
  <si>
    <t xml:space="preserve">V_00149T_MMX_01%40%22_0000_Tme</t>
  </si>
  <si>
    <t xml:space="preserve">V_00150T_MMX_01%41%02_0000_Tme</t>
  </si>
  <si>
    <t xml:space="preserve">V_00055D_MMX_01%41%07_4200_Dst</t>
  </si>
  <si>
    <t xml:space="preserve">V_00584B_MMX_01%41%08_3085_Vis</t>
  </si>
  <si>
    <t xml:space="preserve">V_00584O_MMX_01%41%08_3085_Vex</t>
  </si>
  <si>
    <t xml:space="preserve">V_00107R_MMX_01%41%09_5133_Ir</t>
  </si>
  <si>
    <t xml:space="preserve">V_00428DCS_01%41%09_6038_8bt</t>
  </si>
  <si>
    <t xml:space="preserve">V_00428DCS_01%41%09_6038_DCS</t>
  </si>
  <si>
    <t xml:space="preserve">V_00428I_MMX_01%41%09_6038_Img</t>
  </si>
  <si>
    <t xml:space="preserve">V_00429DCS_01%41%09_6038_8bt</t>
  </si>
  <si>
    <t xml:space="preserve">V_00429DCS_01%41%09_6038_DCS</t>
  </si>
  <si>
    <t xml:space="preserve">V_00429I_MMX_01%41%09_6038_Img</t>
  </si>
  <si>
    <t xml:space="preserve">V_00585B_MMX_01%41%13_4746_Vis</t>
  </si>
  <si>
    <t xml:space="preserve">V_00585O_MMX_01%41%13_4746_Vex</t>
  </si>
  <si>
    <t xml:space="preserve">V_00431DCS_01%41%14_7696_8bt</t>
  </si>
  <si>
    <t xml:space="preserve">V_00431DCS_01%41%14_7696_DCS</t>
  </si>
  <si>
    <t xml:space="preserve">V_00431I_MMX_01%41%14_7696_Img</t>
  </si>
  <si>
    <t xml:space="preserve">V_00586B_MMX_01%41%16_9575_Vis</t>
  </si>
  <si>
    <t xml:space="preserve">V_00586O_MMX_01%41%16_9575_Vex</t>
  </si>
  <si>
    <t xml:space="preserve">V_00313V_MMX_01%41%17_8152_Vlt</t>
  </si>
  <si>
    <t xml:space="preserve">V_00314V_MMX_01%41%20_9182_Vlt</t>
  </si>
  <si>
    <t xml:space="preserve">V_00056K_MMX_01%41%22_1464_Drk</t>
  </si>
  <si>
    <t xml:space="preserve">V_00587B_MMX_01%41%32_1534_Vis</t>
  </si>
  <si>
    <t xml:space="preserve">V_00587O_MMX_01%41%32_1534_Vex</t>
  </si>
  <si>
    <t xml:space="preserve">V_00315V_MMX_01%41%33_0094_Vlt</t>
  </si>
  <si>
    <t xml:space="preserve">V_00588B_MMX_01%41%34_1346_Vis</t>
  </si>
  <si>
    <t xml:space="preserve">V_00588O_MMX_01%41%34_1346_Vex</t>
  </si>
  <si>
    <t xml:space="preserve">V_00132W_MMX_01%41%35_4301_Raw</t>
  </si>
  <si>
    <t xml:space="preserve">V_00433DCS_01%41%35_4301_8bt</t>
  </si>
  <si>
    <t xml:space="preserve">V_00433DCS_01%41%35_4301_DCS</t>
  </si>
  <si>
    <t xml:space="preserve">V_00433I_MMX_01%41%35_4301_Img</t>
  </si>
  <si>
    <t xml:space="preserve">V_00316V_MMX_01%41%36_4437_Vlt</t>
  </si>
  <si>
    <t xml:space="preserve">V_00589B_MMX_01%41%41_8837_Vis</t>
  </si>
  <si>
    <t xml:space="preserve">V_00589O_MMX_01%41%41_8837_Vex</t>
  </si>
  <si>
    <t xml:space="preserve">V_00151T_MMX_01%41%42_0000_Tme</t>
  </si>
  <si>
    <t xml:space="preserve">V_00133W_MMX_01%41%43_1786_Raw</t>
  </si>
  <si>
    <t xml:space="preserve">V_00436DCS_01%41%43_1786_8bt</t>
  </si>
  <si>
    <t xml:space="preserve">V_00436DCS_01%41%43_1786_DCS</t>
  </si>
  <si>
    <t xml:space="preserve">V_00436I_MMX_01%41%43_1786_Img</t>
  </si>
  <si>
    <t xml:space="preserve">V_00438DCS_01%41%43_1786_8bt</t>
  </si>
  <si>
    <t xml:space="preserve">V_00438DCS_01%41%43_1786_DCS</t>
  </si>
  <si>
    <t xml:space="preserve">V_00438I_MMX_01%41%43_1786_Img</t>
  </si>
  <si>
    <t xml:space="preserve">V_00590B_MMX_01%41%49_6406_Vis</t>
  </si>
  <si>
    <t xml:space="preserve">V_00590O_MMX_01%41%49_6406_Vex</t>
  </si>
  <si>
    <t xml:space="preserve">V_00440DCS_01%41%50_9356_8bt</t>
  </si>
  <si>
    <t xml:space="preserve">V_00440DCS_01%41%50_9356_DCS</t>
  </si>
  <si>
    <t xml:space="preserve">V_00440I_MMX_01%41%50_9356_Img</t>
  </si>
  <si>
    <t xml:space="preserve">V_00591B_MMX_01%41%59_9861_Vis</t>
  </si>
  <si>
    <t xml:space="preserve">V_00591O_MMX_01%41%59_9861_Vex</t>
  </si>
  <si>
    <t xml:space="preserve">V_00442DCS_01%42%01_2812_8bt</t>
  </si>
  <si>
    <t xml:space="preserve">V_00442DCS_01%42%01_2812_DCS</t>
  </si>
  <si>
    <t xml:space="preserve">V_00442I_MMX_01%42%01_2812_Img</t>
  </si>
  <si>
    <t xml:space="preserve">V_00444DCS_01%42%01_2812_8bt</t>
  </si>
  <si>
    <t xml:space="preserve">V_00444DCS_01%42%01_2812_DCS</t>
  </si>
  <si>
    <t xml:space="preserve">V_00444I_MMX_01%42%01_2812_Img</t>
  </si>
  <si>
    <t xml:space="preserve">V_00592B_MMX_01%42%04_3617_Vis</t>
  </si>
  <si>
    <t xml:space="preserve">V_00592O_MMX_01%42%04_3617_Vex</t>
  </si>
  <si>
    <t xml:space="preserve">V_00317V_MMX_01%42%05_0037_Vlt</t>
  </si>
  <si>
    <t xml:space="preserve">V_00593B_MMX_01%42%18_1615_Vis</t>
  </si>
  <si>
    <t xml:space="preserve">V_00593O_MMX_01%42%18_1615_Vex</t>
  </si>
  <si>
    <t xml:space="preserve">V_00135W_MMX_01%42%19_4565_Raw</t>
  </si>
  <si>
    <t xml:space="preserve">V_00446DCS_01%42%19_4565_8bt</t>
  </si>
  <si>
    <t xml:space="preserve">V_00446DCS_01%42%19_4565_DCS</t>
  </si>
  <si>
    <t xml:space="preserve">V_00446I_MMX_01%42%19_4565_Img</t>
  </si>
  <si>
    <t xml:space="preserve">V_00152T_MMX_01%42%22_0000_Tme</t>
  </si>
  <si>
    <t xml:space="preserve">V_00594B_MMX_01%42%22_0698_Vis</t>
  </si>
  <si>
    <t xml:space="preserve">V_00594O_MMX_01%42%22_0698_Vex</t>
  </si>
  <si>
    <t xml:space="preserve">V_00318V_MMX_01%42%22_9258_Vlt</t>
  </si>
  <si>
    <t xml:space="preserve">V_00595B_MMX_01%42%26_0317_Vis</t>
  </si>
  <si>
    <t xml:space="preserve">V_00595O_MMX_01%42%26_0317_Vex</t>
  </si>
  <si>
    <t xml:space="preserve">V_00448DCS_01%42%27_3268_8bt</t>
  </si>
  <si>
    <t xml:space="preserve">V_00448DCS_01%42%27_3268_DCS</t>
  </si>
  <si>
    <t xml:space="preserve">V_00448I_MMX_01%42%27_3268_Img</t>
  </si>
  <si>
    <t xml:space="preserve">V_00450DCS_01%42%27_3268_8bt</t>
  </si>
  <si>
    <t xml:space="preserve">V_00450DCS_01%42%27_3268_DCS</t>
  </si>
  <si>
    <t xml:space="preserve">V_00450I_MMX_01%42%27_3268_Img</t>
  </si>
  <si>
    <t xml:space="preserve">V_00596B_MMX_01%42%33_8663_Vis</t>
  </si>
  <si>
    <t xml:space="preserve">V_00596O_MMX_01%42%33_8663_Vex</t>
  </si>
  <si>
    <t xml:space="preserve">V_00453DCS_01%42%35_1624_8bt</t>
  </si>
  <si>
    <t xml:space="preserve">V_00453DCS_01%42%35_1624_DCS</t>
  </si>
  <si>
    <t xml:space="preserve">V_00453I_MMX_01%42%35_1624_Img</t>
  </si>
  <si>
    <t xml:space="preserve">V_00597B_MMX_01%42%39_2362_Vis</t>
  </si>
  <si>
    <t xml:space="preserve">V_00597O_MMX_01%42%39_2362_Vex</t>
  </si>
  <si>
    <t xml:space="preserve">V_00319V_MMX_01%42%39_4719_Vlt</t>
  </si>
  <si>
    <t xml:space="preserve">V_00097A_MMX_01%42%53_9391_Slr</t>
  </si>
  <si>
    <t xml:space="preserve">V_00598B_MMX_01%43%00_0541_Vis</t>
  </si>
  <si>
    <t xml:space="preserve">V_00598O_MMX_01%43%00_0541_Vex</t>
  </si>
  <si>
    <t xml:space="preserve">V_00138W_MMX_01%43%01_3495_Raw</t>
  </si>
  <si>
    <t xml:space="preserve">V_00455DCS_01%43%01_3495_8bt</t>
  </si>
  <si>
    <t xml:space="preserve">V_00455DCS_01%43%01_3495_DCS</t>
  </si>
  <si>
    <t xml:space="preserve">V_00455I_MMX_01%43%01_3495_Img</t>
  </si>
  <si>
    <t xml:space="preserve">V_00153T_MMX_01%43%02_0000_Tme</t>
  </si>
  <si>
    <t xml:space="preserve">V_00098A_MMX_01%43%10_7950_Slr</t>
  </si>
  <si>
    <t xml:space="preserve">V_00599B_MMX_01%43%26_3796_Vis</t>
  </si>
  <si>
    <t xml:space="preserve">V_00599O_MMX_01%43%26_3796_Vex</t>
  </si>
  <si>
    <t xml:space="preserve">V_00457DCS_01%43%27_6750_8bt</t>
  </si>
  <si>
    <t xml:space="preserve">V_00457DCS_01%43%27_6750_DCS</t>
  </si>
  <si>
    <t xml:space="preserve">V_00457I_MMX_01%43%27_6750_Img</t>
  </si>
  <si>
    <t xml:space="preserve">V_00459DCS_01%43%27_6750_8bt</t>
  </si>
  <si>
    <t xml:space="preserve">V_00459DCS_01%43%27_6750_DCS</t>
  </si>
  <si>
    <t xml:space="preserve">V_00459I_MMX_01%43%27_6750_Img</t>
  </si>
  <si>
    <t xml:space="preserve">V_00154T_MMX_01%43%42_0000_Tme</t>
  </si>
  <si>
    <t xml:space="preserve">V_00600B_MMX_01%43%42_1816_Vis</t>
  </si>
  <si>
    <t xml:space="preserve">V_00600O_MMX_01%43%42_1816_Vex</t>
  </si>
  <si>
    <t xml:space="preserve">V_00461DCS_01%43%43_4768_8bt</t>
  </si>
  <si>
    <t xml:space="preserve">V_00461DCS_01%43%43_4768_DCS</t>
  </si>
  <si>
    <t xml:space="preserve">V_00461I_MMX_01%43%43_4768_Img</t>
  </si>
  <si>
    <t xml:space="preserve">V_00462DCS_01%43%43_4768_8bt</t>
  </si>
  <si>
    <t xml:space="preserve">V_00462DCS_01%43%43_4768_DCS</t>
  </si>
  <si>
    <t xml:space="preserve">V_00462I_MMX_01%43%43_4768_Img</t>
  </si>
  <si>
    <t xml:space="preserve">V_00155T_MMX_01%44%22_0000_Tme</t>
  </si>
  <si>
    <t xml:space="preserve">V_00156T_MMX_01%45%02_0000_Tme</t>
  </si>
  <si>
    <t xml:space="preserve">V_00157T_MMX_01%45%42_0000_Tme</t>
  </si>
  <si>
    <t xml:space="preserve">V_00090M_MMX_01%46%18_0000_Msg</t>
  </si>
  <si>
    <t xml:space="preserve">V_00158T_MMX_01%46%22_0000_Tme</t>
  </si>
  <si>
    <t xml:space="preserve">V_00056D_MMX_01%46%45_6708_Dst</t>
  </si>
  <si>
    <t xml:space="preserve">V_00601B_MMX_01%46%45_8540_Vis</t>
  </si>
  <si>
    <t xml:space="preserve">V_00601O_MMX_01%46%45_8540_Vex</t>
  </si>
  <si>
    <t xml:space="preserve">V_00464DCS_01%46%47_2070_8bt</t>
  </si>
  <si>
    <t xml:space="preserve">V_00464DCS_01%46%47_2070_DCS</t>
  </si>
  <si>
    <t xml:space="preserve">V_00464I_MMX_01%46%47_2070_Img</t>
  </si>
  <si>
    <t xml:space="preserve">V_00108R_MMX_01%46%48_9186_Ir</t>
  </si>
  <si>
    <t xml:space="preserve">V_00602B_MMX_01%46%50_5966_Vis</t>
  </si>
  <si>
    <t xml:space="preserve">V_00602O_MMX_01%46%50_5966_Vex</t>
  </si>
  <si>
    <t xml:space="preserve">V_00320V_MMX_01%46%51_5005_Vlt</t>
  </si>
  <si>
    <t xml:space="preserve">V_00603B_MMX_01%46%54_0276_Vis</t>
  </si>
  <si>
    <t xml:space="preserve">V_00603O_MMX_01%46%54_0276_Vex</t>
  </si>
  <si>
    <t xml:space="preserve">V_00321V_MMX_01%46%55_0887_Vlt</t>
  </si>
  <si>
    <t xml:space="preserve">V_00466DCS_01%46%55_3802_8bt</t>
  </si>
  <si>
    <t xml:space="preserve">V_00466DCS_01%46%55_3802_DCS</t>
  </si>
  <si>
    <t xml:space="preserve">V_00466I_MMX_01%46%55_3802_Img</t>
  </si>
  <si>
    <t xml:space="preserve">V_00467DCS_01%46%55_3802_8bt</t>
  </si>
  <si>
    <t xml:space="preserve">V_00467DCS_01%46%55_3802_DCS</t>
  </si>
  <si>
    <t xml:space="preserve">V_00467I_MMX_01%46%55_3802_Img</t>
  </si>
  <si>
    <t xml:space="preserve">V_00468DCS_01%46%55_3802_8bt</t>
  </si>
  <si>
    <t xml:space="preserve">V_00468DCS_01%46%55_3802_DCS</t>
  </si>
  <si>
    <t xml:space="preserve">V_00468I_MMX_01%46%55_3802_Img</t>
  </si>
  <si>
    <t xml:space="preserve">V_00159T_MMX_01%47%02_0000_Tme</t>
  </si>
  <si>
    <t xml:space="preserve">V_00604B_MMX_01%47%02_2081_Vis</t>
  </si>
  <si>
    <t xml:space="preserve">V_00604O_MMX_01%47%02_2081_Vex</t>
  </si>
  <si>
    <t xml:space="preserve">V_00470DCS_01%47%03_5606_8bt</t>
  </si>
  <si>
    <t xml:space="preserve">V_00470DCS_01%47%03_5606_DCS</t>
  </si>
  <si>
    <t xml:space="preserve">V_00470I_MMX_01%47%03_5606_Img</t>
  </si>
  <si>
    <t xml:space="preserve">V_00471DCS_01%47%03_5606_8bt</t>
  </si>
  <si>
    <t xml:space="preserve">V_00471DCS_01%47%03_5606_DCS</t>
  </si>
  <si>
    <t xml:space="preserve">V_00471I_MMX_01%47%03_5606_Img</t>
  </si>
  <si>
    <t xml:space="preserve">V_00605B_MMX_01%47%06_9589_Vis</t>
  </si>
  <si>
    <t xml:space="preserve">V_00605O_MMX_01%47%06_9589_Vex</t>
  </si>
  <si>
    <t xml:space="preserve">V_00322V_MMX_01%47%07_8626_Vlt</t>
  </si>
  <si>
    <t xml:space="preserve">V_00323V_MMX_01%47%11_3909_Vlt</t>
  </si>
  <si>
    <t xml:space="preserve">V_00057K_MMX_01%47%11_5064_Drk</t>
  </si>
  <si>
    <t xml:space="preserve">V_00606B_MMX_01%47%24_0341_Vis</t>
  </si>
  <si>
    <t xml:space="preserve">V_00606O_MMX_01%47%24_0341_Vex</t>
  </si>
  <si>
    <t xml:space="preserve">V_00473DCS_01%47%25_3871_8bt</t>
  </si>
  <si>
    <t xml:space="preserve">V_00473DCS_01%47%25_3871_DCS</t>
  </si>
  <si>
    <t xml:space="preserve">V_00473I_MMX_01%47%25_3871_Img</t>
  </si>
  <si>
    <t xml:space="preserve">V_00474DCS_01%47%25_3871_8bt</t>
  </si>
  <si>
    <t xml:space="preserve">V_00474DCS_01%47%25_3871_DCS</t>
  </si>
  <si>
    <t xml:space="preserve">V_00474I_MMX_01%47%25_3871_Img</t>
  </si>
  <si>
    <t xml:space="preserve">V_00607B_MMX_01%47%28_2606_Vis</t>
  </si>
  <si>
    <t xml:space="preserve">V_00607O_MMX_01%47%28_2606_Vex</t>
  </si>
  <si>
    <t xml:space="preserve">V_00324V_MMX_01%47%28_5096_Vlt</t>
  </si>
  <si>
    <t xml:space="preserve">V_00608B_MMX_01%47%29_4900_Vis</t>
  </si>
  <si>
    <t xml:space="preserve">V_00608O_MMX_01%47%29_4900_Vex</t>
  </si>
  <si>
    <t xml:space="preserve">V_00476DCS_01%47%30_8424_8bt</t>
  </si>
  <si>
    <t xml:space="preserve">V_00476DCS_01%47%30_8424_DCS</t>
  </si>
  <si>
    <t xml:space="preserve">V_00476I_MMX_01%47%30_8424_Img</t>
  </si>
  <si>
    <t xml:space="preserve">V_00477DCS_01%47%30_8424_8bt</t>
  </si>
  <si>
    <t xml:space="preserve">V_00477DCS_01%47%30_8424_DCS</t>
  </si>
  <si>
    <t xml:space="preserve">V_00477I_MMX_01%47%30_8424_Img</t>
  </si>
  <si>
    <t xml:space="preserve">V_00609B_MMX_01%47%40_4525_Vis</t>
  </si>
  <si>
    <t xml:space="preserve">V_00609O_MMX_01%47%40_4525_Vex</t>
  </si>
  <si>
    <t xml:space="preserve">V_00479DCS_01%47%41_8050_8bt</t>
  </si>
  <si>
    <t xml:space="preserve">V_00479DCS_01%47%41_8050_DCS</t>
  </si>
  <si>
    <t xml:space="preserve">V_00479I_MMX_01%47%41_8050_Img</t>
  </si>
  <si>
    <t xml:space="preserve">V_00480DCS_01%47%41_8050_8bt</t>
  </si>
  <si>
    <t xml:space="preserve">V_00480DCS_01%47%41_8050_DCS</t>
  </si>
  <si>
    <t xml:space="preserve">V_00480I_MMX_01%47%41_8050_Img</t>
  </si>
  <si>
    <t xml:space="preserve">V_00160T_MMX_01%47%42_0000_Tme</t>
  </si>
  <si>
    <t xml:space="preserve">V_00610B_MMX_01%47%43_9954_Vis</t>
  </si>
  <si>
    <t xml:space="preserve">V_00610O_MMX_01%47%43_9954_Vex</t>
  </si>
  <si>
    <t xml:space="preserve">V_00325V_MMX_01%47%44_9008_Vlt</t>
  </si>
  <si>
    <t xml:space="preserve">V_00611B_MMX_01%47%54_1695_Vis</t>
  </si>
  <si>
    <t xml:space="preserve">V_00611O_MMX_01%47%54_1695_Vex</t>
  </si>
  <si>
    <t xml:space="preserve">V_00482DCS_01%47%55_5221_8bt</t>
  </si>
  <si>
    <t xml:space="preserve">V_00482DCS_01%47%55_5221_DCS</t>
  </si>
  <si>
    <t xml:space="preserve">V_00482I_MMX_01%47%55_5221_Img</t>
  </si>
  <si>
    <t xml:space="preserve">V_00099A_MMX_01%48%01_2791_Slr</t>
  </si>
  <si>
    <t xml:space="preserve">V_00612B_MMX_01%48%05_1823_Vis</t>
  </si>
  <si>
    <t xml:space="preserve">V_00612O_MMX_01%48%05_1823_Vex</t>
  </si>
  <si>
    <t xml:space="preserve">V_00145W_MMX_01%48%06_5347_Raw</t>
  </si>
  <si>
    <t xml:space="preserve">V_00484DCS_01%48%06_5347_8bt</t>
  </si>
  <si>
    <t xml:space="preserve">V_00484DCS_01%48%06_5347_DCS</t>
  </si>
  <si>
    <t xml:space="preserve">V_00484I_MMX_01%48%06_5347_Img</t>
  </si>
  <si>
    <t xml:space="preserve">V_00613B_MMX_01%48%16_1902_Vis</t>
  </si>
  <si>
    <t xml:space="preserve">V_00613O_MMX_01%48%16_1902_Vex</t>
  </si>
  <si>
    <t xml:space="preserve">V_00487DCS_01%48%17_5427_8bt</t>
  </si>
  <si>
    <t xml:space="preserve">V_00487DCS_01%48%17_5427_DCS</t>
  </si>
  <si>
    <t xml:space="preserve">V_00487I_MMX_01%48%17_5427_Img</t>
  </si>
  <si>
    <t xml:space="preserve">V_00489DCS_01%48%17_5427_8bt</t>
  </si>
  <si>
    <t xml:space="preserve">V_00489DCS_01%48%17_5427_DCS</t>
  </si>
  <si>
    <t xml:space="preserve">V_00489I_MMX_01%48%17_5427_Img</t>
  </si>
  <si>
    <t xml:space="preserve">V_00161T_MMX_01%48%22_0000_Tme</t>
  </si>
  <si>
    <t xml:space="preserve">V_00614B_MMX_01%48%30_4435_Vis</t>
  </si>
  <si>
    <t xml:space="preserve">V_00614O_MMX_01%48%30_4435_Vex</t>
  </si>
  <si>
    <t xml:space="preserve">V_00326V_MMX_01%48%31_1215_Vlt</t>
  </si>
  <si>
    <t xml:space="preserve">V_00615B_MMX_01%48%43_8178_Vis</t>
  </si>
  <si>
    <t xml:space="preserve">V_00615O_MMX_01%48%43_8178_Vex</t>
  </si>
  <si>
    <t xml:space="preserve">V_00492DCS_01%48%45_1706_8bt</t>
  </si>
  <si>
    <t xml:space="preserve">V_00492DCS_01%48%45_1706_DCS</t>
  </si>
  <si>
    <t xml:space="preserve">V_00492I_MMX_01%48%45_1706_Img</t>
  </si>
  <si>
    <t xml:space="preserve">V_00100A_MMX_01%48%49_8684_Slr</t>
  </si>
  <si>
    <t xml:space="preserve">V_00616B_MMX_01%48%52_1358_Vis</t>
  </si>
  <si>
    <t xml:space="preserve">V_00616O_MMX_01%48%52_1358_Vex</t>
  </si>
  <si>
    <t xml:space="preserve">V_00494DCS_01%48%53_4884_8bt</t>
  </si>
  <si>
    <t xml:space="preserve">V_00494DCS_01%48%53_4884_DCS</t>
  </si>
  <si>
    <t xml:space="preserve">V_00494I_MMX_01%48%53_4884_Img</t>
  </si>
  <si>
    <t xml:space="preserve">V_00162T_MMX_01%49%02_0000_Tme</t>
  </si>
  <si>
    <t xml:space="preserve">V_00617B_MMX_01%49%28_1512_Vis</t>
  </si>
  <si>
    <t xml:space="preserve">V_00617O_MMX_01%49%28_1512_Vex</t>
  </si>
  <si>
    <t xml:space="preserve">V_00496DCS_01%49%29_5042_8bt</t>
  </si>
  <si>
    <t xml:space="preserve">V_00496DCS_01%49%29_5042_DCS</t>
  </si>
  <si>
    <t xml:space="preserve">V_00496I_MMX_01%49%29_5042_Img</t>
  </si>
  <si>
    <t xml:space="preserve">V_00498DCS_01%49%29_5042_8bt</t>
  </si>
  <si>
    <t xml:space="preserve">V_00498DCS_01%49%29_5042_DCS</t>
  </si>
  <si>
    <t xml:space="preserve">V_00498I_MMX_01%49%29_5042_Img</t>
  </si>
  <si>
    <t xml:space="preserve">V_00163T_MMX_01%49%42_0000_Tme</t>
  </si>
  <si>
    <t xml:space="preserve">V_00164T_MMX_01%50%22_0000_Tme</t>
  </si>
  <si>
    <t xml:space="preserve">V_00165T_MMX_01%51%02_0000_Tme</t>
  </si>
  <si>
    <t xml:space="preserve">V_00166T_MMX_01%51%42_0000_Tme</t>
  </si>
  <si>
    <t xml:space="preserve">V_00057D_MMX_01%52%16_5533_Dst</t>
  </si>
  <si>
    <t xml:space="preserve">V_00109R_MMX_01%52%17_5869_Ir</t>
  </si>
  <si>
    <t xml:space="preserve">V_00618B_MMX_01%52%19_1242_Vis</t>
  </si>
  <si>
    <t xml:space="preserve">V_00618O_MMX_01%52%19_1242_Vex</t>
  </si>
  <si>
    <t xml:space="preserve">V_00500DCS_01%52%20_5306_8bt</t>
  </si>
  <si>
    <t xml:space="preserve">V_00500DCS_01%52%20_5306_DCS</t>
  </si>
  <si>
    <t xml:space="preserve">V_00500I_MMX_01%52%20_5306_Img</t>
  </si>
  <si>
    <t xml:space="preserve">V_00501DCS_01%52%20_5306_8bt</t>
  </si>
  <si>
    <t xml:space="preserve">V_00501DCS_01%52%20_5306_DCS</t>
  </si>
  <si>
    <t xml:space="preserve">V_00501I_MMX_01%52%20_5306_Img</t>
  </si>
  <si>
    <t xml:space="preserve">V_00167T_MMX_01%52%22_0000_Tme</t>
  </si>
  <si>
    <t xml:space="preserve">V_00619B_MMX_01%52%24_8425_Vis</t>
  </si>
  <si>
    <t xml:space="preserve">V_00619O_MMX_01%52%24_8425_Vex</t>
  </si>
  <si>
    <t xml:space="preserve">V_00503DCS_01%52%26_2487_8bt</t>
  </si>
  <si>
    <t xml:space="preserve">V_00503DCS_01%52%26_2487_DCS</t>
  </si>
  <si>
    <t xml:space="preserve">V_00503I_MMX_01%52%26_2487_Img</t>
  </si>
  <si>
    <t xml:space="preserve">V_00327V_MMX_01%52%30_2226_Vlt</t>
  </si>
  <si>
    <t xml:space="preserve">V_00620B_MMX_01%52%30_6876_Vis</t>
  </si>
  <si>
    <t xml:space="preserve">V_00620O_MMX_01%52%30_6876_Vex</t>
  </si>
  <si>
    <t xml:space="preserve">V_00328V_MMX_01%52%30_9488_Vlt</t>
  </si>
  <si>
    <t xml:space="preserve">V_00621B_MMX_01%52%36_2762_Vis</t>
  </si>
  <si>
    <t xml:space="preserve">V_00621O_MMX_01%52%36_2762_Vex</t>
  </si>
  <si>
    <t xml:space="preserve">V_00148W_MMX_01%52%37_6822_Raw</t>
  </si>
  <si>
    <t xml:space="preserve">V_00505DCS_01%52%37_6822_8bt</t>
  </si>
  <si>
    <t xml:space="preserve">V_00505DCS_01%52%37_6822_DCS</t>
  </si>
  <si>
    <t xml:space="preserve">V_00505I_MMX_01%52%37_6822_Img</t>
  </si>
  <si>
    <t xml:space="preserve">V_00507DCS_01%52%37_6822_8bt</t>
  </si>
  <si>
    <t xml:space="preserve">V_00507DCS_01%52%37_6822_DCS</t>
  </si>
  <si>
    <t xml:space="preserve">V_00507I_MMX_01%52%37_6822_Img</t>
  </si>
  <si>
    <t xml:space="preserve">V_00058K_MMX_01%52%43_9277_Drk</t>
  </si>
  <si>
    <t xml:space="preserve">V_00622B_MMX_01%52%46_1926_Vis</t>
  </si>
  <si>
    <t xml:space="preserve">V_00622O_MMX_01%52%46_1926_Vex</t>
  </si>
  <si>
    <t xml:space="preserve">V_00329V_MMX_01%52%47_1408_Vlt</t>
  </si>
  <si>
    <t xml:space="preserve">V_00330V_MMX_01%52%47_4124_Vlt</t>
  </si>
  <si>
    <t xml:space="preserve">V_00623B_MMX_01%52%56_3184_Vis</t>
  </si>
  <si>
    <t xml:space="preserve">V_00623O_MMX_01%52%56_3184_Vex</t>
  </si>
  <si>
    <t xml:space="preserve">V_00149W_MMX_01%52%57_7248_Raw</t>
  </si>
  <si>
    <t xml:space="preserve">V_00509DCS_01%52%57_7248_8bt</t>
  </si>
  <si>
    <t xml:space="preserve">V_00509DCS_01%52%57_7248_DCS</t>
  </si>
  <si>
    <t xml:space="preserve">V_00509I_MMX_01%52%57_7248_Img</t>
  </si>
  <si>
    <t xml:space="preserve">V_00624B_MMX_01%52%59_9156_Vis</t>
  </si>
  <si>
    <t xml:space="preserve">V_00624O_MMX_01%52%59_9156_Vex</t>
  </si>
  <si>
    <t xml:space="preserve">V_00331V_MMX_01%53%00_8655_Vlt</t>
  </si>
  <si>
    <t xml:space="preserve">V_00168T_MMX_01%53%02_0000_Tme</t>
  </si>
  <si>
    <t xml:space="preserve">V_00625B_MMX_01%53%02_0809_Vis</t>
  </si>
  <si>
    <t xml:space="preserve">V_00625O_MMX_01%53%02_0809_Vex</t>
  </si>
  <si>
    <t xml:space="preserve">V_00150W_MMX_01%53%03_4871_Raw</t>
  </si>
  <si>
    <t xml:space="preserve">V_00511DCS_01%53%03_4871_8bt</t>
  </si>
  <si>
    <t xml:space="preserve">V_00511DCS_01%53%03_4871_DCS</t>
  </si>
  <si>
    <t xml:space="preserve">V_00511I_MMX_01%53%03_4871_Img</t>
  </si>
  <si>
    <t xml:space="preserve">V_00626B_MMX_01%53%13_4983_Vis</t>
  </si>
  <si>
    <t xml:space="preserve">V_00626O_MMX_01%53%13_4983_Vex</t>
  </si>
  <si>
    <t xml:space="preserve">V_00514DCS_01%53%14_9043_8bt</t>
  </si>
  <si>
    <t xml:space="preserve">V_00514DCS_01%53%14_9043_DCS</t>
  </si>
  <si>
    <t xml:space="preserve">V_00514I_MMX_01%53%14_9043_Img</t>
  </si>
  <si>
    <t xml:space="preserve">V_00516DCS_01%53%14_9043_8bt</t>
  </si>
  <si>
    <t xml:space="preserve">V_00516DCS_01%53%14_9043_DCS</t>
  </si>
  <si>
    <t xml:space="preserve">V_00516I_MMX_01%53%14_9043_Img</t>
  </si>
  <si>
    <t xml:space="preserve">V_00627B_MMX_01%53%17_0961_Vis</t>
  </si>
  <si>
    <t xml:space="preserve">V_00627O_MMX_01%53%17_0961_Vex</t>
  </si>
  <si>
    <t xml:space="preserve">V_00332V_MMX_01%53%18_0460_Vlt</t>
  </si>
  <si>
    <t xml:space="preserve">V_00628B_MMX_01%53%22_4395_Vis</t>
  </si>
  <si>
    <t xml:space="preserve">V_00628O_MMX_01%53%22_4395_Vex</t>
  </si>
  <si>
    <t xml:space="preserve">V_00518DCS_01%53%23_8456_8bt</t>
  </si>
  <si>
    <t xml:space="preserve">V_00518DCS_01%53%23_8456_DCS</t>
  </si>
  <si>
    <t xml:space="preserve">V_00518I_MMX_01%53%23_8456_Img</t>
  </si>
  <si>
    <t xml:space="preserve">V_00629B_MMX_01%53%35_6315_Vis</t>
  </si>
  <si>
    <t xml:space="preserve">V_00629O_MMX_01%53%35_6315_Vex</t>
  </si>
  <si>
    <t xml:space="preserve">V_00333V_MMX_01%53%36_3430_Vlt</t>
  </si>
  <si>
    <t xml:space="preserve">V_00101A_MMX_01%53%39_6832_Slr</t>
  </si>
  <si>
    <t xml:space="preserve">V_00169T_MMX_01%53%42_0000_Tme</t>
  </si>
  <si>
    <t xml:space="preserve">V_00630B_MMX_01%53%51_0059_Vis</t>
  </si>
  <si>
    <t xml:space="preserve">V_00630O_MMX_01%53%51_0059_Vex</t>
  </si>
  <si>
    <t xml:space="preserve">V_00520DCS_01%53%52_4130_8bt</t>
  </si>
  <si>
    <t xml:space="preserve">V_00520DCS_01%53%52_4130_DCS</t>
  </si>
  <si>
    <t xml:space="preserve">V_00520I_MMX_01%53%52_4130_Img</t>
  </si>
  <si>
    <t xml:space="preserve">V_00522DCS_01%53%52_4130_8bt</t>
  </si>
  <si>
    <t xml:space="preserve">V_00522DCS_01%53%52_4130_DCS</t>
  </si>
  <si>
    <t xml:space="preserve">V_00522I_MMX_01%53%52_4130_Img</t>
  </si>
  <si>
    <t xml:space="preserve">V_00102A_MMX_01%53%55_9220_Slr</t>
  </si>
  <si>
    <t xml:space="preserve">V_00631B_MMX_01%53%59_6558_Vis</t>
  </si>
  <si>
    <t xml:space="preserve">V_00631O_MMX_01%53%59_6558_Vex</t>
  </si>
  <si>
    <t xml:space="preserve">V_00152W_MMX_01%54%01_0619_Raw</t>
  </si>
  <si>
    <t xml:space="preserve">V_00524DCS_01%54%01_0619_8bt</t>
  </si>
  <si>
    <t xml:space="preserve">V_00524DCS_01%54%01_0619_DCS</t>
  </si>
  <si>
    <t xml:space="preserve">V_00524I_MMX_01%54%01_0619_Img</t>
  </si>
  <si>
    <t xml:space="preserve">V_00632B_MMX_01%54%14_0731_Vis</t>
  </si>
  <si>
    <t xml:space="preserve">V_00632O_MMX_01%54%14_0731_Vex</t>
  </si>
  <si>
    <t xml:space="preserve">V_00153W_MMX_01%54%15_4790_Raw</t>
  </si>
  <si>
    <t xml:space="preserve">V_00526DCS_01%54%15_4790_8bt</t>
  </si>
  <si>
    <t xml:space="preserve">V_00526DCS_01%54%15_4790_DCS</t>
  </si>
  <si>
    <t xml:space="preserve">V_00526I_MMX_01%54%15_4790_Img</t>
  </si>
  <si>
    <t xml:space="preserve">V_00527DCS_01%54%15_4790_8bt</t>
  </si>
  <si>
    <t xml:space="preserve">V_00527DCS_01%54%15_4790_DCS</t>
  </si>
  <si>
    <t xml:space="preserve">V_00527I_MMX_01%54%15_4790_Img</t>
  </si>
  <si>
    <t xml:space="preserve">V_00170T_MMX_01%54%22_0000_Tme</t>
  </si>
  <si>
    <t xml:space="preserve">V_00633B_MMX_01%54%28_5712_Vis</t>
  </si>
  <si>
    <t xml:space="preserve">V_00633O_MMX_01%54%28_5712_Vex</t>
  </si>
  <si>
    <t xml:space="preserve">V_00529DCS_01%54%29_9775_8bt</t>
  </si>
  <si>
    <t xml:space="preserve">V_00529DCS_01%54%29_9775_DCS</t>
  </si>
  <si>
    <t xml:space="preserve">V_00529I_MMX_01%54%29_9775_Img</t>
  </si>
  <si>
    <t xml:space="preserve">V_00531DCS_01%54%29_9775_8bt</t>
  </si>
  <si>
    <t xml:space="preserve">V_00531DCS_01%54%29_9775_DCS</t>
  </si>
  <si>
    <t xml:space="preserve">V_00531I_MMX_01%54%29_9775_Img</t>
  </si>
  <si>
    <t xml:space="preserve">V_00634B_MMX_01%54%51_8394_Vis</t>
  </si>
  <si>
    <t xml:space="preserve">V_00634O_MMX_01%54%51_8394_Vex</t>
  </si>
  <si>
    <t xml:space="preserve">V_00533DCS_01%54%53_2456_8bt</t>
  </si>
  <si>
    <t xml:space="preserve">V_00533DCS_01%54%53_2456_DCS</t>
  </si>
  <si>
    <t xml:space="preserve">V_00533I_MMX_01%54%53_2456_Img</t>
  </si>
  <si>
    <t xml:space="preserve">V_00171T_MMX_01%55%02_0000_Tme</t>
  </si>
  <si>
    <t xml:space="preserve">V_00172T_MMX_01%55%42_0000_Tme</t>
  </si>
  <si>
    <t xml:space="preserve">V_00173T_MMX_01%56%22_0000_Tme</t>
  </si>
  <si>
    <t xml:space="preserve">V_00091M_MMX_01%56%32_0000_Msg</t>
  </si>
  <si>
    <t xml:space="preserve">V_00174T_MMX_01%57%02_0000_Tme</t>
  </si>
  <si>
    <t xml:space="preserve">V_00175T_MMX_01%57%42_0000_Tme</t>
  </si>
  <si>
    <t xml:space="preserve">V_00058D_MMX_01%57%43_0509_Dst</t>
  </si>
  <si>
    <t xml:space="preserve">V_00635B_MMX_01%57%43_9397_Vis</t>
  </si>
  <si>
    <t xml:space="preserve">V_00635O_MMX_01%57%43_9397_Vex</t>
  </si>
  <si>
    <t xml:space="preserve">V_00334V_MMX_01%57%45_1229_Vlt</t>
  </si>
  <si>
    <t xml:space="preserve">V_00110R_MMX_01%57%45_2902_Ir</t>
  </si>
  <si>
    <t xml:space="preserve">V_00156W_MMX_01%57%45_3921_Raw</t>
  </si>
  <si>
    <t xml:space="preserve">V_00535DCS_01%57%45_3921_8bt</t>
  </si>
  <si>
    <t xml:space="preserve">V_00535DCS_01%57%45_3921_DCS</t>
  </si>
  <si>
    <t xml:space="preserve">V_00535I_MMX_01%57%45_3921_Img</t>
  </si>
  <si>
    <t xml:space="preserve">V_00636B_MMX_01%57%49_8763_Vis</t>
  </si>
  <si>
    <t xml:space="preserve">V_00636O_MMX_01%57%49_8763_Vex</t>
  </si>
  <si>
    <t xml:space="preserve">V_00157W_MMX_01%57%51_3294_Raw</t>
  </si>
  <si>
    <t xml:space="preserve">V_00538DCS_01%57%51_3294_8bt</t>
  </si>
  <si>
    <t xml:space="preserve">V_00538DCS_01%57%51_3294_DCS</t>
  </si>
  <si>
    <t xml:space="preserve">V_00538I_MMX_01%57%51_3294_Img</t>
  </si>
  <si>
    <t xml:space="preserve">V_00637B_MMX_01%57%58_0044_Vis</t>
  </si>
  <si>
    <t xml:space="preserve">V_00637O_MMX_01%57%58_0044_Vex</t>
  </si>
  <si>
    <t xml:space="preserve">V_00335V_MMX_01%57%58_9911_Vlt</t>
  </si>
  <si>
    <t xml:space="preserve">V_00638B_MMX_01%58%01_7624_Vis</t>
  </si>
  <si>
    <t xml:space="preserve">V_00638O_MMX_01%58%01_7624_Vex</t>
  </si>
  <si>
    <t xml:space="preserve">V_00336V_MMX_01%58%02_8983_Vlt</t>
  </si>
  <si>
    <t xml:space="preserve">V_00541DCS_01%58%03_2144_8bt</t>
  </si>
  <si>
    <t xml:space="preserve">V_00541DCS_01%58%03_2144_DCS</t>
  </si>
  <si>
    <t xml:space="preserve">V_00541I_MMX_01%58%03_2144_Img</t>
  </si>
  <si>
    <t xml:space="preserve">V_00543DCS_01%58%03_2144_8bt</t>
  </si>
  <si>
    <t xml:space="preserve">V_00543DCS_01%58%03_2144_DCS</t>
  </si>
  <si>
    <t xml:space="preserve">V_00543I_MMX_01%58%03_2144_Img</t>
  </si>
  <si>
    <t xml:space="preserve">V_00059K_MMX_01%58%09_0179_Drk</t>
  </si>
  <si>
    <t xml:space="preserve">V_00639B_MMX_01%58%15_8784_Vis</t>
  </si>
  <si>
    <t xml:space="preserve">V_00639O_MMX_01%58%15_8784_Vex</t>
  </si>
  <si>
    <t xml:space="preserve">V_00337V_MMX_01%58%16_8651_Vlt</t>
  </si>
  <si>
    <t xml:space="preserve">V_00640B_MMX_01%58%21_3437_Vis</t>
  </si>
  <si>
    <t xml:space="preserve">V_00640O_MMX_01%58%21_3437_Vex</t>
  </si>
  <si>
    <t xml:space="preserve">V_00338V_MMX_01%58%21_6154_Vlt</t>
  </si>
  <si>
    <t xml:space="preserve">V_00176T_MMX_01%58%22_0000_Tme</t>
  </si>
  <si>
    <t xml:space="preserve">V_00641B_MMX_01%58%22_7176_Vis</t>
  </si>
  <si>
    <t xml:space="preserve">V_00641O_MMX_01%58%22_7176_Vex</t>
  </si>
  <si>
    <t xml:space="preserve">V_00159W_MMX_01%58%24_1699_Raw</t>
  </si>
  <si>
    <t xml:space="preserve">V_00642B_MMX_01%58%28_7020_Vis</t>
  </si>
  <si>
    <t xml:space="preserve">V_00642O_MMX_01%58%28_7020_Vex</t>
  </si>
  <si>
    <t xml:space="preserve">V_00160W_MMX_01%58%30_1539_Raw</t>
  </si>
  <si>
    <t xml:space="preserve">V_00547DCS_01%58%30_1539_8bt</t>
  </si>
  <si>
    <t xml:space="preserve">V_00547DCS_01%58%30_1539_DCS</t>
  </si>
  <si>
    <t xml:space="preserve">V_00547I_MMX_01%58%30_1539_Img</t>
  </si>
  <si>
    <t xml:space="preserve">V_00643B_MMX_01%58%37_6204_Vis</t>
  </si>
  <si>
    <t xml:space="preserve">V_00643O_MMX_01%58%37_6204_Vex</t>
  </si>
  <si>
    <t xml:space="preserve">V_00339V_MMX_01%58%38_6071_Vlt</t>
  </si>
  <si>
    <t xml:space="preserve">V_00644B_MMX_01%58%40_7174_Vis</t>
  </si>
  <si>
    <t xml:space="preserve">V_00644O_MMX_01%58%40_7174_Vex</t>
  </si>
  <si>
    <t xml:space="preserve">V_00161W_MMX_01%58%42_1696_Raw</t>
  </si>
  <si>
    <t xml:space="preserve">V_00550DCS_01%58%42_1696_8bt</t>
  </si>
  <si>
    <t xml:space="preserve">V_00550DCS_01%58%42_1696_DCS</t>
  </si>
  <si>
    <t xml:space="preserve">V_00550I_MMX_01%58%42_1696_Img</t>
  </si>
  <si>
    <t xml:space="preserve">V_00645B_MMX_01%58%49_7169_Vis</t>
  </si>
  <si>
    <t xml:space="preserve">V_00645O_MMX_01%58%49_7169_Vex</t>
  </si>
  <si>
    <t xml:space="preserve">V_00162W_MMX_01%58%51_1690_Raw</t>
  </si>
  <si>
    <t xml:space="preserve">V_00553DCS_01%58%51_1690_8bt</t>
  </si>
  <si>
    <t xml:space="preserve">V_00553DCS_01%58%51_1690_DCS</t>
  </si>
  <si>
    <t xml:space="preserve">V_00553I_MMX_01%58%51_1690_Img</t>
  </si>
  <si>
    <t xml:space="preserve">V_00555DCS_01%58%51_1690_8bt</t>
  </si>
  <si>
    <t xml:space="preserve">V_00555DCS_01%58%51_1690_DCS</t>
  </si>
  <si>
    <t xml:space="preserve">V_00555I_MMX_01%58%51_1690_Img</t>
  </si>
  <si>
    <t xml:space="preserve">V_00646B_MMX_01%58%53_3631_Vis</t>
  </si>
  <si>
    <t xml:space="preserve">V_00646O_MMX_01%58%53_3631_Vex</t>
  </si>
  <si>
    <t xml:space="preserve">V_00340V_MMX_01%58%54_1048_Vlt</t>
  </si>
  <si>
    <t xml:space="preserve">V_00177T_MMX_01%59%02_0000_Tme</t>
  </si>
  <si>
    <t xml:space="preserve">V_00647B_MMX_01%59%07_6889_Vis</t>
  </si>
  <si>
    <t xml:space="preserve">V_00647O_MMX_01%59%07_6889_Vex</t>
  </si>
  <si>
    <t xml:space="preserve">V_00557DCS_01%59%09_1420_8bt</t>
  </si>
  <si>
    <t xml:space="preserve">V_00557DCS_01%59%09_1420_DCS</t>
  </si>
  <si>
    <t xml:space="preserve">V_00557I_MMX_01%59%09_1420_Img</t>
  </si>
  <si>
    <t xml:space="preserve">V_00558DCS_01%59%09_1420_8bt</t>
  </si>
  <si>
    <t xml:space="preserve">V_00558DCS_01%59%09_1420_DCS</t>
  </si>
  <si>
    <t xml:space="preserve">V_00558I_MMX_01%59%09_1420_Img</t>
  </si>
  <si>
    <t xml:space="preserve">V_00103A_MMX_01%59%14_3541_Slr</t>
  </si>
  <si>
    <t xml:space="preserve">V_00648B_MMX_01%59%19_7143_Vis</t>
  </si>
  <si>
    <t xml:space="preserve">V_00648O_MMX_01%59%19_7143_Vex</t>
  </si>
  <si>
    <t xml:space="preserve">V_00560DCS_01%59%21_1664_8bt</t>
  </si>
  <si>
    <t xml:space="preserve">V_00560DCS_01%59%21_1664_DCS</t>
  </si>
  <si>
    <t xml:space="preserve">V_00560I_MMX_01%59%21_1664_Img</t>
  </si>
  <si>
    <t xml:space="preserve">V_00561DCS_01%59%21_1664_8bt</t>
  </si>
  <si>
    <t xml:space="preserve">V_00561DCS_01%59%21_1664_DCS</t>
  </si>
  <si>
    <t xml:space="preserve">V_00561I_MMX_01%59%21_1664_Img</t>
  </si>
  <si>
    <t xml:space="preserve">V_00649B_MMX_01%59%28_7114_Vis</t>
  </si>
  <si>
    <t xml:space="preserve">V_00649O_MMX_01%59%28_7114_Vex</t>
  </si>
  <si>
    <t xml:space="preserve">V_00165W_MMX_01%59%30_1635_Raw</t>
  </si>
  <si>
    <t xml:space="preserve">V_00564DCS_01%59%30_1635_8bt</t>
  </si>
  <si>
    <t xml:space="preserve">V_00564DCS_01%59%30_1635_DCS</t>
  </si>
  <si>
    <t xml:space="preserve">V_00564I_MMX_01%59%30_1635_Img</t>
  </si>
  <si>
    <t xml:space="preserve">V_00104A_MMX_01%59%33_4336_Slr</t>
  </si>
  <si>
    <t xml:space="preserve">V_00178T_MMX_01%59%42_0000_Tme</t>
  </si>
  <si>
    <t xml:space="preserve">V_00650B_MMX_01%59%46_7756_Vis</t>
  </si>
  <si>
    <t xml:space="preserve">V_00650O_MMX_01%59%46_7756_Vex</t>
  </si>
  <si>
    <t xml:space="preserve">V_00166W_MMX_01%59%48_2279_Raw</t>
  </si>
  <si>
    <t xml:space="preserve">V_00566DCS_01%59%48_2279_8bt</t>
  </si>
  <si>
    <t xml:space="preserve">V_00566DCS_01%59%48_2279_DCS</t>
  </si>
  <si>
    <t xml:space="preserve">V_00566I_MMX_01%59%48_2279_Img</t>
  </si>
  <si>
    <t xml:space="preserve">V_00651B_MMX_01%59%58_8581_Vis</t>
  </si>
  <si>
    <t xml:space="preserve">V_00651O_MMX_01%59%58_8581_Vex</t>
  </si>
  <si>
    <t xml:space="preserve">V_00167W_MMX_02%00%00_3102_Raw</t>
  </si>
  <si>
    <t xml:space="preserve">V_00568DCS_02%00%00_3102_8bt</t>
  </si>
  <si>
    <t xml:space="preserve">V_00568DCS_02%00%00_3102_DCS</t>
  </si>
  <si>
    <t xml:space="preserve">V_00568I_MMX_02%00%00_3102_Img</t>
  </si>
  <si>
    <t xml:space="preserve">V_00179T_MMX_02%00%22_0000_Tme</t>
  </si>
  <si>
    <t xml:space="preserve">V_00180T_MMX_02%01%02_0000_Tme</t>
  </si>
  <si>
    <t xml:space="preserve">V_00181T_MMX_02%01%42_0000_Tme</t>
  </si>
  <si>
    <t xml:space="preserve">V_00182T_MMX_02%02%22_0000_Tme</t>
  </si>
  <si>
    <t xml:space="preserve">V_00183T_MMX_02%03%02_0000_Tme</t>
  </si>
  <si>
    <t xml:space="preserve">V_00059D_MMX_02%03%04_4215_Dst</t>
  </si>
  <si>
    <t xml:space="preserve">V_00111R_MMX_02%03%05_5936_Ir</t>
  </si>
  <si>
    <t xml:space="preserve">V_00652B_MMX_02%03%06_7628_Vis</t>
  </si>
  <si>
    <t xml:space="preserve">V_00652O_MMX_02%03%06_7628_Vex</t>
  </si>
  <si>
    <t xml:space="preserve">V_00168W_MMX_02%03%08_2613_Raw</t>
  </si>
  <si>
    <t xml:space="preserve">V_00571DCS_02%03%08_2613_8bt</t>
  </si>
  <si>
    <t xml:space="preserve">V_00571DCS_02%03%08_2613_DCS</t>
  </si>
  <si>
    <t xml:space="preserve">V_00571I_MMX_02%03%08_2613_Img</t>
  </si>
  <si>
    <t xml:space="preserve">V_00341V_MMX_02%03%12_5906_Vlt</t>
  </si>
  <si>
    <t xml:space="preserve">V_00653B_MMX_02%03%13_0659_Vis</t>
  </si>
  <si>
    <t xml:space="preserve">V_00653O_MMX_02%03%13_0659_Vex</t>
  </si>
  <si>
    <t xml:space="preserve">V_00342V_MMX_02%03%13_3481_Vlt</t>
  </si>
  <si>
    <t xml:space="preserve">V_00654B_MMX_02%03%16_0421_Vis</t>
  </si>
  <si>
    <t xml:space="preserve">V_00654O_MMX_02%03%16_0421_Vex</t>
  </si>
  <si>
    <t xml:space="preserve">V_00169W_MMX_02%03%17_5400_Raw</t>
  </si>
  <si>
    <t xml:space="preserve">V_00574DCS_02%03%17_5400_8bt</t>
  </si>
  <si>
    <t xml:space="preserve">V_00574DCS_02%03%17_5400_DCS</t>
  </si>
  <si>
    <t xml:space="preserve">V_00574I_MMX_02%03%17_5400_Img</t>
  </si>
  <si>
    <t xml:space="preserve">V_00576DCS_02%03%17_5400_8bt</t>
  </si>
  <si>
    <t xml:space="preserve">V_00576DCS_02%03%17_5400_DCS</t>
  </si>
  <si>
    <t xml:space="preserve">V_00576I_MMX_02%03%17_5400_Img</t>
  </si>
  <si>
    <t xml:space="preserve">V_00655B_MMX_02%03%22_2368_Vis</t>
  </si>
  <si>
    <t xml:space="preserve">V_00655O_MMX_02%03%22_2368_Vex</t>
  </si>
  <si>
    <t xml:space="preserve">V_00170W_MMX_02%03%23_7348_Raw</t>
  </si>
  <si>
    <t xml:space="preserve">V_00578DCS_02%03%23_7348_8bt</t>
  </si>
  <si>
    <t xml:space="preserve">V_00578DCS_02%03%23_7348_DCS</t>
  </si>
  <si>
    <t xml:space="preserve">V_00578I_MMX_02%03%23_7348_Img</t>
  </si>
  <si>
    <t xml:space="preserve">V_00656B_MMX_02%03%26_0428_Vis</t>
  </si>
  <si>
    <t xml:space="preserve">V_00656O_MMX_02%03%26_0428_Vex</t>
  </si>
  <si>
    <t xml:space="preserve">V_00343V_MMX_02%03%27_0678_Vlt</t>
  </si>
  <si>
    <t xml:space="preserve">V_00344V_MMX_02%03%31_1008_Vlt</t>
  </si>
  <si>
    <t xml:space="preserve">V_00060K_MMX_02%03%32_0913_Drk</t>
  </si>
  <si>
    <t xml:space="preserve">V_00184T_MMX_02%03%42_0000_Tme</t>
  </si>
  <si>
    <t xml:space="preserve">V_00657B_MMX_02%03%44_5989_Vis</t>
  </si>
  <si>
    <t xml:space="preserve">V_00657O_MMX_02%03%44_5989_Vex</t>
  </si>
  <si>
    <t xml:space="preserve">V_00345V_MMX_02%03%45_6239_Vlt</t>
  </si>
  <si>
    <t xml:space="preserve">V_00658B_MMX_02%03%46_9799_Vis</t>
  </si>
  <si>
    <t xml:space="preserve">V_00658O_MMX_02%03%46_9799_Vex</t>
  </si>
  <si>
    <t xml:space="preserve">V_00171W_MMX_02%03%48_4784_Raw</t>
  </si>
  <si>
    <t xml:space="preserve">V_00580DCS_02%03%48_4784_8bt</t>
  </si>
  <si>
    <t xml:space="preserve">V_00580DCS_02%03%48_4784_DCS</t>
  </si>
  <si>
    <t xml:space="preserve">V_00580I_MMX_02%03%48_4784_Img</t>
  </si>
  <si>
    <t xml:space="preserve">V_00582DCS_02%03%48_4784_8bt</t>
  </si>
  <si>
    <t xml:space="preserve">V_00582DCS_02%03%48_4784_DCS</t>
  </si>
  <si>
    <t xml:space="preserve">V_00582I_MMX_02%03%48_4784_Img</t>
  </si>
  <si>
    <t xml:space="preserve">V_00659B_MMX_02%03%56_2409_Vis</t>
  </si>
  <si>
    <t xml:space="preserve">V_00659O_MMX_02%03%56_2409_Vex</t>
  </si>
  <si>
    <t xml:space="preserve">V_00584DCS_02%03%57_7389_8bt</t>
  </si>
  <si>
    <t xml:space="preserve">V_00584DCS_02%03%57_7389_DCS</t>
  </si>
  <si>
    <t xml:space="preserve">V_00584I_MMX_02%03%57_7389_Img</t>
  </si>
  <si>
    <t xml:space="preserve">V_00660B_MMX_02%04%02_4447_Vis</t>
  </si>
  <si>
    <t xml:space="preserve">V_00660O_MMX_02%04%02_4447_Vex</t>
  </si>
  <si>
    <t xml:space="preserve">V_00173W_MMX_02%04%03_9428_Raw</t>
  </si>
  <si>
    <t xml:space="preserve">V_00586DCS_02%04%03_9428_8bt</t>
  </si>
  <si>
    <t xml:space="preserve">V_00586DCS_02%04%03_9428_DCS</t>
  </si>
  <si>
    <t xml:space="preserve">V_00586I_MMX_02%04%03_9428_Img</t>
  </si>
  <si>
    <t xml:space="preserve">V_00661B_MMX_02%04%06_9720_Vis</t>
  </si>
  <si>
    <t xml:space="preserve">V_00661O_MMX_02%04%06_9720_Vex</t>
  </si>
  <si>
    <t xml:space="preserve">V_00346V_MMX_02%04%07_9970_Vlt</t>
  </si>
  <si>
    <t xml:space="preserve">V_00662B_MMX_02%04%14_8124_Vis</t>
  </si>
  <si>
    <t xml:space="preserve">V_00662O_MMX_02%04%14_8124_Vex</t>
  </si>
  <si>
    <t xml:space="preserve">V_00174W_MMX_02%04%16_3105_Raw</t>
  </si>
  <si>
    <t xml:space="preserve">V_00589DCS_02%04%16_3105_8bt</t>
  </si>
  <si>
    <t xml:space="preserve">V_00589DCS_02%04%16_3105_DCS</t>
  </si>
  <si>
    <t xml:space="preserve">V_00589I_MMX_02%04%16_3105_Img</t>
  </si>
  <si>
    <t xml:space="preserve">V_00185T_MMX_02%04%22_0000_Tme</t>
  </si>
  <si>
    <t xml:space="preserve">V_00105A_MMX_02%04%27_4876_Slr</t>
  </si>
  <si>
    <t xml:space="preserve">V_00663B_MMX_02%04%42_8645_Vis</t>
  </si>
  <si>
    <t xml:space="preserve">V_00663O_MMX_02%04%42_8645_Vex</t>
  </si>
  <si>
    <t xml:space="preserve">V_00175W_MMX_02%04%44_3628_Raw</t>
  </si>
  <si>
    <t xml:space="preserve">V_00592DCS_02%04%44_3628_8bt</t>
  </si>
  <si>
    <t xml:space="preserve">V_00592DCS_02%04%44_3628_DCS</t>
  </si>
  <si>
    <t xml:space="preserve">V_00592I_MMX_02%04%44_3628_Img</t>
  </si>
  <si>
    <t xml:space="preserve">V_00664B_MMX_02%04%49_1616_Vis</t>
  </si>
  <si>
    <t xml:space="preserve">V_00664O_MMX_02%04%49_1616_Vex</t>
  </si>
  <si>
    <t xml:space="preserve">V_00092M_MMX_02%04%50_0000_Msg</t>
  </si>
  <si>
    <t xml:space="preserve">V_00595DCS_02%04%50_6585_8bt</t>
  </si>
  <si>
    <t xml:space="preserve">V_00595DCS_02%04%50_6585_DCS</t>
  </si>
  <si>
    <t xml:space="preserve">V_00595I_MMX_02%04%50_6585_Img</t>
  </si>
  <si>
    <t xml:space="preserve">V_00597DCS_02%04%50_6585_8bt</t>
  </si>
  <si>
    <t xml:space="preserve">V_00597DCS_02%04%50_6585_DCS</t>
  </si>
  <si>
    <t xml:space="preserve">V_00597I_MMX_02%04%50_6585_Img</t>
  </si>
  <si>
    <t xml:space="preserve">V_00665B_MMX_02%05%00_6054_Vis</t>
  </si>
  <si>
    <t xml:space="preserve">V_00665O_MMX_02%05%00_6054_Vex</t>
  </si>
  <si>
    <t xml:space="preserve">V_00347V_MMX_02%05%01_3744_Vlt</t>
  </si>
  <si>
    <t xml:space="preserve">V_00186T_MMX_02%05%02_0000_Tme</t>
  </si>
  <si>
    <t xml:space="preserve">V_00666B_MMX_02%05%04_7917_Vis</t>
  </si>
  <si>
    <t xml:space="preserve">V_00666O_MMX_02%05%04_7917_Vex</t>
  </si>
  <si>
    <t xml:space="preserve">V_00106A_MMX_02%05%22_6059_Slr</t>
  </si>
  <si>
    <t xml:space="preserve">V_00667B_MMX_02%05%23_5500_Vis</t>
  </si>
  <si>
    <t xml:space="preserve">V_00667O_MMX_02%05%23_5500_Vex</t>
  </si>
  <si>
    <t xml:space="preserve">V_00601DCS_02%05%25_0484_8bt</t>
  </si>
  <si>
    <t xml:space="preserve">V_00601DCS_02%05%25_0484_DCS</t>
  </si>
  <si>
    <t xml:space="preserve">V_00601I_MMX_02%05%25_0484_Img</t>
  </si>
  <si>
    <t xml:space="preserve">V_00603DCS_02%05%25_0484_8bt</t>
  </si>
  <si>
    <t xml:space="preserve">V_00603DCS_02%05%25_0484_DCS</t>
  </si>
  <si>
    <t xml:space="preserve">V_00603I_MMX_02%05%25_0484_Img</t>
  </si>
  <si>
    <t xml:space="preserve">V_00668B_MMX_02%05%32_9122_Vis</t>
  </si>
  <si>
    <t xml:space="preserve">V_00668O_MMX_02%05%32_9122_Vex</t>
  </si>
  <si>
    <t xml:space="preserve">V_00605DCS_02%05%34_4113_8bt</t>
  </si>
  <si>
    <t xml:space="preserve">V_00605DCS_02%05%34_4113_DCS</t>
  </si>
  <si>
    <t xml:space="preserve">V_00605I_MMX_02%05%34_4113_Img</t>
  </si>
  <si>
    <t xml:space="preserve">V_00606DCS_02%05%34_4113_8bt</t>
  </si>
  <si>
    <t xml:space="preserve">V_00606DCS_02%05%34_4113_DCS</t>
  </si>
  <si>
    <t xml:space="preserve">V_00606I_MMX_02%05%34_4113_Img</t>
  </si>
  <si>
    <t xml:space="preserve">V_00187T_MMX_02%05%42_0000_Tme</t>
  </si>
  <si>
    <t xml:space="preserve">V_00188T_MMX_02%06%22_0000_Tme</t>
  </si>
  <si>
    <t xml:space="preserve">V_00189T_MMX_02%07%02_0000_Tme</t>
  </si>
  <si>
    <t xml:space="preserve">V_00190T_MMX_02%07%42_0000_Tme</t>
  </si>
  <si>
    <t xml:space="preserve">V_00191T_MMX_02%08%22_0000_Tme</t>
  </si>
  <si>
    <t xml:space="preserve">V_00060D_MMX_02%08%37_6716_Dst</t>
  </si>
  <si>
    <t xml:space="preserve">V_00669B_MMX_02%08%37_9329_Vis</t>
  </si>
  <si>
    <t xml:space="preserve">V_00669O_MMX_02%08%37_9329_Vex</t>
  </si>
  <si>
    <t xml:space="preserve">V_00608DCS_02%08%39_4688_8bt</t>
  </si>
  <si>
    <t xml:space="preserve">V_00608DCS_02%08%39_4688_DCS</t>
  </si>
  <si>
    <t xml:space="preserve">V_00608I_MMX_02%08%39_4688_Img</t>
  </si>
  <si>
    <t xml:space="preserve">V_00609DCS_02%08%39_4688_8bt</t>
  </si>
  <si>
    <t xml:space="preserve">V_00609DCS_02%08%39_4688_DCS</t>
  </si>
  <si>
    <t xml:space="preserve">V_00609I_MMX_02%08%39_4688_Img</t>
  </si>
  <si>
    <t xml:space="preserve">V_00061K_MMX_02%08%41_6711_Drk</t>
  </si>
  <si>
    <t xml:space="preserve">V_00112R_MMX_02%08%44_6498_Ir</t>
  </si>
  <si>
    <t xml:space="preserve">V_00670B_MMX_02%08%46_6244_Vis</t>
  </si>
  <si>
    <t xml:space="preserve">V_00670O_MMX_02%08%46_6244_Vex</t>
  </si>
  <si>
    <t xml:space="preserve">V_00348V_MMX_02%08%47_6809_Vlt</t>
  </si>
  <si>
    <t xml:space="preserve">V_00349V_MMX_02%08%51_8538_Vlt</t>
  </si>
  <si>
    <t xml:space="preserve">V_00671B_MMX_02%08%52_4117_Vis</t>
  </si>
  <si>
    <t xml:space="preserve">V_00671O_MMX_02%08%52_4117_Vex</t>
  </si>
  <si>
    <t xml:space="preserve">V_00350V_MMX_02%08%52_7024_Vlt</t>
  </si>
  <si>
    <t xml:space="preserve">V_00672B_MMX_02%08%53_8915_Vis</t>
  </si>
  <si>
    <t xml:space="preserve">V_00672O_MMX_02%08%53_8915_Vex</t>
  </si>
  <si>
    <t xml:space="preserve">V_00611DCS_02%08%55_4273_8bt</t>
  </si>
  <si>
    <t xml:space="preserve">V_00611DCS_02%08%55_4273_DCS</t>
  </si>
  <si>
    <t xml:space="preserve">V_00611I_MMX_02%08%55_4273_Img</t>
  </si>
  <si>
    <t xml:space="preserve">V_00673B_MMX_02%09%00_2622_Vis</t>
  </si>
  <si>
    <t xml:space="preserve">V_00673O_MMX_02%09%00_2622_Vex</t>
  </si>
  <si>
    <t xml:space="preserve">V_00613DCS_02%09%01_7977_8bt</t>
  </si>
  <si>
    <t xml:space="preserve">V_00613DCS_02%09%01_7977_DCS</t>
  </si>
  <si>
    <t xml:space="preserve">V_00613I_MMX_02%09%01_7977_Img</t>
  </si>
  <si>
    <t xml:space="preserve">V_00615DCS_02%09%01_7977_8bt</t>
  </si>
  <si>
    <t xml:space="preserve">V_00615DCS_02%09%01_7977_DCS</t>
  </si>
  <si>
    <t xml:space="preserve">V_00615I_MMX_02%09%01_7977_Img</t>
  </si>
  <si>
    <t xml:space="preserve">V_00192T_MMX_02%09%02_0000_Tme</t>
  </si>
  <si>
    <t xml:space="preserve">V_00674B_MMX_02%09%05_7825_Vis</t>
  </si>
  <si>
    <t xml:space="preserve">V_00674O_MMX_02%09%05_7825_Vex</t>
  </si>
  <si>
    <t xml:space="preserve">V_00351V_MMX_02%09%06_8391_Vlt</t>
  </si>
  <si>
    <t xml:space="preserve">V_00675B_MMX_02%09%09_8474_Vis</t>
  </si>
  <si>
    <t xml:space="preserve">V_00675O_MMX_02%09%09_8474_Vex</t>
  </si>
  <si>
    <t xml:space="preserve">V_00352V_MMX_02%09%11_0042_Vlt</t>
  </si>
  <si>
    <t xml:space="preserve">V_00181W_MMX_02%09%11_3829_Raw</t>
  </si>
  <si>
    <t xml:space="preserve">V_00617DCS_02%09%11_3829_8bt</t>
  </si>
  <si>
    <t xml:space="preserve">V_00617DCS_02%09%11_3829_DCS</t>
  </si>
  <si>
    <t xml:space="preserve">V_00617I_MMX_02%09%11_3829_Img</t>
  </si>
  <si>
    <t xml:space="preserve">V_00676B_MMX_02%09%19_4248_Vis</t>
  </si>
  <si>
    <t xml:space="preserve">V_00676O_MMX_02%09%19_4248_Vex</t>
  </si>
  <si>
    <t xml:space="preserve">V_00619DCS_02%09%20_9604_8bt</t>
  </si>
  <si>
    <t xml:space="preserve">V_00619DCS_02%09%20_9604_DCS</t>
  </si>
  <si>
    <t xml:space="preserve">V_00619I_MMX_02%09%20_9604_Img</t>
  </si>
  <si>
    <t xml:space="preserve">V_00620DCS_02%09%20_9604_8bt</t>
  </si>
  <si>
    <t xml:space="preserve">V_00620DCS_02%09%20_9604_DCS</t>
  </si>
  <si>
    <t xml:space="preserve">V_00620I_MMX_02%09%20_9604_Img</t>
  </si>
  <si>
    <t xml:space="preserve">V_00621DCS_02%09%20_9604_8bt</t>
  </si>
  <si>
    <t xml:space="preserve">V_00621DCS_02%09%20_9604_DCS</t>
  </si>
  <si>
    <t xml:space="preserve">V_00621I_MMX_02%09%20_9604_Img</t>
  </si>
  <si>
    <t xml:space="preserve">V_00677B_MMX_02%09%26_3130_Vis</t>
  </si>
  <si>
    <t xml:space="preserve">V_00677O_MMX_02%09%26_3130_Vex</t>
  </si>
  <si>
    <t xml:space="preserve">V_00353V_MMX_02%09%27_1055_Vlt</t>
  </si>
  <si>
    <t xml:space="preserve">V_00678B_MMX_02%09%35_3761_Vis</t>
  </si>
  <si>
    <t xml:space="preserve">V_00678O_MMX_02%09%35_3761_Vex</t>
  </si>
  <si>
    <t xml:space="preserve">V_00183W_MMX_02%09%36_9136_Raw</t>
  </si>
  <si>
    <t xml:space="preserve">V_00624DCS_02%09%36_9136_8bt</t>
  </si>
  <si>
    <t xml:space="preserve">V_00624DCS_02%09%36_9136_DCS</t>
  </si>
  <si>
    <t xml:space="preserve">V_00624I_MMX_02%09%36_9136_Img</t>
  </si>
  <si>
    <t xml:space="preserve">V_00193T_MMX_02%09%42_0000_Tme</t>
  </si>
  <si>
    <t xml:space="preserve">V_00679B_MMX_02%09%44_9557_Vis</t>
  </si>
  <si>
    <t xml:space="preserve">V_00679O_MMX_02%09%44_9557_Vex</t>
  </si>
  <si>
    <t xml:space="preserve">V_00626DCS_02%09%46_4912_8bt</t>
  </si>
  <si>
    <t xml:space="preserve">V_00626DCS_02%09%46_4912_DCS</t>
  </si>
  <si>
    <t xml:space="preserve">V_00626I_MMX_02%09%46_4912_Img</t>
  </si>
  <si>
    <t xml:space="preserve">V_00627DCS_02%09%46_4912_8bt</t>
  </si>
  <si>
    <t xml:space="preserve">V_00627DCS_02%09%46_4912_DCS</t>
  </si>
  <si>
    <t xml:space="preserve">V_00627I_MMX_02%09%46_4912_Img</t>
  </si>
  <si>
    <t xml:space="preserve">V_00680B_MMX_02%09%48_6916_Vis</t>
  </si>
  <si>
    <t xml:space="preserve">V_00680O_MMX_02%09%48_6916_Vex</t>
  </si>
  <si>
    <t xml:space="preserve">V_00354V_MMX_02%09%49_7498_Vlt</t>
  </si>
  <si>
    <t xml:space="preserve">V_00681B_MMX_02%10%00_9137_Vis</t>
  </si>
  <si>
    <t xml:space="preserve">V_00681O_MMX_02%10%00_9137_Vex</t>
  </si>
  <si>
    <t xml:space="preserve">V_00629DCS_02%10%02_4493_8bt</t>
  </si>
  <si>
    <t xml:space="preserve">V_00629DCS_02%10%02_4493_DCS</t>
  </si>
  <si>
    <t xml:space="preserve">V_00629I_MMX_02%10%02_4493_Img</t>
  </si>
  <si>
    <t xml:space="preserve">V_00630DCS_02%10%02_4493_8bt</t>
  </si>
  <si>
    <t xml:space="preserve">V_00630DCS_02%10%02_4493_DCS</t>
  </si>
  <si>
    <t xml:space="preserve">V_00630I_MMX_02%10%02_4493_Img</t>
  </si>
  <si>
    <t xml:space="preserve">V_00682B_MMX_02%10%07_3541_Vis</t>
  </si>
  <si>
    <t xml:space="preserve">V_00682O_MMX_02%10%07_3541_Vex</t>
  </si>
  <si>
    <t xml:space="preserve">V_00186W_MMX_02%10%08_8896_Raw</t>
  </si>
  <si>
    <t xml:space="preserve">V_00683B_MMX_02%10%20_2420_Vis</t>
  </si>
  <si>
    <t xml:space="preserve">V_00683O_MMX_02%10%20_2420_Vex</t>
  </si>
  <si>
    <t xml:space="preserve">V_00634DCS_02%10%21_7775_8bt</t>
  </si>
  <si>
    <t xml:space="preserve">V_00634DCS_02%10%21_7775_DCS</t>
  </si>
  <si>
    <t xml:space="preserve">V_00634I_MMX_02%10%21_7775_Img</t>
  </si>
  <si>
    <t xml:space="preserve">V_00636DCS_02%10%21_7775_8bt</t>
  </si>
  <si>
    <t xml:space="preserve">V_00636DCS_02%10%21_7775_DCS</t>
  </si>
  <si>
    <t xml:space="preserve">V_00636I_MMX_02%10%21_7775_Img</t>
  </si>
  <si>
    <t xml:space="preserve">V_00194T_MMX_02%10%22_0000_Tme</t>
  </si>
  <si>
    <t xml:space="preserve">V_00107A_MMX_02%10%27_2589_Slr</t>
  </si>
  <si>
    <t xml:space="preserve">V_00684B_MMX_02%10%29_9406_Vis</t>
  </si>
  <si>
    <t xml:space="preserve">V_00684O_MMX_02%10%29_9406_Vex</t>
  </si>
  <si>
    <t xml:space="preserve">V_00638DCS_02%10%31_4761_8bt</t>
  </si>
  <si>
    <t xml:space="preserve">V_00638DCS_02%10%31_4761_DCS</t>
  </si>
  <si>
    <t xml:space="preserve">V_00638I_MMX_02%10%31_4761_Img</t>
  </si>
  <si>
    <t xml:space="preserve">V_00639DCS_02%10%31_4761_8bt</t>
  </si>
  <si>
    <t xml:space="preserve">V_00639DCS_02%10%31_4761_DCS</t>
  </si>
  <si>
    <t xml:space="preserve">V_00639I_MMX_02%10%31_4761_Img</t>
  </si>
  <si>
    <t xml:space="preserve">V_00685B_MMX_02%10%42_8308_Vis</t>
  </si>
  <si>
    <t xml:space="preserve">V_00685O_MMX_02%10%42_8308_Vex</t>
  </si>
  <si>
    <t xml:space="preserve">V_00641DCS_02%10%44_3664_8bt</t>
  </si>
  <si>
    <t xml:space="preserve">V_00641DCS_02%10%44_3664_DCS</t>
  </si>
  <si>
    <t xml:space="preserve">V_00641I_MMX_02%10%44_3664_Img</t>
  </si>
  <si>
    <t xml:space="preserve">V_00108A_MMX_02%10%47_9012_Slr</t>
  </si>
  <si>
    <t xml:space="preserve">V_00195T_MMX_02%11%02_0000_Tme</t>
  </si>
  <si>
    <t xml:space="preserve">V_00196T_MMX_02%11%42_0000_Tme</t>
  </si>
  <si>
    <t xml:space="preserve">V_00093M_MMX_02%12%02_0000_Msg</t>
  </si>
  <si>
    <t xml:space="preserve">V_00197T_MMX_02%12%22_0000_Tme</t>
  </si>
  <si>
    <t xml:space="preserve">V_00198T_MMX_02%13%02_0000_Tme</t>
  </si>
  <si>
    <t xml:space="preserve">V_00199T_MMX_02%13%42_0000_Tme</t>
  </si>
  <si>
    <t xml:space="preserve">V_00061D_MMX_02%14%06_4169_Dst</t>
  </si>
  <si>
    <t xml:space="preserve">V_00686B_MMX_02%14%06_4896_Vis</t>
  </si>
  <si>
    <t xml:space="preserve">V_00113R_MMX_02%14%06_9277_Ir</t>
  </si>
  <si>
    <t xml:space="preserve">V_00687O_MMX_02%14%07_6218_Vex</t>
  </si>
  <si>
    <t xml:space="preserve">V_00115R_MMX_02%14%08_3011_Ir</t>
  </si>
  <si>
    <t xml:space="preserve">V_00688B_MMX_02%14%08_7400_Vis</t>
  </si>
  <si>
    <t xml:space="preserve">V_00116R_MMX_02%14%08_9833_Ir</t>
  </si>
  <si>
    <t xml:space="preserve">V_00689O_MMX_02%14%09_8582_Vex</t>
  </si>
  <si>
    <t xml:space="preserve">V_00119R_MMX_02%14%11_0450_Ir</t>
  </si>
  <si>
    <t xml:space="preserve">V_00690B_MMX_02%14%11_0490_Vis</t>
  </si>
  <si>
    <t xml:space="preserve">V_00691O_MMX_02%14%12_4281_Vex</t>
  </si>
  <si>
    <t xml:space="preserve">V_00122R_MMX_02%14%13_0970_Ir</t>
  </si>
  <si>
    <t xml:space="preserve">V_00692B_MMX_02%14%13_5463_Vis</t>
  </si>
  <si>
    <t xml:space="preserve">V_00123R_MMX_02%14%13_7816_Ir</t>
  </si>
  <si>
    <t xml:space="preserve">V_00693O_MMX_02%14%14_6645_Vex</t>
  </si>
  <si>
    <t xml:space="preserve">V_00126R_MMX_02%14%15_8403_Ir</t>
  </si>
  <si>
    <t xml:space="preserve">V_00694B_MMX_02%14%15_8470_Vis</t>
  </si>
  <si>
    <t xml:space="preserve">V_00695O_MMX_02%14%16_9652_Vex</t>
  </si>
  <si>
    <t xml:space="preserve">V_00129R_MMX_02%14%17_8984_Ir</t>
  </si>
  <si>
    <t xml:space="preserve">V_00696B_MMX_02%14%18_0834_Vis</t>
  </si>
  <si>
    <t xml:space="preserve">V_00130R_MMX_02%14%18_5827_Ir</t>
  </si>
  <si>
    <t xml:space="preserve">V_00697O_MMX_02%14%19_2724_Vex</t>
  </si>
  <si>
    <t xml:space="preserve">V_00132R_MMX_02%14%19_9535_Ir</t>
  </si>
  <si>
    <t xml:space="preserve">V_00698B_MMX_02%14%20_3906_Vis</t>
  </si>
  <si>
    <t xml:space="preserve">V_00133R_MMX_02%14%20_6371_Ir</t>
  </si>
  <si>
    <t xml:space="preserve">V_00699O_MMX_02%14%21_5088_Vex</t>
  </si>
  <si>
    <t xml:space="preserve">V_00200T_MMX_02%14%22_0000_Tme</t>
  </si>
  <si>
    <t xml:space="preserve">V_00136R_MMX_02%14%22_6983_Ir</t>
  </si>
  <si>
    <t xml:space="preserve">V_00700B_MMX_02%14%22_7967_Vis</t>
  </si>
  <si>
    <t xml:space="preserve">V_00701O_MMX_02%14%23_9149_Vex</t>
  </si>
  <si>
    <t xml:space="preserve">V_00139R_MMX_02%14%24_7658_Ir</t>
  </si>
  <si>
    <t xml:space="preserve">V_00702B_MMX_02%14%25_0331_Vis</t>
  </si>
  <si>
    <t xml:space="preserve">V_00140R_MMX_02%14%25_4500_Ir</t>
  </si>
  <si>
    <t xml:space="preserve">V_00703O_MMX_02%14%26_1510_Vex</t>
  </si>
  <si>
    <t xml:space="preserve">V_00142R_MMX_02%14%26_8222_Ir</t>
  </si>
  <si>
    <t xml:space="preserve">V_00704B_MMX_02%14%27_2692_Vis</t>
  </si>
  <si>
    <t xml:space="preserve">V_00143R_MMX_02%14%27_5065_Ir</t>
  </si>
  <si>
    <t xml:space="preserve">V_00705O_MMX_02%14%28_3874_Vex</t>
  </si>
  <si>
    <t xml:space="preserve">V_00146R_MMX_02%14%29_5663_Ir</t>
  </si>
  <si>
    <t xml:space="preserve">V_00706B_MMX_02%14%29_5714_Vis</t>
  </si>
  <si>
    <t xml:space="preserve">V_00707O_MMX_02%14%30_6896_Vex</t>
  </si>
  <si>
    <t xml:space="preserve">V_00149R_MMX_02%14%31_6214_Ir</t>
  </si>
  <si>
    <t xml:space="preserve">V_00708B_MMX_02%14%32_0076_Vis</t>
  </si>
  <si>
    <t xml:space="preserve">V_00150R_MMX_02%14%32_3066_Ir</t>
  </si>
  <si>
    <t xml:space="preserve">V_00709O_MMX_02%14%33_1255_Vex</t>
  </si>
  <si>
    <t xml:space="preserve">V_00152R_MMX_02%14%33_6764_Ir</t>
  </si>
  <si>
    <t xml:space="preserve">V_00710B_MMX_02%14%34_2438_Vis</t>
  </si>
  <si>
    <t xml:space="preserve">V_00153R_MMX_02%14%34_3608_Ir</t>
  </si>
  <si>
    <t xml:space="preserve">V_00711O_MMX_02%14%35_3620_Vex</t>
  </si>
  <si>
    <t xml:space="preserve">V_00156R_MMX_02%14%36_4210_Ir</t>
  </si>
  <si>
    <t xml:space="preserve">V_00712B_MMX_02%14%36_4799_Vis</t>
  </si>
  <si>
    <t xml:space="preserve">V_00713O_MMX_02%14%37_5981_Vex</t>
  </si>
  <si>
    <t xml:space="preserve">V_00159R_MMX_02%14%38_4758_Ir</t>
  </si>
  <si>
    <t xml:space="preserve">V_00714B_MMX_02%14%38_7163_Vis</t>
  </si>
  <si>
    <t xml:space="preserve">V_00160R_MMX_02%14%39_1612_Ir</t>
  </si>
  <si>
    <t xml:space="preserve">V_00715O_MMX_02%14%39_8535_Vex</t>
  </si>
  <si>
    <t xml:space="preserve">V_00162R_MMX_02%14%40_5298_Ir</t>
  </si>
  <si>
    <t xml:space="preserve">V_00716B_MMX_02%14%40_9717_Vis</t>
  </si>
  <si>
    <t xml:space="preserve">V_00163R_MMX_02%14%41_2163_Ir</t>
  </si>
  <si>
    <t xml:space="preserve">V_00717O_MMX_02%14%42_2769_Vex</t>
  </si>
  <si>
    <t xml:space="preserve">V_00166R_MMX_02%14%43_2752_Ir</t>
  </si>
  <si>
    <t xml:space="preserve">V_00718B_MMX_02%14%43_3948_Vis</t>
  </si>
  <si>
    <t xml:space="preserve">V_00719O_MMX_02%14%44_5130_Vex</t>
  </si>
  <si>
    <t xml:space="preserve">V_00169R_MMX_02%14%45_3299_Ir</t>
  </si>
  <si>
    <t xml:space="preserve">V_00062D_MMX_02%14%55_2689_Dst</t>
  </si>
  <si>
    <t xml:space="preserve">V_00062K_MMX_02%14%55_2760_Drk</t>
  </si>
  <si>
    <t xml:space="preserve">V_00201T_MMX_02%15%02_0000_Tme</t>
  </si>
  <si>
    <t xml:space="preserve">V_00202T_MMX_02%15%42_0000_Tme</t>
  </si>
  <si>
    <t xml:space="preserve">V_00203T_MMX_02%16%22_0000_Tme</t>
  </si>
  <si>
    <t xml:space="preserve">V_00204T_MMX_02%17%02_0000_Tme</t>
  </si>
  <si>
    <t xml:space="preserve">V_00063D_MMX_02%17%02_6699_Dst</t>
  </si>
  <si>
    <t xml:space="preserve">V_00063K_MMX_02%17%02_7590_Drk</t>
  </si>
  <si>
    <t xml:space="preserve">V_00355V_MMX_02%17%02_7581_Vlt</t>
  </si>
  <si>
    <t xml:space="preserve">V_00356V_MMX_02%17%02_7702_Vlt</t>
  </si>
  <si>
    <t xml:space="preserve">V_00109A_MMX_02%17%04_9348_Slr</t>
  </si>
  <si>
    <t xml:space="preserve">V_00720B_MMX_02%17%05_4067_Vis</t>
  </si>
  <si>
    <t xml:space="preserve">V_00720O_MMX_02%17%05_4067_Vex</t>
  </si>
  <si>
    <t xml:space="preserve">V_00721B_MMX_02%17%07_8748_Vis</t>
  </si>
  <si>
    <t xml:space="preserve">V_00188W_MMX_02%17%09_4638_Raw</t>
  </si>
  <si>
    <t xml:space="preserve">V_00644DCS_02%17%09_4638_8bt</t>
  </si>
  <si>
    <t xml:space="preserve">V_00644DCS_02%17%09_4638_DCS</t>
  </si>
  <si>
    <t xml:space="preserve">V_00644I_MMX_02%17%09_4638_Img</t>
  </si>
  <si>
    <t xml:space="preserve">V_00064D_MMX_02%17%11_6732_Dst</t>
  </si>
  <si>
    <t xml:space="preserve">V_00064K_MMX_02%17%11_7584_Drk</t>
  </si>
  <si>
    <t xml:space="preserve">V_00171R_MMX_02%17%12_1937_Ir</t>
  </si>
  <si>
    <t xml:space="preserve">V_00110A_MMX_02%17%13_9348_Slr</t>
  </si>
  <si>
    <t xml:space="preserve">V_00722B_MMX_02%17%14_5779_Vis</t>
  </si>
  <si>
    <t xml:space="preserve">V_00722O_MMX_02%17%14_5779_Vex</t>
  </si>
  <si>
    <t xml:space="preserve">V_00646DCS_02%17%22_1203_8bt</t>
  </si>
  <si>
    <t xml:space="preserve">V_00646DCS_02%17%22_1203_DCS</t>
  </si>
  <si>
    <t xml:space="preserve">V_00646I_MMX_02%17%22_1203_Img</t>
  </si>
  <si>
    <t xml:space="preserve">V_00723B_MMX_02%17%24_3291_Vis</t>
  </si>
  <si>
    <t xml:space="preserve">V_00723O_MMX_02%17%24_3291_Vex</t>
  </si>
  <si>
    <t xml:space="preserve">V_00205T_MMX_02%17%42_0000_Tme</t>
  </si>
  <si>
    <t xml:space="preserve">V_00065D_MMX_02%17%51_2918_Dst</t>
  </si>
  <si>
    <t xml:space="preserve">V_00359V_MMX_02%17%51_3759_Vlt</t>
  </si>
  <si>
    <t xml:space="preserve">V_00065K_MMX_02%17%51_3770_Drk</t>
  </si>
  <si>
    <t xml:space="preserve">V_00360V_MMX_02%17%51_3828_Vlt</t>
  </si>
  <si>
    <t xml:space="preserve">V_00172R_MMX_02%17%51_8123_Ir</t>
  </si>
  <si>
    <t xml:space="preserve">V_00111A_MMX_02%17%53_5528_Slr</t>
  </si>
  <si>
    <t xml:space="preserve">V_00724O_MMX_02%17%54_2082_Vex</t>
  </si>
  <si>
    <t xml:space="preserve">V_00725O_MMX_02%17%56_6801_Vex</t>
  </si>
  <si>
    <t xml:space="preserve">V_00189W_MMX_02%17%58_2710_Raw</t>
  </si>
  <si>
    <t xml:space="preserve">V_00650DCS_02%17%58_2710_8bt</t>
  </si>
  <si>
    <t xml:space="preserve">V_00650DCS_02%17%58_2710_DCS</t>
  </si>
  <si>
    <t xml:space="preserve">V_00650I_MMX_02%17%58_2710_Img</t>
  </si>
  <si>
    <t xml:space="preserve">V_00651DCS_02%17%58_2710_8bt</t>
  </si>
  <si>
    <t xml:space="preserve">V_00651DCS_02%17%58_2710_DCS</t>
  </si>
  <si>
    <t xml:space="preserve">V_00651I_MMX_02%17%58_2710_Img</t>
  </si>
  <si>
    <t xml:space="preserve">V_00066D_MMX_02%18%00_4829_Dst</t>
  </si>
  <si>
    <t xml:space="preserve">V_00066K_MMX_02%18%00_5692_Drk</t>
  </si>
  <si>
    <t xml:space="preserve">V_00361V_MMX_02%18%00_5682_Vlt</t>
  </si>
  <si>
    <t xml:space="preserve">V_00362V_MMX_02%18%00_5785_Vlt</t>
  </si>
  <si>
    <t xml:space="preserve">V_00190W_MMX_02%18%10_8101_Raw</t>
  </si>
  <si>
    <t xml:space="preserve">V_00653DCS_02%18%10_8101_8bt</t>
  </si>
  <si>
    <t xml:space="preserve">V_00653DCS_02%18%10_8101_DCS</t>
  </si>
  <si>
    <t xml:space="preserve">V_00653I_MMX_02%18%10_8101_Img</t>
  </si>
  <si>
    <t xml:space="preserve">V_00654DCS_02%18%10_8101_8bt</t>
  </si>
  <si>
    <t xml:space="preserve">V_00654DCS_02%18%10_8101_DCS</t>
  </si>
  <si>
    <t xml:space="preserve">V_00654I_MMX_02%18%10_8101_Img</t>
  </si>
  <si>
    <t xml:space="preserve">V_00206T_MMX_02%18%22_0000_Tme</t>
  </si>
  <si>
    <t xml:space="preserve">V_00094M_MMX_02%18%34_0000_Msg</t>
  </si>
  <si>
    <t xml:space="preserve">V_00067D_MMX_02%18%40_4185_Dst</t>
  </si>
  <si>
    <t xml:space="preserve">V_00067K_MMX_02%18%40_5037_Drk</t>
  </si>
  <si>
    <t xml:space="preserve">V_00174R_MMX_02%18%40_9390_Ir</t>
  </si>
  <si>
    <t xml:space="preserve">V_00728B_MMX_02%18%43_3169_Vis</t>
  </si>
  <si>
    <t xml:space="preserve">V_00729O_MMX_02%18%45_7963_Vex</t>
  </si>
  <si>
    <t xml:space="preserve">V_00191W_MMX_02%18%47_3917_Raw</t>
  </si>
  <si>
    <t xml:space="preserve">V_00656DCS_02%18%47_3917_8bt</t>
  </si>
  <si>
    <t xml:space="preserve">V_00656DCS_02%18%47_3917_DCS</t>
  </si>
  <si>
    <t xml:space="preserve">V_00656I_MMX_02%18%47_3917_Img</t>
  </si>
  <si>
    <t xml:space="preserve">V_00657DCS_02%18%47_3917_8bt</t>
  </si>
  <si>
    <t xml:space="preserve">V_00657DCS_02%18%47_3917_DCS</t>
  </si>
  <si>
    <t xml:space="preserve">V_00657I_MMX_02%18%47_3917_Img</t>
  </si>
  <si>
    <t xml:space="preserve">V_00068D_MMX_02%18%49_6026_Dst</t>
  </si>
  <si>
    <t xml:space="preserve">V_00365V_MMX_02%18%49_6879_Vlt</t>
  </si>
  <si>
    <t xml:space="preserve">V_00068K_MMX_02%18%49_6889_Drk</t>
  </si>
  <si>
    <t xml:space="preserve">V_00366V_MMX_02%18%49_6982_Vlt</t>
  </si>
  <si>
    <t xml:space="preserve">V_00659DCS_02%18%59_9568_8bt</t>
  </si>
  <si>
    <t xml:space="preserve">V_00659DCS_02%18%59_9568_DCS</t>
  </si>
  <si>
    <t xml:space="preserve">V_00659I_MMX_02%18%59_9568_Img</t>
  </si>
  <si>
    <t xml:space="preserve">V_00660DCS_02%18%59_9568_8bt</t>
  </si>
  <si>
    <t xml:space="preserve">V_00660DCS_02%18%59_9568_DCS</t>
  </si>
  <si>
    <t xml:space="preserve">V_00660I_MMX_02%18%59_9568_Img</t>
  </si>
  <si>
    <t xml:space="preserve">V_00207T_MMX_02%19%02_0000_Tme</t>
  </si>
  <si>
    <t xml:space="preserve">V_00069D_MMX_02%19%28_9140_Dst</t>
  </si>
  <si>
    <t xml:space="preserve">V_00069K_MMX_02%19%28_9990_Drk</t>
  </si>
  <si>
    <t xml:space="preserve">V_00176R_MMX_02%19%29_4345_Ir</t>
  </si>
  <si>
    <t xml:space="preserve">V_00732B_MMX_02%19%31_8017_Vis</t>
  </si>
  <si>
    <t xml:space="preserve">V_00733O_MMX_02%19%34_2881_Vex</t>
  </si>
  <si>
    <t xml:space="preserve">V_00662DCS_02%19%35_8880_8bt</t>
  </si>
  <si>
    <t xml:space="preserve">V_00662DCS_02%19%35_8880_DCS</t>
  </si>
  <si>
    <t xml:space="preserve">V_00662I_MMX_02%19%35_8880_Img</t>
  </si>
  <si>
    <t xml:space="preserve">V_00663DCS_02%19%35_8880_8bt</t>
  </si>
  <si>
    <t xml:space="preserve">V_00663DCS_02%19%35_8880_DCS</t>
  </si>
  <si>
    <t xml:space="preserve">V_00663I_MMX_02%19%35_8880_Img</t>
  </si>
  <si>
    <t xml:space="preserve">V_00070D_MMX_02%19%38_0989_Dst</t>
  </si>
  <si>
    <t xml:space="preserve">V_00369V_MMX_02%19%38_1851_Vlt</t>
  </si>
  <si>
    <t xml:space="preserve">V_00070K_MMX_02%19%38_1860_Drk</t>
  </si>
  <si>
    <t xml:space="preserve">V_00370V_MMX_02%19%38_1990_Vlt</t>
  </si>
  <si>
    <t xml:space="preserve">V_00208T_MMX_02%19%42_0000_Tme</t>
  </si>
  <si>
    <t xml:space="preserve">V_00664DCS_02%19%48_4335_8bt</t>
  </si>
  <si>
    <t xml:space="preserve">V_00664DCS_02%19%48_4335_DCS</t>
  </si>
  <si>
    <t xml:space="preserve">V_00664I_MMX_02%19%48_4335_Img</t>
  </si>
  <si>
    <t xml:space="preserve">V_00735B_MMX_02%19%50_6438_Vis</t>
  </si>
  <si>
    <t xml:space="preserve">V_00735O_MMX_02%19%50_6438_Vex</t>
  </si>
  <si>
    <t xml:space="preserve">V_00071D_MMX_02%20%17_2919_Dst</t>
  </si>
  <si>
    <t xml:space="preserve">V_00071K_MMX_02%20%17_3788_Drk</t>
  </si>
  <si>
    <t xml:space="preserve">V_00371V_MMX_02%20%17_3778_Vlt</t>
  </si>
  <si>
    <t xml:space="preserve">V_00372V_MMX_02%20%17_3898_Vlt</t>
  </si>
  <si>
    <t xml:space="preserve">V_00178R_MMX_02%20%17_8124_Ir</t>
  </si>
  <si>
    <t xml:space="preserve">V_00117A_MMX_02%20%19_5546_Slr</t>
  </si>
  <si>
    <t xml:space="preserve">V_00209T_MMX_02%20%22_0000_Tme</t>
  </si>
  <si>
    <t xml:space="preserve">V_00737O_MMX_02%20%22_6364_Vex</t>
  </si>
  <si>
    <t xml:space="preserve">V_00668DCS_02%20%24_2393_8bt</t>
  </si>
  <si>
    <t xml:space="preserve">V_00668DCS_02%20%24_2393_DCS</t>
  </si>
  <si>
    <t xml:space="preserve">V_00668I_MMX_02%20%24_2393_Img</t>
  </si>
  <si>
    <t xml:space="preserve">V_00669DCS_02%20%24_2393_8bt</t>
  </si>
  <si>
    <t xml:space="preserve">V_00669DCS_02%20%24_2393_DCS</t>
  </si>
  <si>
    <t xml:space="preserve">V_00669I_MMX_02%20%24_2393_Img</t>
  </si>
  <si>
    <t xml:space="preserve">V_00072D_MMX_02%20%26_4512_Dst</t>
  </si>
  <si>
    <t xml:space="preserve">V_00373V_MMX_02%20%26_5355_Vlt</t>
  </si>
  <si>
    <t xml:space="preserve">V_00072K_MMX_02%20%26_5365_Drk</t>
  </si>
  <si>
    <t xml:space="preserve">V_00374V_MMX_02%20%26_5434_Vlt</t>
  </si>
  <si>
    <t xml:space="preserve">V_00193W_MMX_02%20%36_7564_Raw</t>
  </si>
  <si>
    <t xml:space="preserve">V_00671DCS_02%20%36_7564_8bt</t>
  </si>
  <si>
    <t xml:space="preserve">V_00671DCS_02%20%36_7564_DCS</t>
  </si>
  <si>
    <t xml:space="preserve">V_00671I_MMX_02%20%36_7564_Img</t>
  </si>
  <si>
    <t xml:space="preserve">V_00672DCS_02%20%36_7564_8bt</t>
  </si>
  <si>
    <t xml:space="preserve">V_00672DCS_02%20%36_7564_DCS</t>
  </si>
  <si>
    <t xml:space="preserve">V_00672I_MMX_02%20%36_7564_Img</t>
  </si>
  <si>
    <t xml:space="preserve">V_00210T_MMX_02%21%02_0000_Tme</t>
  </si>
  <si>
    <t xml:space="preserve">V_00073D_MMX_02%21%07_4171_Dst</t>
  </si>
  <si>
    <t xml:space="preserve">V_00073K_MMX_02%21%07_5040_Drk</t>
  </si>
  <si>
    <t xml:space="preserve">V_00741B_MMX_02%21%12_5261_Vis</t>
  </si>
  <si>
    <t xml:space="preserve">V_00674DCS_02%21%14_1320_8bt</t>
  </si>
  <si>
    <t xml:space="preserve">V_00674DCS_02%21%14_1320_DCS</t>
  </si>
  <si>
    <t xml:space="preserve">V_00674I_MMX_02%21%14_1320_Img</t>
  </si>
  <si>
    <t xml:space="preserve">V_00675DCS_02%21%14_1320_8bt</t>
  </si>
  <si>
    <t xml:space="preserve">V_00675DCS_02%21%14_1320_DCS</t>
  </si>
  <si>
    <t xml:space="preserve">V_00675I_MMX_02%21%14_1320_Img</t>
  </si>
  <si>
    <t xml:space="preserve">V_00074D_MMX_02%21%16_3459_Dst</t>
  </si>
  <si>
    <t xml:space="preserve">V_00074K_MMX_02%21%16_4321_Drk</t>
  </si>
  <si>
    <t xml:space="preserve">V_00676DCS_02%21%26_6394_8bt</t>
  </si>
  <si>
    <t xml:space="preserve">V_00676DCS_02%21%26_6394_DCS</t>
  </si>
  <si>
    <t xml:space="preserve">V_00676I_MMX_02%21%26_6394_Img</t>
  </si>
  <si>
    <t xml:space="preserve">V_00743B_MMX_02%21%28_8527_Vis</t>
  </si>
  <si>
    <t xml:space="preserve">V_00743O_MMX_02%21%28_8527_Vex</t>
  </si>
  <si>
    <t xml:space="preserve">V_00211T_MMX_02%21%42_0000_Tme</t>
  </si>
  <si>
    <t xml:space="preserve">V_00075D_MMX_02%21%56_2926_Dst</t>
  </si>
  <si>
    <t xml:space="preserve">V_00379V_MMX_02%21%56_3768_Vlt</t>
  </si>
  <si>
    <t xml:space="preserve">V_00075K_MMX_02%21%56_3778_Drk</t>
  </si>
  <si>
    <t xml:space="preserve">V_00380V_MMX_02%21%56_3889_Vlt</t>
  </si>
  <si>
    <t xml:space="preserve">V_00182R_MMX_02%21%56_8131_Ir</t>
  </si>
  <si>
    <t xml:space="preserve">V_00121A_MMX_02%21%58_5536_Slr</t>
  </si>
  <si>
    <t xml:space="preserve">V_00744O_MMX_02%21%58_9165_Vex</t>
  </si>
  <si>
    <t xml:space="preserve">V_00745O_MMX_02%22%01_4204_Vex</t>
  </si>
  <si>
    <t xml:space="preserve">V_00680DCS_02%22%03_0303_8bt</t>
  </si>
  <si>
    <t xml:space="preserve">V_00680DCS_02%22%03_0303_DCS</t>
  </si>
  <si>
    <t xml:space="preserve">V_00680I_MMX_02%22%03_0303_Img</t>
  </si>
  <si>
    <t xml:space="preserve">V_00681DCS_02%22%03_0303_8bt</t>
  </si>
  <si>
    <t xml:space="preserve">V_00681DCS_02%22%03_0303_DCS</t>
  </si>
  <si>
    <t xml:space="preserve">V_00681I_MMX_02%22%03_0303_Img</t>
  </si>
  <si>
    <t xml:space="preserve">V_00076D_MMX_02%22%05_2452_Dst</t>
  </si>
  <si>
    <t xml:space="preserve">V_00381V_MMX_02%22%05_3305_Vlt</t>
  </si>
  <si>
    <t xml:space="preserve">V_00076K_MMX_02%22%05_3314_Drk</t>
  </si>
  <si>
    <t xml:space="preserve">V_00382V_MMX_02%22%05_3409_Vlt</t>
  </si>
  <si>
    <t xml:space="preserve">V_00195W_MMX_02%22%15_2149_Raw</t>
  </si>
  <si>
    <t xml:space="preserve">V_00683DCS_02%22%15_2149_8bt</t>
  </si>
  <si>
    <t xml:space="preserve">V_00683DCS_02%22%15_2149_DCS</t>
  </si>
  <si>
    <t xml:space="preserve">V_00683I_MMX_02%22%15_2149_Img</t>
  </si>
  <si>
    <t xml:space="preserve">V_00684DCS_02%22%15_2149_8bt</t>
  </si>
  <si>
    <t xml:space="preserve">V_00684DCS_02%22%15_2149_DCS</t>
  </si>
  <si>
    <t xml:space="preserve">V_00684I_MMX_02%22%15_2149_Img</t>
  </si>
  <si>
    <t xml:space="preserve">V_00212T_MMX_02%22%22_0000_Tme</t>
  </si>
  <si>
    <t xml:space="preserve">V_00077D_MMX_02%22%45_5393_Dst</t>
  </si>
  <si>
    <t xml:space="preserve">V_00077K_MMX_02%22%45_6260_Drk</t>
  </si>
  <si>
    <t xml:space="preserve">V_00184R_MMX_02%22%46_0598_Ir</t>
  </si>
  <si>
    <t xml:space="preserve">V_00748B_MMX_02%22%48_2127_Vis</t>
  </si>
  <si>
    <t xml:space="preserve">V_00749O_MMX_02%22%50_7216_Vex</t>
  </si>
  <si>
    <t xml:space="preserve">V_00196W_MMX_02%22%52_3345_Raw</t>
  </si>
  <si>
    <t xml:space="preserve">V_00686DCS_02%22%52_3345_8bt</t>
  </si>
  <si>
    <t xml:space="preserve">V_00686DCS_02%22%52_3345_DCS</t>
  </si>
  <si>
    <t xml:space="preserve">V_00686I_MMX_02%22%52_3345_Img</t>
  </si>
  <si>
    <t xml:space="preserve">V_00687DCS_02%22%52_3345_8bt</t>
  </si>
  <si>
    <t xml:space="preserve">V_00687DCS_02%22%52_3345_DCS</t>
  </si>
  <si>
    <t xml:space="preserve">V_00687I_MMX_02%22%52_3345_Img</t>
  </si>
  <si>
    <t xml:space="preserve">V_00078D_MMX_02%22%54_5499_Dst</t>
  </si>
  <si>
    <t xml:space="preserve">V_00078K_MMX_02%22%54_6368_Drk</t>
  </si>
  <si>
    <t xml:space="preserve">V_00385V_MMX_02%22%54_6358_Vlt</t>
  </si>
  <si>
    <t xml:space="preserve">V_00386V_MMX_02%22%54_6427_Vlt</t>
  </si>
  <si>
    <t xml:space="preserve">V_00213T_MMX_02%23%02_0000_Tme</t>
  </si>
  <si>
    <t xml:space="preserve">V_00197W_MMX_02%23%04_8636_Raw</t>
  </si>
  <si>
    <t xml:space="preserve">V_00689DCS_02%23%04_8636_8bt</t>
  </si>
  <si>
    <t xml:space="preserve">V_00689DCS_02%23%04_8636_DCS</t>
  </si>
  <si>
    <t xml:space="preserve">V_00689I_MMX_02%23%04_8636_Img</t>
  </si>
  <si>
    <t xml:space="preserve">V_00690DCS_02%23%04_8636_8bt</t>
  </si>
  <si>
    <t xml:space="preserve">V_00690DCS_02%23%04_8636_DCS</t>
  </si>
  <si>
    <t xml:space="preserve">V_00690I_MMX_02%23%04_8636_Img</t>
  </si>
  <si>
    <t xml:space="preserve">V_00079D_MMX_02%23%34_1699_Dst</t>
  </si>
  <si>
    <t xml:space="preserve">V_00079K_MMX_02%23%34_2551_Drk</t>
  </si>
  <si>
    <t xml:space="preserve">V_00186R_MMX_02%23%34_6904_Ir</t>
  </si>
  <si>
    <t xml:space="preserve">V_00752O_MMX_02%23%36_8908_Vex</t>
  </si>
  <si>
    <t xml:space="preserve">V_00753O_MMX_02%23%39_4047_Vex</t>
  </si>
  <si>
    <t xml:space="preserve">V_00692DCS_02%23%41_0211_8bt</t>
  </si>
  <si>
    <t xml:space="preserve">V_00692DCS_02%23%41_0211_DCS</t>
  </si>
  <si>
    <t xml:space="preserve">V_00692I_MMX_02%23%41_0211_Img</t>
  </si>
  <si>
    <t xml:space="preserve">V_00693DCS_02%23%41_0211_8bt</t>
  </si>
  <si>
    <t xml:space="preserve">V_00693DCS_02%23%41_0211_DCS</t>
  </si>
  <si>
    <t xml:space="preserve">V_00693I_MMX_02%23%41_0211_Img</t>
  </si>
  <si>
    <t xml:space="preserve">V_00214T_MMX_02%23%42_0000_Tme</t>
  </si>
  <si>
    <t xml:space="preserve">V_00080D_MMX_02%23%43_2370_Dst</t>
  </si>
  <si>
    <t xml:space="preserve">V_00389V_MMX_02%23%43_3232_Vlt</t>
  </si>
  <si>
    <t xml:space="preserve">V_00080K_MMX_02%23%43_3242_Drk</t>
  </si>
  <si>
    <t xml:space="preserve">V_00390V_MMX_02%23%43_3372_Vlt</t>
  </si>
  <si>
    <t xml:space="preserve">V_00198W_MMX_02%23%53_5599_Raw</t>
  </si>
  <si>
    <t xml:space="preserve">V_00695DCS_02%23%53_5599_8bt</t>
  </si>
  <si>
    <t xml:space="preserve">V_00695DCS_02%23%53_5599_DCS</t>
  </si>
  <si>
    <t xml:space="preserve">V_00695I_MMX_02%23%53_5599_Img</t>
  </si>
  <si>
    <t xml:space="preserve">V_00696DCS_02%23%53_5599_8bt</t>
  </si>
  <si>
    <t xml:space="preserve">V_00696DCS_02%23%53_5599_DCS</t>
  </si>
  <si>
    <t xml:space="preserve">V_00696I_MMX_02%23%53_5599_Img</t>
  </si>
  <si>
    <t xml:space="preserve">V_00215T_MMX_02%24%22_0000_Tme</t>
  </si>
  <si>
    <t xml:space="preserve">V_00081D_MMX_02%24%23_9443_Dst</t>
  </si>
  <si>
    <t xml:space="preserve">V_00081K_MMX_02%24%24_0325_Drk</t>
  </si>
  <si>
    <t xml:space="preserve">V_00188R_MMX_02%24%24_4648_Ir</t>
  </si>
  <si>
    <t xml:space="preserve">V_00756O_MMX_02%24%26_7112_Vex</t>
  </si>
  <si>
    <t xml:space="preserve">V_00757O_MMX_02%24%29_2301_Vex</t>
  </si>
  <si>
    <t xml:space="preserve">V_00698DCS_02%24%30_8495_8bt</t>
  </si>
  <si>
    <t xml:space="preserve">V_00698DCS_02%24%30_8495_DCS</t>
  </si>
  <si>
    <t xml:space="preserve">V_00698I_MMX_02%24%30_8495_Img</t>
  </si>
  <si>
    <t xml:space="preserve">V_00699DCS_02%24%30_8495_8bt</t>
  </si>
  <si>
    <t xml:space="preserve">V_00699DCS_02%24%30_8495_DCS</t>
  </si>
  <si>
    <t xml:space="preserve">V_00699I_MMX_02%24%30_8495_Img</t>
  </si>
  <si>
    <t xml:space="preserve">V_00082D_MMX_02%24%33_0659_Dst</t>
  </si>
  <si>
    <t xml:space="preserve">V_00393V_MMX_02%24%33_1502_Vlt</t>
  </si>
  <si>
    <t xml:space="preserve">V_00082K_MMX_02%24%33_1512_Drk</t>
  </si>
  <si>
    <t xml:space="preserve">V_00394V_MMX_02%24%33_1590_Vlt</t>
  </si>
  <si>
    <t xml:space="preserve">V_00095M_MMX_02%24%34_0000_Msg</t>
  </si>
  <si>
    <t xml:space="preserve">V_00700DCS_02%24%43_3731_8bt</t>
  </si>
  <si>
    <t xml:space="preserve">V_00700DCS_02%24%43_3731_DCS</t>
  </si>
  <si>
    <t xml:space="preserve">V_00700I_MMX_02%24%43_3731_Img</t>
  </si>
  <si>
    <t xml:space="preserve">V_00759B_MMX_02%24%45_5889_Vis</t>
  </si>
  <si>
    <t xml:space="preserve">V_00759O_MMX_02%24%45_5889_Vex</t>
  </si>
  <si>
    <t xml:space="preserve">V_00216T_MMX_02%25%02_0000_Tme</t>
  </si>
  <si>
    <t xml:space="preserve">V_00083D_MMX_02%25%11_9405_Dst</t>
  </si>
  <si>
    <t xml:space="preserve">V_00395V_MMX_02%25%12_0277_Vlt</t>
  </si>
  <si>
    <t xml:space="preserve">V_00083K_MMX_02%25%12_0287_Drk</t>
  </si>
  <si>
    <t xml:space="preserve">V_00396V_MMX_02%25%12_0396_Vlt</t>
  </si>
  <si>
    <t xml:space="preserve">V_00190R_MMX_02%25%12_4610_Ir</t>
  </si>
  <si>
    <t xml:space="preserve">V_00129A_MMX_02%25%14_2045_Slr</t>
  </si>
  <si>
    <t xml:space="preserve">V_00760O_MMX_02%25%14_8544_Vex</t>
  </si>
  <si>
    <t xml:space="preserve">V_00761O_MMX_02%25%17_3785_Vex</t>
  </si>
  <si>
    <t xml:space="preserve">V_00199W_MMX_02%25%19_0011_Raw</t>
  </si>
  <si>
    <t xml:space="preserve">V_00704DCS_02%25%19_0011_8bt</t>
  </si>
  <si>
    <t xml:space="preserve">V_00704DCS_02%25%19_0011_DCS</t>
  </si>
  <si>
    <t xml:space="preserve">V_00704I_MMX_02%25%19_0011_Img</t>
  </si>
  <si>
    <t xml:space="preserve">V_00705DCS_02%25%19_0011_8bt</t>
  </si>
  <si>
    <t xml:space="preserve">V_00705DCS_02%25%19_0011_DCS</t>
  </si>
  <si>
    <t xml:space="preserve">V_00705I_MMX_02%25%19_0011_Img</t>
  </si>
  <si>
    <t xml:space="preserve">V_00084D_MMX_02%25%21_2170_Dst</t>
  </si>
  <si>
    <t xml:space="preserve">V_00397V_MMX_02%25%21_3023_Vlt</t>
  </si>
  <si>
    <t xml:space="preserve">V_00084K_MMX_02%25%21_3032_Drk</t>
  </si>
  <si>
    <t xml:space="preserve">V_00398V_MMX_02%25%21_3126_Vlt</t>
  </si>
  <si>
    <t xml:space="preserve">V_00707DCS_02%25%31_5222_8bt</t>
  </si>
  <si>
    <t xml:space="preserve">V_00707DCS_02%25%31_5222_DCS</t>
  </si>
  <si>
    <t xml:space="preserve">V_00707I_MMX_02%25%31_5222_Img</t>
  </si>
  <si>
    <t xml:space="preserve">V_00708DCS_02%25%31_5222_8bt</t>
  </si>
  <si>
    <t xml:space="preserve">V_00708DCS_02%25%31_5222_DCS</t>
  </si>
  <si>
    <t xml:space="preserve">V_00708I_MMX_02%25%31_5222_Img</t>
  </si>
  <si>
    <t xml:space="preserve">V_00053L_MMX_02%25%34_0053_Lmp</t>
  </si>
  <si>
    <t xml:space="preserve">V_00054L_MMX_02%25%39_0080_Lmp</t>
  </si>
  <si>
    <t xml:space="preserve">V_00217T_MMX_02%25%42_0000_Tme</t>
  </si>
  <si>
    <t xml:space="preserve">V_00055L_MMX_02%25%44_0108_Lmp</t>
  </si>
  <si>
    <t xml:space="preserve">V_00056L_MMX_02%25%49_0136_Lmp</t>
  </si>
  <si>
    <t xml:space="preserve">V_00057L_MMX_02%25%54_0164_Lmp</t>
  </si>
  <si>
    <t xml:space="preserve">V_00058L_MMX_02%25%59_0192_Lmp</t>
  </si>
  <si>
    <t xml:space="preserve">V_00085D_MMX_02%26%02_2970_Dst</t>
  </si>
  <si>
    <t xml:space="preserve">V_00085K_MMX_02%26%02_3822_Drk</t>
  </si>
  <si>
    <t xml:space="preserve">V_00192R_MMX_02%26%02_8175_Ir</t>
  </si>
  <si>
    <t xml:space="preserve">V_00059L_MMX_02%26%04_0220_Lmp</t>
  </si>
  <si>
    <t xml:space="preserve">V_00764B_MMX_02%26%05_2395_Vis</t>
  </si>
  <si>
    <t xml:space="preserve">V_00765O_MMX_02%26%07_7664_Vex</t>
  </si>
  <si>
    <t xml:space="preserve">V_00060L_MMX_02%26%09_0248_Lmp</t>
  </si>
  <si>
    <t xml:space="preserve">V_00200W_MMX_02%26%09_3903_Raw</t>
  </si>
  <si>
    <t xml:space="preserve">V_00710DCS_02%26%09_3903_8bt</t>
  </si>
  <si>
    <t xml:space="preserve">V_00710DCS_02%26%09_3903_DCS</t>
  </si>
  <si>
    <t xml:space="preserve">V_00710I_MMX_02%26%09_3903_Img</t>
  </si>
  <si>
    <t xml:space="preserve">V_00711DCS_02%26%09_3903_8bt</t>
  </si>
  <si>
    <t xml:space="preserve">V_00711DCS_02%26%09_3903_DCS</t>
  </si>
  <si>
    <t xml:space="preserve">V_00711I_MMX_02%26%09_3903_Img</t>
  </si>
  <si>
    <t xml:space="preserve">V_00086D_MMX_02%26%11_6073_Dst</t>
  </si>
  <si>
    <t xml:space="preserve">V_00401V_MMX_02%26%11_6926_Vlt</t>
  </si>
  <si>
    <t xml:space="preserve">V_00086K_MMX_02%26%11_6936_Drk</t>
  </si>
  <si>
    <t xml:space="preserve">V_00402V_MMX_02%26%11_7029_Vlt</t>
  </si>
  <si>
    <t xml:space="preserve">V_00061L_MMX_02%26%14_0276_Lmp</t>
  </si>
  <si>
    <t xml:space="preserve">V_00062L_MMX_02%26%19_0304_Lmp</t>
  </si>
  <si>
    <t xml:space="preserve">V_00218T_MMX_02%26%22_0000_Tme</t>
  </si>
  <si>
    <t xml:space="preserve">V_00201W_MMX_02%26%22_1239_Raw</t>
  </si>
  <si>
    <t xml:space="preserve">V_00713DCS_02%26%22_1239_8bt</t>
  </si>
  <si>
    <t xml:space="preserve">V_00713DCS_02%26%22_1239_DCS</t>
  </si>
  <si>
    <t xml:space="preserve">V_00713I_MMX_02%26%22_1239_Img</t>
  </si>
  <si>
    <t xml:space="preserve">V_00714DCS_02%26%22_1239_8bt</t>
  </si>
  <si>
    <t xml:space="preserve">V_00714DCS_02%26%22_1239_DCS</t>
  </si>
  <si>
    <t xml:space="preserve">V_00714I_MMX_02%26%22_1239_Img</t>
  </si>
  <si>
    <t xml:space="preserve">V_00063L_MMX_02%26%24_0332_Lmp</t>
  </si>
  <si>
    <t xml:space="preserve">V_00767O_MMX_02%26%24_3392_Vex</t>
  </si>
  <si>
    <t xml:space="preserve">V_00064L_MMX_02%26%29_0360_Lmp</t>
  </si>
  <si>
    <t xml:space="preserve">V_00065L_MMX_02%26%34_0407_Lmp</t>
  </si>
  <si>
    <t xml:space="preserve">V_00066L_MMX_02%26%39_0438_Lmp</t>
  </si>
  <si>
    <t xml:space="preserve">V_00067L_MMX_02%26%44_0465_Lmp</t>
  </si>
  <si>
    <t xml:space="preserve">V_00068L_MMX_02%26%49_0493_Lmp</t>
  </si>
  <si>
    <t xml:space="preserve">V_00087D_MMX_02%26%50_5472_Dst</t>
  </si>
  <si>
    <t xml:space="preserve">V_00716DCS_02%26%50_5566_8bt</t>
  </si>
  <si>
    <t xml:space="preserve">V_00716DCS_02%26%50_5566_DCS</t>
  </si>
  <si>
    <t xml:space="preserve">V_00716I_MMX_02%26%50_5566_Img</t>
  </si>
  <si>
    <t xml:space="preserve">V_00088D_MMX_02%26%53_5492_Dst</t>
  </si>
  <si>
    <t xml:space="preserve">V_00718DCS_02%26%53_5585_8bt</t>
  </si>
  <si>
    <t xml:space="preserve">V_00718DCS_02%26%53_5585_DCS</t>
  </si>
  <si>
    <t xml:space="preserve">V_00718I_MMX_02%26%53_5585_Img</t>
  </si>
  <si>
    <t xml:space="preserve">V_00069L_MMX_02%26%54_0521_Lmp</t>
  </si>
  <si>
    <t xml:space="preserve">V_00089D_MMX_02%26%56_5512_Dst</t>
  </si>
  <si>
    <t xml:space="preserve">V_00089K_MMX_02%26%57_5876_Drk</t>
  </si>
  <si>
    <t xml:space="preserve">V_00719DCS_02%26%57_5876_8bt</t>
  </si>
  <si>
    <t xml:space="preserve">V_00719DCS_02%26%57_5876_DCS</t>
  </si>
  <si>
    <t xml:space="preserve">V_00719I_MMX_02%26%57_5876_Img</t>
  </si>
  <si>
    <t xml:space="preserve">V_00070L_MMX_02%26%59_0549_Lmp</t>
  </si>
  <si>
    <t xml:space="preserve">V_00090D_MMX_02%26%59_7886_Dst</t>
  </si>
  <si>
    <t xml:space="preserve">V_00219T_MMX_02%27%02_0000_Tme</t>
  </si>
  <si>
    <t xml:space="preserve">V_00090K_MMX_02%27%02_4674_Drk</t>
  </si>
  <si>
    <t xml:space="preserve">V_00721DCS_02%27%02_4674_8bt</t>
  </si>
  <si>
    <t xml:space="preserve">V_00721DCS_02%27%02_4674_DCS</t>
  </si>
  <si>
    <t xml:space="preserve">V_00721I_MMX_02%27%02_4674_Img</t>
  </si>
  <si>
    <t xml:space="preserve">V_00071L_MMX_02%27%04_0577_Lmp</t>
  </si>
  <si>
    <t xml:space="preserve">V_00091D_MMX_02%27%04_6685_Dst</t>
  </si>
  <si>
    <t xml:space="preserve">V_00403V_MMX_02%27%04_7457_Vlt</t>
  </si>
  <si>
    <t xml:space="preserve">V_00768B_MMX_02%27%04_7466_Vis</t>
  </si>
  <si>
    <t xml:space="preserve">V_00404V_MMX_02%27%04_7527_Vlt</t>
  </si>
  <si>
    <t xml:space="preserve">V_00194R_MMX_02%27%05_1821_Ir</t>
  </si>
  <si>
    <t xml:space="preserve">V_00092D_MMX_02%27%06_3753_Dst</t>
  </si>
  <si>
    <t xml:space="preserve">V_00769B_MMX_02%27%06_4590_Vis</t>
  </si>
  <si>
    <t xml:space="preserve">V_00072L_MMX_02%27%09_0605_Lmp</t>
  </si>
  <si>
    <t xml:space="preserve">V_00093D_MMX_02%27%11_9401_Dst</t>
  </si>
  <si>
    <t xml:space="preserve">V_00196R_MMX_02%27%12_0214_Ir</t>
  </si>
  <si>
    <t xml:space="preserve">V_00770O_MMX_02%27%12_5357_Vex</t>
  </si>
  <si>
    <t xml:space="preserve">V_00073L_MMX_02%27%14_0633_Lmp</t>
  </si>
  <si>
    <t xml:space="preserve">V_00074L_MMX_02%27%19_0661_Lmp</t>
  </si>
  <si>
    <t xml:space="preserve">V_00094D_MMX_02%27%21_5391_Dst</t>
  </si>
  <si>
    <t xml:space="preserve">V_00771B_MMX_02%27%21_6206_Vis</t>
  </si>
  <si>
    <t xml:space="preserve">V_00095D_MMX_02%27%23_2496_Dst</t>
  </si>
  <si>
    <t xml:space="preserve">V_00411V_MMX_02%27%23_3313_Vlt</t>
  </si>
  <si>
    <t xml:space="preserve">V_00772B_MMX_02%27%23_3323_Vis</t>
  </si>
  <si>
    <t xml:space="preserve">V_00412V_MMX_02%27%23_3452_Vlt</t>
  </si>
  <si>
    <t xml:space="preserve">V_00075L_MMX_02%27%24_0689_Lmp</t>
  </si>
  <si>
    <t xml:space="preserve">V_00096D_MMX_02%27%24_9613_Dst</t>
  </si>
  <si>
    <t xml:space="preserve">V_00199R_MMX_02%27%25_0398_Ir</t>
  </si>
  <si>
    <t xml:space="preserve">V_00413V_MMX_02%27%25_0448_Vlt</t>
  </si>
  <si>
    <t xml:space="preserve">V_00773O_MMX_02%27%25_0457_Vex</t>
  </si>
  <si>
    <t xml:space="preserve">V_00414V_MMX_02%27%25_0606_Vlt</t>
  </si>
  <si>
    <t xml:space="preserve">V_00097D_MMX_02%27%26_6747_Dst</t>
  </si>
  <si>
    <t xml:space="preserve">V_00774B_MMX_02%27%26_7563_Vis</t>
  </si>
  <si>
    <t xml:space="preserve">V_00098D_MMX_02%27%28_3853_Dst</t>
  </si>
  <si>
    <t xml:space="preserve">V_00417V_MMX_02%27%28_4658_Vlt</t>
  </si>
  <si>
    <t xml:space="preserve">V_00775B_MMX_02%27%28_4668_Vis</t>
  </si>
  <si>
    <t xml:space="preserve">V_00418V_MMX_02%27%28_4724_Vlt</t>
  </si>
  <si>
    <t xml:space="preserve">V_00076L_MMX_02%27%29_0717_Lmp</t>
  </si>
  <si>
    <t xml:space="preserve">V_00099D_MMX_02%27%30_0958_Dst</t>
  </si>
  <si>
    <t xml:space="preserve">V_00202R_MMX_02%27%30_1726_Ir</t>
  </si>
  <si>
    <t xml:space="preserve">V_00419V_MMX_02%27%30_1775_Vlt</t>
  </si>
  <si>
    <t xml:space="preserve">V_00776O_MMX_02%27%30_1785_Vex</t>
  </si>
  <si>
    <t xml:space="preserve">V_00420V_MMX_02%27%30_1915_Vlt</t>
  </si>
  <si>
    <t xml:space="preserve">V_00100D_MMX_02%27%31_8075_Dst</t>
  </si>
  <si>
    <t xml:space="preserve">V_00777B_MMX_02%27%31_8891_Vis</t>
  </si>
  <si>
    <t xml:space="preserve">V_00101D_MMX_02%27%33_5181_Dst</t>
  </si>
  <si>
    <t xml:space="preserve">V_00204R_MMX_02%27%33_5947_Ir</t>
  </si>
  <si>
    <t xml:space="preserve">V_00423V_MMX_02%27%33_5996_Vlt</t>
  </si>
  <si>
    <t xml:space="preserve">V_00778O_MMX_02%27%33_6005_Vex</t>
  </si>
  <si>
    <t xml:space="preserve">V_00424V_MMX_02%27%33_6134_Vlt</t>
  </si>
  <si>
    <t xml:space="preserve">V_00077L_MMX_02%27%34_0745_Lmp</t>
  </si>
  <si>
    <t xml:space="preserve">V_00102D_MMX_02%27%35_2295_Dst</t>
  </si>
  <si>
    <t xml:space="preserve">V_00779B_MMX_02%27%35_3122_Vis</t>
  </si>
  <si>
    <t xml:space="preserve">V_00103D_MMX_02%27%36_9412_Dst</t>
  </si>
  <si>
    <t xml:space="preserve">V_00206R_MMX_02%27%37_0187_Ir</t>
  </si>
  <si>
    <t xml:space="preserve">V_00427V_MMX_02%27%37_0236_Vlt</t>
  </si>
  <si>
    <t xml:space="preserve">V_00780O_MMX_02%27%37_0246_Vex</t>
  </si>
  <si>
    <t xml:space="preserve">V_00428V_MMX_02%27%37_0302_Vlt</t>
  </si>
  <si>
    <t xml:space="preserve">V_00104D_MMX_02%27%38_6551_Dst</t>
  </si>
  <si>
    <t xml:space="preserve">V_00781B_MMX_02%27%38_7375_Vis</t>
  </si>
  <si>
    <t xml:space="preserve">V_00078L_MMX_02%27%39_0773_Lmp</t>
  </si>
  <si>
    <t xml:space="preserve">V_00105D_MMX_02%27%40_3680_Dst</t>
  </si>
  <si>
    <t xml:space="preserve">V_00208R_MMX_02%27%40_4448_Ir</t>
  </si>
  <si>
    <t xml:space="preserve">V_00431V_MMX_02%27%40_4497_Vlt</t>
  </si>
  <si>
    <t xml:space="preserve">V_00782O_MMX_02%27%40_4506_Vex</t>
  </si>
  <si>
    <t xml:space="preserve">V_00432V_MMX_02%27%40_4599_Vlt</t>
  </si>
  <si>
    <t xml:space="preserve">V_00220T_MMX_02%27%42_0000_Tme</t>
  </si>
  <si>
    <t xml:space="preserve">V_00106D_MMX_02%27%42_0811_Dst</t>
  </si>
  <si>
    <t xml:space="preserve">V_00783O_MMX_02%27%42_1638_Vex</t>
  </si>
  <si>
    <t xml:space="preserve">V_00107D_MMX_02%27%43_7943_Dst</t>
  </si>
  <si>
    <t xml:space="preserve">V_00210R_MMX_02%27%43_8699_Ir</t>
  </si>
  <si>
    <t xml:space="preserve">V_00435V_MMX_02%27%43_8748_Vlt</t>
  </si>
  <si>
    <t xml:space="preserve">V_00784O_MMX_02%27%43_8757_Vex</t>
  </si>
  <si>
    <t xml:space="preserve">V_00436V_MMX_02%27%43_8816_Vlt</t>
  </si>
  <si>
    <t xml:space="preserve">V_00079L_MMX_02%27%44_0801_Lmp</t>
  </si>
  <si>
    <t xml:space="preserve">V_00108D_MMX_02%27%45_5065_Dst</t>
  </si>
  <si>
    <t xml:space="preserve">V_00785B_MMX_02%27%45_5890_Vis</t>
  </si>
  <si>
    <t xml:space="preserve">V_00109D_MMX_02%27%47_2195_Dst</t>
  </si>
  <si>
    <t xml:space="preserve">V_00439V_MMX_02%27%47_3002_Vlt</t>
  </si>
  <si>
    <t xml:space="preserve">V_00786B_MMX_02%27%47_3012_Vis</t>
  </si>
  <si>
    <t xml:space="preserve">V_00440V_MMX_02%27%47_3069_Vlt</t>
  </si>
  <si>
    <t xml:space="preserve">V_00110D_MMX_02%27%48_9317_Dst</t>
  </si>
  <si>
    <t xml:space="preserve">V_00213R_MMX_02%27%49_0091_Ir</t>
  </si>
  <si>
    <t xml:space="preserve">V_00441V_MMX_02%27%49_0140_Vlt</t>
  </si>
  <si>
    <t xml:space="preserve">V_00787O_MMX_02%27%49_0150_Vex</t>
  </si>
  <si>
    <t xml:space="preserve">V_00442V_MMX_02%27%49_0242_Vlt</t>
  </si>
  <si>
    <t xml:space="preserve">V_00080L_MMX_02%27%49_0829_Lmp</t>
  </si>
  <si>
    <t xml:space="preserve">V_00111D_MMX_02%27%50_6455_Dst</t>
  </si>
  <si>
    <t xml:space="preserve">V_00788B_MMX_02%27%50_7279_Vis</t>
  </si>
  <si>
    <t xml:space="preserve">V_00112D_MMX_02%27%52_3584_Dst</t>
  </si>
  <si>
    <t xml:space="preserve">V_00445V_MMX_02%27%52_4391_Vlt</t>
  </si>
  <si>
    <t xml:space="preserve">V_00789B_MMX_02%27%52_4400_Vis</t>
  </si>
  <si>
    <t xml:space="preserve">V_00446V_MMX_02%27%52_4457_Vlt</t>
  </si>
  <si>
    <t xml:space="preserve">V_00239L_MMX_02%41%04_5297_Lmp</t>
  </si>
  <si>
    <t xml:space="preserve">V_00240L_MMX_02%41%09_5326_Lmp</t>
  </si>
  <si>
    <t xml:space="preserve">V_00241L_MMX_02%41%14_5353_Lmp</t>
  </si>
  <si>
    <t xml:space="preserve">V_00242L_MMX_02%41%19_5381_Lmp</t>
  </si>
  <si>
    <t xml:space="preserve">V_00243L_MMX_02%41%24_5409_Lmp</t>
  </si>
  <si>
    <t xml:space="preserve">V_00539V_MMX_02%41%40_9314_Vlt</t>
  </si>
  <si>
    <t xml:space="preserve">V_00241T_MMX_02%41%42_0000_Tme</t>
  </si>
  <si>
    <t xml:space="preserve">V_00247L_MMX_02%41%44_5521_Lmp</t>
  </si>
  <si>
    <t xml:space="preserve">V_00882B_MMX_02%42%24_0459_Vis</t>
  </si>
  <si>
    <t xml:space="preserve">V_00882O_MMX_02%42%24_0459_Vex</t>
  </si>
  <si>
    <t xml:space="preserve">V_00255L_MMX_02%42%24_5745_Lmp</t>
  </si>
  <si>
    <t xml:space="preserve">V_00813DCS_02%42%24_9951_8bt</t>
  </si>
  <si>
    <t xml:space="preserve">V_00813DCS_02%42%24_9951_DCS</t>
  </si>
  <si>
    <t xml:space="preserve">V_00813I_MMX_02%42%24_9951_Img</t>
  </si>
  <si>
    <t xml:space="preserve">V_00815DCS_02%42%24_9951_8bt</t>
  </si>
  <si>
    <t xml:space="preserve">V_00815DCS_02%42%24_9951_DCS</t>
  </si>
  <si>
    <t xml:space="preserve">V_00815I_MMX_02%42%24_9951_Img</t>
  </si>
  <si>
    <t xml:space="preserve">V_00258L_MMX_02%42%39_5829_Lmp</t>
  </si>
  <si>
    <t xml:space="preserve">V_00259L_MMX_02%42%44_5857_Lmp</t>
  </si>
  <si>
    <t xml:space="preserve">V_00137A_MMX_02%42%46_1288_Slr</t>
  </si>
  <si>
    <t xml:space="preserve">V_00884B_MMX_02%42%47_9051_Vis</t>
  </si>
  <si>
    <t xml:space="preserve">V_00884O_MMX_02%42%47_9051_Vex</t>
  </si>
  <si>
    <t xml:space="preserve">V_00819DCS_02%42%48_8542_8bt</t>
  </si>
  <si>
    <t xml:space="preserve">V_00819DCS_02%42%48_8542_DCS</t>
  </si>
  <si>
    <t xml:space="preserve">V_00819I_MMX_02%42%48_8542_Img</t>
  </si>
  <si>
    <t xml:space="preserve">V_00821DCS_02%42%48_8542_8bt</t>
  </si>
  <si>
    <t xml:space="preserve">V_00821DCS_02%42%48_8542_DCS</t>
  </si>
  <si>
    <t xml:space="preserve">V_00821I_MMX_02%42%48_8542_Img</t>
  </si>
  <si>
    <t xml:space="preserve">V_00260L_MMX_02%42%49_5885_Lmp</t>
  </si>
  <si>
    <t xml:space="preserve">V_00261L_MMX_02%42%54_5913_Lmp</t>
  </si>
  <si>
    <t xml:space="preserve">V_00886B_MMX_02%43%07_7800_Vis</t>
  </si>
  <si>
    <t xml:space="preserve">V_00886O_MMX_02%43%07_7800_Vex</t>
  </si>
  <si>
    <t xml:space="preserve">V_00545V_MMX_02%43%08_0922_Vlt</t>
  </si>
  <si>
    <t xml:space="preserve">V_00264L_MMX_02%43%09_5997_Lmp</t>
  </si>
  <si>
    <t xml:space="preserve">V_00267L_MMX_02%43%24_6081_Lmp</t>
  </si>
  <si>
    <t xml:space="preserve">V_00889B_MMX_02%43%25_4115_Vis</t>
  </si>
  <si>
    <t xml:space="preserve">V_00889O_MMX_02%43%25_4115_Vex</t>
  </si>
  <si>
    <t xml:space="preserve">V_00828DCS_02%43%26_3605_8bt</t>
  </si>
  <si>
    <t xml:space="preserve">V_00828DCS_02%43%26_3605_DCS</t>
  </si>
  <si>
    <t xml:space="preserve">V_00828I_MMX_02%43%26_3605_Img</t>
  </si>
  <si>
    <t xml:space="preserve">V_00830DCS_02%43%26_3605_8bt</t>
  </si>
  <si>
    <t xml:space="preserve">V_00830DCS_02%43%26_3605_DCS</t>
  </si>
  <si>
    <t xml:space="preserve">V_00830I_MMX_02%43%26_3605_Img</t>
  </si>
  <si>
    <t xml:space="preserve">V_00268L_MMX_02%43%29_6109_Lmp</t>
  </si>
  <si>
    <t xml:space="preserve">V_00269L_MMX_02%43%34_6137_Lmp</t>
  </si>
  <si>
    <t xml:space="preserve">V_00270L_MMX_02%43%39_6165_Lmp</t>
  </si>
  <si>
    <t xml:space="preserve">V_00244T_MMX_02%43%42_0000_Tme</t>
  </si>
  <si>
    <t xml:space="preserve">V_00271L_MMX_02%43%44_6193_Lmp</t>
  </si>
  <si>
    <t xml:space="preserve">V_00138A_MMX_02%43%48_7833_Slr</t>
  </si>
  <si>
    <t xml:space="preserve">V_00272L_MMX_02%43%49_6221_Lmp</t>
  </si>
  <si>
    <t xml:space="preserve">V_00273L_MMX_02%43%54_6249_Lmp</t>
  </si>
  <si>
    <t xml:space="preserve">V_00274L_MMX_02%43%59_6279_Lmp</t>
  </si>
  <si>
    <t xml:space="preserve">V_00890B_MMX_02%44%02_8802_Vis</t>
  </si>
  <si>
    <t xml:space="preserve">V_00890O_MMX_02%44%02_8802_Vex</t>
  </si>
  <si>
    <t xml:space="preserve">V_00832DCS_02%44%03_8295_8bt</t>
  </si>
  <si>
    <t xml:space="preserve">V_00832DCS_02%44%03_8295_DCS</t>
  </si>
  <si>
    <t xml:space="preserve">V_00832I_MMX_02%44%03_8295_Img</t>
  </si>
  <si>
    <t xml:space="preserve">V_00275L_MMX_02%44%04_6307_Lmp</t>
  </si>
  <si>
    <t xml:space="preserve">V_00276L_MMX_02%44%09_6335_Lmp</t>
  </si>
  <si>
    <t xml:space="preserve">V_00277L_MMX_02%44%14_6363_Lmp</t>
  </si>
  <si>
    <t xml:space="preserve">V_00278L_MMX_02%44%19_6391_Lmp</t>
  </si>
  <si>
    <t xml:space="preserve">V_00245T_MMX_02%44%22_0000_Tme</t>
  </si>
  <si>
    <t xml:space="preserve">V_00279L_MMX_02%44%24_6436_Lmp</t>
  </si>
  <si>
    <t xml:space="preserve">V_00280L_MMX_02%44%29_6464_Lmp</t>
  </si>
  <si>
    <t xml:space="preserve">V_00281L_MMX_02%44%34_6492_Lmp</t>
  </si>
  <si>
    <t xml:space="preserve">V_00282L_MMX_02%44%39_6520_Lmp</t>
  </si>
  <si>
    <t xml:space="preserve">V_00283L_MMX_02%44%44_6548_Lmp</t>
  </si>
  <si>
    <t xml:space="preserve">V_00284L_MMX_02%44%49_6586_Lmp</t>
  </si>
  <si>
    <t xml:space="preserve">V_00285L_MMX_02%44%54_6624_Lmp</t>
  </si>
  <si>
    <t xml:space="preserve">V_00286L_MMX_02%44%59_6652_Lmp</t>
  </si>
  <si>
    <t xml:space="preserve">V_00246T_MMX_02%45%02_0000_Tme</t>
  </si>
  <si>
    <t xml:space="preserve">V_00287L_MMX_02%45%04_6680_Lmp</t>
  </si>
  <si>
    <t xml:space="preserve">V_00288L_MMX_02%45%09_6708_Lmp</t>
  </si>
  <si>
    <t xml:space="preserve">V_00289L_MMX_02%45%14_6736_Lmp</t>
  </si>
  <si>
    <t xml:space="preserve">V_00290L_MMX_02%45%19_6764_Lmp</t>
  </si>
  <si>
    <t xml:space="preserve">V_00291L_MMX_02%45%24_6792_Lmp</t>
  </si>
  <si>
    <t xml:space="preserve">V_00292L_MMX_02%45%29_6820_Lmp</t>
  </si>
  <si>
    <t xml:space="preserve">V_00293L_MMX_02%45%34_6848_Lmp</t>
  </si>
  <si>
    <t xml:space="preserve">V_00294L_MMX_02%45%39_6876_Lmp</t>
  </si>
  <si>
    <t xml:space="preserve">V_00247T_MMX_02%45%42_0000_Tme</t>
  </si>
  <si>
    <t xml:space="preserve">V_00295L_MMX_02%45%44_6904_Lmp</t>
  </si>
  <si>
    <t xml:space="preserve">V_00099M_MMX_02%45%46_0000_Msg</t>
  </si>
  <si>
    <t xml:space="preserve">V_00296L_MMX_02%45%49_6911_Lmp</t>
  </si>
  <si>
    <t xml:space="preserve">V_00297L_MMX_02%45%54_6939_Lmp</t>
  </si>
  <si>
    <t xml:space="preserve">V_00298L_MMX_02%45%59_6967_Lmp</t>
  </si>
  <si>
    <t xml:space="preserve">V_00299L_MMX_02%46%04_6995_Lmp</t>
  </si>
  <si>
    <t xml:space="preserve">V_00300L_MMX_02%46%09_7023_Lmp</t>
  </si>
  <si>
    <t xml:space="preserve">V_00301L_MMX_02%46%14_7051_Lmp</t>
  </si>
  <si>
    <t xml:space="preserve">V_00302L_MMX_02%46%19_7079_Lmp</t>
  </si>
  <si>
    <t xml:space="preserve">V_00248T_MMX_02%46%22_0000_Tme</t>
  </si>
  <si>
    <t xml:space="preserve">V_00303L_MMX_02%46%24_7107_Lmp</t>
  </si>
  <si>
    <t xml:space="preserve">V_00304L_MMX_02%46%29_7135_Lmp</t>
  </si>
  <si>
    <t xml:space="preserve">V_00305L_MMX_02%46%34_7163_Lmp</t>
  </si>
  <si>
    <t xml:space="preserve">V_00306L_MMX_02%46%39_7191_Lmp</t>
  </si>
  <si>
    <t xml:space="preserve">V_00155D_MMX_02%46%41_4138_Dst</t>
  </si>
  <si>
    <t xml:space="preserve">V_00891B_MMX_02%46%41_5253_Vis</t>
  </si>
  <si>
    <t xml:space="preserve">V_00891O_MMX_02%46%41_5253_Vex</t>
  </si>
  <si>
    <t xml:space="preserve">V_00258R_MMX_02%46%42_2602_Ir</t>
  </si>
  <si>
    <t xml:space="preserve">V_00834DCS_02%46%42_4746_8bt</t>
  </si>
  <si>
    <t xml:space="preserve">V_00834DCS_02%46%42_4746_DCS</t>
  </si>
  <si>
    <t xml:space="preserve">V_00834I_MMX_02%46%42_4746_Img</t>
  </si>
  <si>
    <t xml:space="preserve">V_00835DCS_02%46%42_4746_8bt</t>
  </si>
  <si>
    <t xml:space="preserve">V_00835DCS_02%46%42_4746_DCS</t>
  </si>
  <si>
    <t xml:space="preserve">V_00835I_MMX_02%46%42_4746_Img</t>
  </si>
  <si>
    <t xml:space="preserve">V_00307L_MMX_02%46%44_7219_Lmp</t>
  </si>
  <si>
    <t xml:space="preserve">V_00892B_MMX_02%46%44_8402_Vis</t>
  </si>
  <si>
    <t xml:space="preserve">V_00892O_MMX_02%46%44_8402_Vex</t>
  </si>
  <si>
    <t xml:space="preserve">V_00837DCS_02%46%45_7892_8bt</t>
  </si>
  <si>
    <t xml:space="preserve">V_00837DCS_02%46%45_7892_DCS</t>
  </si>
  <si>
    <t xml:space="preserve">V_00837I_MMX_02%46%45_7892_Img</t>
  </si>
  <si>
    <t xml:space="preserve">V_00839DCS_02%46%45_7892_8bt</t>
  </si>
  <si>
    <t xml:space="preserve">V_00839DCS_02%46%45_7892_DCS</t>
  </si>
  <si>
    <t xml:space="preserve">V_00839I_MMX_02%46%45_7892_Img</t>
  </si>
  <si>
    <t xml:space="preserve">V_00308L_MMX_02%46%49_7247_Lmp</t>
  </si>
  <si>
    <t xml:space="preserve">V_00893B_MMX_02%46%50_8138_Vis</t>
  </si>
  <si>
    <t xml:space="preserve">V_00893O_MMX_02%46%50_8138_Vex</t>
  </si>
  <si>
    <t xml:space="preserve">V_00546V_MMX_02%46%51_9480_Vlt</t>
  </si>
  <si>
    <t xml:space="preserve">V_00547V_MMX_02%46%52_2721_Vlt</t>
  </si>
  <si>
    <t xml:space="preserve">V_00094K_MMX_02%46%54_5718_Drk</t>
  </si>
  <si>
    <t xml:space="preserve">V_00309L_MMX_02%46%54_7275_Lmp</t>
  </si>
  <si>
    <t xml:space="preserve">V_00310L_MMX_02%46%59_7303_Lmp</t>
  </si>
  <si>
    <t xml:space="preserve">V_00249T_MMX_02%47%02_0000_Tme</t>
  </si>
  <si>
    <t xml:space="preserve">V_00311L_MMX_02%47%04_7331_Lmp</t>
  </si>
  <si>
    <t xml:space="preserve">V_00894B_MMX_02%47%05_4204_Vis</t>
  </si>
  <si>
    <t xml:space="preserve">V_00894O_MMX_02%47%05_4204_Vex</t>
  </si>
  <si>
    <t xml:space="preserve">V_00841DCS_02%47%06_3699_8bt</t>
  </si>
  <si>
    <t xml:space="preserve">V_00841DCS_02%47%06_3699_DCS</t>
  </si>
  <si>
    <t xml:space="preserve">V_00841I_MMX_02%47%06_3699_Img</t>
  </si>
  <si>
    <t xml:space="preserve">V_00895B_MMX_02%47%08_5618_Vis</t>
  </si>
  <si>
    <t xml:space="preserve">V_00895O_MMX_02%47%08_5618_Vex</t>
  </si>
  <si>
    <t xml:space="preserve">V_00548V_MMX_02%47%09_4142_Vlt</t>
  </si>
  <si>
    <t xml:space="preserve">V_00312L_MMX_02%47%09_7359_Lmp</t>
  </si>
  <si>
    <t xml:space="preserve">V_00896B_MMX_02%47%12_1089_Vis</t>
  </si>
  <si>
    <t xml:space="preserve">V_00896O_MMX_02%47%12_1089_Vex</t>
  </si>
  <si>
    <t xml:space="preserve">V_00549V_MMX_02%47%12_7037_Vlt</t>
  </si>
  <si>
    <t xml:space="preserve">V_00843DCS_02%47%13_0580_8bt</t>
  </si>
  <si>
    <t xml:space="preserve">V_00843DCS_02%47%13_0580_DCS</t>
  </si>
  <si>
    <t xml:space="preserve">V_00843I_MMX_02%47%13_0580_Img</t>
  </si>
  <si>
    <t xml:space="preserve">V_00845DCS_02%47%13_0580_8bt</t>
  </si>
  <si>
    <t xml:space="preserve">V_00845DCS_02%47%13_0580_DCS</t>
  </si>
  <si>
    <t xml:space="preserve">V_00845I_MMX_02%47%13_0580_Img</t>
  </si>
  <si>
    <t xml:space="preserve">V_00313L_MMX_02%47%14_7387_Lmp</t>
  </si>
  <si>
    <t xml:space="preserve">V_00897B_MMX_02%47%19_1385_Vis</t>
  </si>
  <si>
    <t xml:space="preserve">V_00897O_MMX_02%47%19_1385_Vex</t>
  </si>
  <si>
    <t xml:space="preserve">V_00314L_MMX_02%47%19_7415_Lmp</t>
  </si>
  <si>
    <t xml:space="preserve">V_00847DCS_02%47%20_0874_8bt</t>
  </si>
  <si>
    <t xml:space="preserve">V_00847DCS_02%47%20_0874_DCS</t>
  </si>
  <si>
    <t xml:space="preserve">V_00847I_MMX_02%47%20_0874_Img</t>
  </si>
  <si>
    <t xml:space="preserve">V_00315L_MMX_02%47%24_7443_Lmp</t>
  </si>
  <si>
    <t xml:space="preserve">V_00898B_MMX_02%47%27_5132_Vis</t>
  </si>
  <si>
    <t xml:space="preserve">V_00898O_MMX_02%47%27_5132_Vex</t>
  </si>
  <si>
    <t xml:space="preserve">V_00550V_MMX_02%47%28_6474_Vlt</t>
  </si>
  <si>
    <t xml:space="preserve">V_00316L_MMX_02%47%29_7471_Lmp</t>
  </si>
  <si>
    <t xml:space="preserve">V_00899B_MMX_02%47%32_5632_Vis</t>
  </si>
  <si>
    <t xml:space="preserve">V_00899O_MMX_02%47%32_5632_Vex</t>
  </si>
  <si>
    <t xml:space="preserve">V_00849DCS_02%47%33_5122_8bt</t>
  </si>
  <si>
    <t xml:space="preserve">V_00849DCS_02%47%33_5122_DCS</t>
  </si>
  <si>
    <t xml:space="preserve">V_00849I_MMX_02%47%33_5122_Img</t>
  </si>
  <si>
    <t xml:space="preserve">V_00851DCS_02%47%33_5122_8bt</t>
  </si>
  <si>
    <t xml:space="preserve">V_00851DCS_02%47%33_5122_DCS</t>
  </si>
  <si>
    <t xml:space="preserve">V_00851I_MMX_02%47%33_5122_Img</t>
  </si>
  <si>
    <t xml:space="preserve">V_00317L_MMX_02%47%34_7499_Lmp</t>
  </si>
  <si>
    <t xml:space="preserve">V_00318L_MMX_02%47%39_7529_Lmp</t>
  </si>
  <si>
    <t xml:space="preserve">V_00250T_MMX_02%47%42_0000_Tme</t>
  </si>
  <si>
    <t xml:space="preserve">V_00900B_MMX_02%47%42_7924_Vis</t>
  </si>
  <si>
    <t xml:space="preserve">V_00900O_MMX_02%47%42_7924_Vex</t>
  </si>
  <si>
    <t xml:space="preserve">V_00854DCS_02%47%43_7415_8bt</t>
  </si>
  <si>
    <t xml:space="preserve">V_00854DCS_02%47%43_7415_DCS</t>
  </si>
  <si>
    <t xml:space="preserve">V_00854I_MMX_02%47%43_7415_Img</t>
  </si>
  <si>
    <t xml:space="preserve">V_00319L_MMX_02%47%44_7557_Lmp</t>
  </si>
  <si>
    <t xml:space="preserve">V_00901B_MMX_02%47%47_9745_Vis</t>
  </si>
  <si>
    <t xml:space="preserve">V_00901O_MMX_02%47%47_9745_Vex</t>
  </si>
  <si>
    <t xml:space="preserve">V_00551V_MMX_02%47%49_1087_Vlt</t>
  </si>
  <si>
    <t xml:space="preserve">V_00320L_MMX_02%47%49_7585_Lmp</t>
  </si>
  <si>
    <t xml:space="preserve">V_00902B_MMX_02%47%54_1418_Vis</t>
  </si>
  <si>
    <t xml:space="preserve">V_00902O_MMX_02%47%54_1418_Vex</t>
  </si>
  <si>
    <t xml:space="preserve">V_00552V_MMX_02%47%54_4540_Vlt</t>
  </si>
  <si>
    <t xml:space="preserve">V_00321L_MMX_02%47%54_7613_Lmp</t>
  </si>
  <si>
    <t xml:space="preserve">V_00322L_MMX_02%47%59_7641_Lmp</t>
  </si>
  <si>
    <t xml:space="preserve">V_00323L_MMX_02%48%04_7669_Lmp</t>
  </si>
  <si>
    <t xml:space="preserve">V_00324L_MMX_02%48%09_7697_Lmp</t>
  </si>
  <si>
    <t xml:space="preserve">V_00903B_MMX_02%48%10_0536_Vis</t>
  </si>
  <si>
    <t xml:space="preserve">V_00903O_MMX_02%48%10_0536_Vex</t>
  </si>
  <si>
    <t xml:space="preserve">V_00856DCS_02%48%11_0031_8bt</t>
  </si>
  <si>
    <t xml:space="preserve">V_00856DCS_02%48%11_0031_DCS</t>
  </si>
  <si>
    <t xml:space="preserve">V_00856I_MMX_02%48%11_0031_Img</t>
  </si>
  <si>
    <t xml:space="preserve">V_00139A_MMX_02%48%13_4024_Slr</t>
  </si>
  <si>
    <t xml:space="preserve">V_00325L_MMX_02%48%14_7725_Lmp</t>
  </si>
  <si>
    <t xml:space="preserve">V_00904B_MMX_02%48%16_8788_Vis</t>
  </si>
  <si>
    <t xml:space="preserve">V_00904O_MMX_02%48%16_8788_Vex</t>
  </si>
  <si>
    <t xml:space="preserve">V_00858DCS_02%48%17_8279_8bt</t>
  </si>
  <si>
    <t xml:space="preserve">V_00858DCS_02%48%17_8279_DCS</t>
  </si>
  <si>
    <t xml:space="preserve">V_00858I_MMX_02%48%17_8279_Img</t>
  </si>
  <si>
    <t xml:space="preserve">V_00860DCS_02%48%17_8279_8bt</t>
  </si>
  <si>
    <t xml:space="preserve">V_00860DCS_02%48%17_8279_DCS</t>
  </si>
  <si>
    <t xml:space="preserve">V_00860I_MMX_02%48%17_8279_Img</t>
  </si>
  <si>
    <t xml:space="preserve">V_00326L_MMX_02%48%19_7753_Lmp</t>
  </si>
  <si>
    <t xml:space="preserve">V_00251T_MMX_02%48%22_0000_Tme</t>
  </si>
  <si>
    <t xml:space="preserve">V_00327L_MMX_02%48%24_7781_Lmp</t>
  </si>
  <si>
    <t xml:space="preserve">V_00328L_MMX_02%48%29_7809_Lmp</t>
  </si>
  <si>
    <t xml:space="preserve">V_00905B_MMX_02%48%30_5072_Vis</t>
  </si>
  <si>
    <t xml:space="preserve">V_00905O_MMX_02%48%30_5072_Vex</t>
  </si>
  <si>
    <t xml:space="preserve">V_00862DCS_02%48%31_4564_8bt</t>
  </si>
  <si>
    <t xml:space="preserve">V_00862DCS_02%48%31_4564_DCS</t>
  </si>
  <si>
    <t xml:space="preserve">V_00862I_MMX_02%48%31_4564_Img</t>
  </si>
  <si>
    <t xml:space="preserve">V_00329L_MMX_02%48%34_7837_Lmp</t>
  </si>
  <si>
    <t xml:space="preserve">V_00140A_MMX_02%48%35_1516_Slr</t>
  </si>
  <si>
    <t xml:space="preserve">V_00906B_MMX_02%48%37_3357_Vis</t>
  </si>
  <si>
    <t xml:space="preserve">V_00906O_MMX_02%48%37_3357_Vex</t>
  </si>
  <si>
    <t xml:space="preserve">V_00864DCS_02%48%38_2865_8bt</t>
  </si>
  <si>
    <t xml:space="preserve">V_00864DCS_02%48%38_2865_DCS</t>
  </si>
  <si>
    <t xml:space="preserve">V_00864I_MMX_02%48%38_2865_Img</t>
  </si>
  <si>
    <t xml:space="preserve">V_00866DCS_02%48%38_2865_8bt</t>
  </si>
  <si>
    <t xml:space="preserve">V_00866DCS_02%48%38_2865_DCS</t>
  </si>
  <si>
    <t xml:space="preserve">V_00866I_MMX_02%48%38_2865_Img</t>
  </si>
  <si>
    <t xml:space="preserve">V_00330L_MMX_02%48%39_7865_Lmp</t>
  </si>
  <si>
    <t xml:space="preserve">V_00331L_MMX_02%48%44_7893_Lmp</t>
  </si>
  <si>
    <t xml:space="preserve">V_00332L_MMX_02%48%49_7921_Lmp</t>
  </si>
  <si>
    <t xml:space="preserve">V_00333L_MMX_02%48%54_7949_Lmp</t>
  </si>
  <si>
    <t xml:space="preserve">V_00334L_MMX_02%48%59_7977_Lmp</t>
  </si>
  <si>
    <t xml:space="preserve">V_00907B_MMX_02%49%01_1911_Vis</t>
  </si>
  <si>
    <t xml:space="preserve">V_00907O_MMX_02%49%01_1911_Vex</t>
  </si>
  <si>
    <t xml:space="preserve">V_00252T_MMX_02%49%02_0000_Tme</t>
  </si>
  <si>
    <t xml:space="preserve">V_00868DCS_02%49%02_1405_8bt</t>
  </si>
  <si>
    <t xml:space="preserve">V_00868DCS_02%49%02_1405_DCS</t>
  </si>
  <si>
    <t xml:space="preserve">V_00868I_MMX_02%49%02_1405_Img</t>
  </si>
  <si>
    <t xml:space="preserve">V_00335L_MMX_02%49%04_8005_Lmp</t>
  </si>
  <si>
    <t xml:space="preserve">V_00336L_MMX_02%49%09_8033_Lmp</t>
  </si>
  <si>
    <t xml:space="preserve">V_00337L_MMX_02%49%14_8061_Lmp</t>
  </si>
  <si>
    <t xml:space="preserve">V_00338L_MMX_02%49%19_8089_Lmp</t>
  </si>
  <si>
    <t xml:space="preserve">V_00339L_MMX_02%49%24_8117_Lmp</t>
  </si>
  <si>
    <t xml:space="preserve">V_00340L_MMX_02%49%29_8145_Lmp</t>
  </si>
  <si>
    <t xml:space="preserve">V_00341L_MMX_02%49%34_8173_Lmp</t>
  </si>
  <si>
    <t xml:space="preserve">V_00342L_MMX_02%49%39_8201_Lmp</t>
  </si>
  <si>
    <t xml:space="preserve">V_00253T_MMX_02%49%42_0000_Tme</t>
  </si>
  <si>
    <t xml:space="preserve">V_00343L_MMX_02%49%44_8229_Lmp</t>
  </si>
  <si>
    <t xml:space="preserve">V_00344L_MMX_02%49%49_8257_Lmp</t>
  </si>
  <si>
    <t xml:space="preserve">V_00345L_MMX_02%49%54_8285_Lmp</t>
  </si>
  <si>
    <t xml:space="preserve">V_00346L_MMX_02%49%59_8313_Lmp</t>
  </si>
  <si>
    <t xml:space="preserve">V_00347L_MMX_02%50%04_8341_Lmp</t>
  </si>
  <si>
    <t xml:space="preserve">V_00348L_MMX_02%50%09_8369_Lmp</t>
  </si>
  <si>
    <t xml:space="preserve">V_00349L_MMX_02%50%14_8397_Lmp</t>
  </si>
  <si>
    <t xml:space="preserve">V_00350L_MMX_02%50%19_8425_Lmp</t>
  </si>
  <si>
    <t xml:space="preserve">V_00254T_MMX_02%50%22_0000_Tme</t>
  </si>
  <si>
    <t xml:space="preserve">V_00351L_MMX_02%50%24_8453_Lmp</t>
  </si>
  <si>
    <t xml:space="preserve">V_00352L_MMX_02%50%29_8481_Lmp</t>
  </si>
  <si>
    <t xml:space="preserve">V_00353L_MMX_02%50%34_8509_Lmp</t>
  </si>
  <si>
    <t xml:space="preserve">V_00354L_MMX_02%50%39_8537_Lmp</t>
  </si>
  <si>
    <t xml:space="preserve">V_00355L_MMX_02%50%44_8565_Lmp</t>
  </si>
  <si>
    <t xml:space="preserve">V_00100M_MMX_02%50%46_0000_Msg</t>
  </si>
  <si>
    <t xml:space="preserve">V_00356L_MMX_02%50%49_8572_Lmp</t>
  </si>
  <si>
    <t xml:space="preserve">V_00357L_MMX_02%50%54_8600_Lmp</t>
  </si>
  <si>
    <t xml:space="preserve">V_00358L_MMX_02%50%59_8628_Lmp</t>
  </si>
  <si>
    <t xml:space="preserve">V_00255T_MMX_02%51%02_0000_Tme</t>
  </si>
  <si>
    <t xml:space="preserve">V_00359L_MMX_02%51%04_8656_Lmp</t>
  </si>
  <si>
    <t xml:space="preserve">V_00360L_MMX_02%51%09_8684_Lmp</t>
  </si>
  <si>
    <t xml:space="preserve">V_00361L_MMX_02%51%14_8712_Lmp</t>
  </si>
  <si>
    <t xml:space="preserve">V_00362L_MMX_02%51%19_8740_Lmp</t>
  </si>
  <si>
    <t xml:space="preserve">V_00363L_MMX_02%51%24_8770_Lmp</t>
  </si>
  <si>
    <t xml:space="preserve">V_00364L_MMX_02%51%29_8798_Lmp</t>
  </si>
  <si>
    <t xml:space="preserve">V_00365L_MMX_02%51%34_8826_Lmp</t>
  </si>
  <si>
    <t xml:space="preserve">V_00366L_MMX_02%51%39_8854_Lmp</t>
  </si>
  <si>
    <t xml:space="preserve">V_00256T_MMX_02%51%42_0000_Tme</t>
  </si>
  <si>
    <t xml:space="preserve">V_00367L_MMX_02%51%44_8882_Lmp</t>
  </si>
  <si>
    <t xml:space="preserve">V_00368L_MMX_02%51%49_8910_Lmp</t>
  </si>
  <si>
    <t xml:space="preserve">V_00156D_MMX_02%51%51_4129_Dst</t>
  </si>
  <si>
    <t xml:space="preserve">V_00908B_MMX_02%51%53_4311_Vis</t>
  </si>
  <si>
    <t xml:space="preserve">V_00908O_MMX_02%51%53_4311_Vex</t>
  </si>
  <si>
    <t xml:space="preserve">V_00259R_MMX_02%51%54_1871_Ir</t>
  </si>
  <si>
    <t xml:space="preserve">V_00553V_MMX_02%51%54_5653_Vlt</t>
  </si>
  <si>
    <t xml:space="preserve">V_00369L_MMX_02%51%54_8938_Lmp</t>
  </si>
  <si>
    <t xml:space="preserve">V_00909B_MMX_02%51%57_1029_Vis</t>
  </si>
  <si>
    <t xml:space="preserve">V_00909O_MMX_02%51%57_1029_Vex</t>
  </si>
  <si>
    <t xml:space="preserve">V_00870DCS_02%51%57_7264_8bt</t>
  </si>
  <si>
    <t xml:space="preserve">V_00870DCS_02%51%57_7264_DCS</t>
  </si>
  <si>
    <t xml:space="preserve">V_00870I_MMX_02%51%57_7264_Img</t>
  </si>
  <si>
    <t xml:space="preserve">V_00872DCS_02%51%57_7264_8bt</t>
  </si>
  <si>
    <t xml:space="preserve">V_00872DCS_02%51%57_7264_DCS</t>
  </si>
  <si>
    <t xml:space="preserve">V_00872I_MMX_02%51%57_7264_Img</t>
  </si>
  <si>
    <t xml:space="preserve">V_00554V_MMX_02%51%59_0985_Vlt</t>
  </si>
  <si>
    <t xml:space="preserve">V_00370L_MMX_02%51%59_8966_Lmp</t>
  </si>
  <si>
    <t xml:space="preserve">V_00910B_MMX_02%52%00_5125_Vis</t>
  </si>
  <si>
    <t xml:space="preserve">V_00910O_MMX_02%52%00_5125_Vex</t>
  </si>
  <si>
    <t xml:space="preserve">V_00874DCS_02%52%01_1354_8bt</t>
  </si>
  <si>
    <t xml:space="preserve">V_00874DCS_02%52%01_1354_DCS</t>
  </si>
  <si>
    <t xml:space="preserve">V_00874I_MMX_02%52%01_1354_Img</t>
  </si>
  <si>
    <t xml:space="preserve">V_00371L_MMX_02%52%04_8994_Lmp</t>
  </si>
  <si>
    <t xml:space="preserve">V_00372L_MMX_02%52%09_9022_Lmp</t>
  </si>
  <si>
    <t xml:space="preserve">V_00911B_MMX_02%52%10_7400_Vis</t>
  </si>
  <si>
    <t xml:space="preserve">V_00911O_MMX_02%52%10_7400_Vex</t>
  </si>
  <si>
    <t xml:space="preserve">V_00876DCS_02%52%11_3630_8bt</t>
  </si>
  <si>
    <t xml:space="preserve">V_00876DCS_02%52%11_3630_DCS</t>
  </si>
  <si>
    <t xml:space="preserve">V_00876I_MMX_02%52%11_3630_Img</t>
  </si>
  <si>
    <t xml:space="preserve">V_00878DCS_02%52%11_3630_8bt</t>
  </si>
  <si>
    <t xml:space="preserve">V_00878DCS_02%52%11_3630_DCS</t>
  </si>
  <si>
    <t xml:space="preserve">V_00878I_MMX_02%52%11_3630_Img</t>
  </si>
  <si>
    <t xml:space="preserve">V_00912B_MMX_02%52%13_8878_Vis</t>
  </si>
  <si>
    <t xml:space="preserve">V_00912O_MMX_02%52%13_8878_Vex</t>
  </si>
  <si>
    <t xml:space="preserve">V_00373L_MMX_02%52%14_9050_Lmp</t>
  </si>
  <si>
    <t xml:space="preserve">V_00555V_MMX_02%52%15_0220_Vlt</t>
  </si>
  <si>
    <t xml:space="preserve">V_00556V_MMX_02%52%19_5221_Vlt</t>
  </si>
  <si>
    <t xml:space="preserve">V_00374L_MMX_02%52%19_9078_Lmp</t>
  </si>
  <si>
    <t xml:space="preserve">V_00095K_MMX_02%52%20_9145_Drk</t>
  </si>
  <si>
    <t xml:space="preserve">V_00257T_MMX_02%52%22_0000_Tme</t>
  </si>
  <si>
    <t xml:space="preserve">V_00375L_MMX_02%52%24_9107_Lmp</t>
  </si>
  <si>
    <t xml:space="preserve">V_00376L_MMX_02%52%29_9134_Lmp</t>
  </si>
  <si>
    <t xml:space="preserve">V_00913B_MMX_02%52%34_5983_Vis</t>
  </si>
  <si>
    <t xml:space="preserve">V_00913O_MMX_02%52%34_5983_Vex</t>
  </si>
  <si>
    <t xml:space="preserve">V_00377L_MMX_02%52%34_9162_Lmp</t>
  </si>
  <si>
    <t xml:space="preserve">V_00881DCS_02%52%35_2223_8bt</t>
  </si>
  <si>
    <t xml:space="preserve">V_00881DCS_02%52%35_2223_DCS</t>
  </si>
  <si>
    <t xml:space="preserve">V_00881I_MMX_02%52%35_2223_Img</t>
  </si>
  <si>
    <t xml:space="preserve">V_00378L_MMX_02%52%39_9190_Lmp</t>
  </si>
  <si>
    <t xml:space="preserve">V_00914B_MMX_02%52%40_5006_Vis</t>
  </si>
  <si>
    <t xml:space="preserve">V_00914O_MMX_02%52%40_5006_Vex</t>
  </si>
  <si>
    <t xml:space="preserve">V_00557V_MMX_02%52%40_8128_Vlt</t>
  </si>
  <si>
    <t xml:space="preserve">V_00915B_MMX_02%52%44_8236_Vis</t>
  </si>
  <si>
    <t xml:space="preserve">V_00915O_MMX_02%52%44_8236_Vex</t>
  </si>
  <si>
    <t xml:space="preserve">V_00379L_MMX_02%52%44_9218_Lmp</t>
  </si>
  <si>
    <t xml:space="preserve">V_00883DCS_02%52%45_4465_8bt</t>
  </si>
  <si>
    <t xml:space="preserve">V_00883DCS_02%52%45_4465_DCS</t>
  </si>
  <si>
    <t xml:space="preserve">V_00883I_MMX_02%52%45_4465_Img</t>
  </si>
  <si>
    <t xml:space="preserve">V_00916B_MMX_02%52%48_2394_Vis</t>
  </si>
  <si>
    <t xml:space="preserve">V_00916O_MMX_02%52%48_2394_Vex</t>
  </si>
  <si>
    <t xml:space="preserve">V_00885DCS_02%52%48_8639_8bt</t>
  </si>
  <si>
    <t xml:space="preserve">V_00885DCS_02%52%48_8639_DCS</t>
  </si>
  <si>
    <t xml:space="preserve">V_00885I_MMX_02%52%48_8639_Img</t>
  </si>
  <si>
    <t xml:space="preserve">V_00887DCS_02%52%48_8639_8bt</t>
  </si>
  <si>
    <t xml:space="preserve">V_00887DCS_02%52%48_8639_DCS</t>
  </si>
  <si>
    <t xml:space="preserve">V_00887I_MMX_02%52%48_8639_Img</t>
  </si>
  <si>
    <t xml:space="preserve">V_00380L_MMX_02%52%49_9246_Lmp</t>
  </si>
  <si>
    <t xml:space="preserve">V_00381L_MMX_02%52%54_9274_Lmp</t>
  </si>
  <si>
    <t xml:space="preserve">V_00917B_MMX_02%52%58_5366_Vis</t>
  </si>
  <si>
    <t xml:space="preserve">V_00917O_MMX_02%52%58_5366_Vex</t>
  </si>
  <si>
    <t xml:space="preserve">V_00889DCS_02%52%59_1630_8bt</t>
  </si>
  <si>
    <t xml:space="preserve">V_00889DCS_02%52%59_1630_DCS</t>
  </si>
  <si>
    <t xml:space="preserve">V_00889I_MMX_02%52%59_1630_Img</t>
  </si>
  <si>
    <t xml:space="preserve">V_00382L_MMX_02%52%59_9302_Lmp</t>
  </si>
  <si>
    <t xml:space="preserve">V_00258T_MMX_02%53%02_0000_Tme</t>
  </si>
  <si>
    <t xml:space="preserve">V_00383L_MMX_02%53%04_9330_Lmp</t>
  </si>
  <si>
    <t xml:space="preserve">V_00384L_MMX_02%53%09_9358_Lmp</t>
  </si>
  <si>
    <t xml:space="preserve">V_00918B_MMX_02%53%12_1020_Vis</t>
  </si>
  <si>
    <t xml:space="preserve">V_00918O_MMX_02%53%12_1020_Vex</t>
  </si>
  <si>
    <t xml:space="preserve">V_00891DCS_02%53%12_7236_8bt</t>
  </si>
  <si>
    <t xml:space="preserve">V_00891DCS_02%53%12_7236_DCS</t>
  </si>
  <si>
    <t xml:space="preserve">V_00891I_MMX_02%53%12_7236_Img</t>
  </si>
  <si>
    <t xml:space="preserve">V_00893DCS_02%53%12_7236_8bt</t>
  </si>
  <si>
    <t xml:space="preserve">V_00893DCS_02%53%12_7236_DCS</t>
  </si>
  <si>
    <t xml:space="preserve">V_00893I_MMX_02%53%12_7236_Img</t>
  </si>
  <si>
    <t xml:space="preserve">V_00385L_MMX_02%53%14_9386_Lmp</t>
  </si>
  <si>
    <t xml:space="preserve">V_00919B_MMX_02%53%16_7254_Vis</t>
  </si>
  <si>
    <t xml:space="preserve">V_00919O_MMX_02%53%16_7254_Vex</t>
  </si>
  <si>
    <t xml:space="preserve">V_00558V_MMX_02%53%17_5761_Vlt</t>
  </si>
  <si>
    <t xml:space="preserve">V_00386L_MMX_02%53%19_9414_Lmp</t>
  </si>
  <si>
    <t xml:space="preserve">V_00141A_MMX_02%53%21_5152_Slr</t>
  </si>
  <si>
    <t xml:space="preserve">V_00387L_MMX_02%53%24_9442_Lmp</t>
  </si>
  <si>
    <t xml:space="preserve">V_00388L_MMX_02%53%29_9470_Lmp</t>
  </si>
  <si>
    <t xml:space="preserve">V_00389L_MMX_02%53%34_9498_Lmp</t>
  </si>
  <si>
    <t xml:space="preserve">V_00920B_MMX_02%53%35_9594_Vis</t>
  </si>
  <si>
    <t xml:space="preserve">V_00920O_MMX_02%53%35_9594_Vex</t>
  </si>
  <si>
    <t xml:space="preserve">V_00895DCS_02%53%36_5837_8bt</t>
  </si>
  <si>
    <t xml:space="preserve">V_00895DCS_02%53%36_5837_DCS</t>
  </si>
  <si>
    <t xml:space="preserve">V_00895I_MMX_02%53%36_5837_Img</t>
  </si>
  <si>
    <t xml:space="preserve">V_00921B_MMX_02%53%39_9085_Vis</t>
  </si>
  <si>
    <t xml:space="preserve">V_00921O_MMX_02%53%39_9085_Vex</t>
  </si>
  <si>
    <t xml:space="preserve">V_00390L_MMX_02%53%39_9526_Lmp</t>
  </si>
  <si>
    <t xml:space="preserve">V_00559V_MMX_02%53%41_0428_Vlt</t>
  </si>
  <si>
    <t xml:space="preserve">V_00259T_MMX_02%53%42_0000_Tme</t>
  </si>
  <si>
    <t xml:space="preserve">V_00922B_MMX_02%53%42_7834_Vis</t>
  </si>
  <si>
    <t xml:space="preserve">V_00922O_MMX_02%53%42_7834_Vex</t>
  </si>
  <si>
    <t xml:space="preserve">V_00897DCS_02%53%43_4108_8bt</t>
  </si>
  <si>
    <t xml:space="preserve">V_00897DCS_02%53%43_4108_DCS</t>
  </si>
  <si>
    <t xml:space="preserve">V_00897I_MMX_02%53%43_4108_Img</t>
  </si>
  <si>
    <t xml:space="preserve">V_00899DCS_02%53%43_4108_8bt</t>
  </si>
  <si>
    <t xml:space="preserve">V_00899DCS_02%53%43_4108_DCS</t>
  </si>
  <si>
    <t xml:space="preserve">V_00899I_MMX_02%53%43_4108_Img</t>
  </si>
  <si>
    <t xml:space="preserve">V_00391L_MMX_02%53%44_9554_Lmp</t>
  </si>
  <si>
    <t xml:space="preserve">V_00923B_MMX_02%53%49_6034_Vis</t>
  </si>
  <si>
    <t xml:space="preserve">V_00923O_MMX_02%53%49_6034_Vex</t>
  </si>
  <si>
    <t xml:space="preserve">V_00392L_MMX_02%53%49_9582_Lmp</t>
  </si>
  <si>
    <t xml:space="preserve">V_00901DCS_02%53%50_2265_8bt</t>
  </si>
  <si>
    <t xml:space="preserve">V_00901DCS_02%53%50_2265_DCS</t>
  </si>
  <si>
    <t xml:space="preserve">V_00901I_MMX_02%53%50_2265_Img</t>
  </si>
  <si>
    <t xml:space="preserve">V_00393L_MMX_02%53%54_9610_Lmp</t>
  </si>
  <si>
    <t xml:space="preserve">V_00394L_MMX_02%53%59_9638_Lmp</t>
  </si>
  <si>
    <t xml:space="preserve">V_00395L_MMX_02%54%04_9666_Lmp</t>
  </si>
  <si>
    <t xml:space="preserve">V_00396L_MMX_02%54%09_9694_Lmp</t>
  </si>
  <si>
    <t xml:space="preserve">V_00397L_MMX_02%54%14_9722_Lmp</t>
  </si>
  <si>
    <t xml:space="preserve">V_00398L_MMX_02%54%19_9750_Lmp</t>
  </si>
  <si>
    <t xml:space="preserve">V_00142A_MMX_02%54%21_5615_Slr</t>
  </si>
  <si>
    <t xml:space="preserve">V_00260T_MMX_02%54%22_0000_Tme</t>
  </si>
  <si>
    <t xml:space="preserve">V_00399L_MMX_02%54%24_9778_Lmp</t>
  </si>
  <si>
    <t xml:space="preserve">V_00924B_MMX_02%54%27_0968_Vis</t>
  </si>
  <si>
    <t xml:space="preserve">V_00924O_MMX_02%54%27_0968_Vex</t>
  </si>
  <si>
    <t xml:space="preserve">V_00903DCS_02%54%27_7182_8bt</t>
  </si>
  <si>
    <t xml:space="preserve">V_00903DCS_02%54%27_7182_DCS</t>
  </si>
  <si>
    <t xml:space="preserve">V_00903I_MMX_02%54%27_7182_Img</t>
  </si>
  <si>
    <t xml:space="preserve">V_00905DCS_02%54%27_7182_8bt</t>
  </si>
  <si>
    <t xml:space="preserve">V_00905DCS_02%54%27_7182_DCS</t>
  </si>
  <si>
    <t xml:space="preserve">V_00905I_MMX_02%54%27_7182_Img</t>
  </si>
  <si>
    <t xml:space="preserve">V_00400L_MMX_02%54%29_9806_Lmp</t>
  </si>
  <si>
    <t xml:space="preserve">V_00401L_MMX_02%54%34_9834_Lmp</t>
  </si>
  <si>
    <t xml:space="preserve">V_00402L_MMX_02%54%39_9862_Lmp</t>
  </si>
  <si>
    <t xml:space="preserve">V_00403L_MMX_02%54%44_9890_Lmp</t>
  </si>
  <si>
    <t xml:space="preserve">V_00404L_MMX_02%54%49_9918_Lmp</t>
  </si>
  <si>
    <t xml:space="preserve">V_00405L_MMX_02%54%54_9946_Lmp</t>
  </si>
  <si>
    <t xml:space="preserve">V_00406L_MMX_02%54%59_9974_Lmp</t>
  </si>
  <si>
    <t xml:space="preserve">V_00261T_MMX_02%55%02_0000_Tme</t>
  </si>
  <si>
    <t xml:space="preserve">V_00407L_MMX_02%55%05_0002_Lmp</t>
  </si>
  <si>
    <t xml:space="preserve">V_00408L_MMX_02%55%10_0060_Lmp</t>
  </si>
  <si>
    <t xml:space="preserve">V_00409L_MMX_02%55%15_0088_Lmp</t>
  </si>
  <si>
    <t xml:space="preserve">V_00410L_MMX_02%55%20_0116_Lmp</t>
  </si>
  <si>
    <t xml:space="preserve">V_00411L_MMX_02%55%25_0144_Lmp</t>
  </si>
  <si>
    <t xml:space="preserve">V_00412L_MMX_02%55%30_0172_Lmp</t>
  </si>
  <si>
    <t xml:space="preserve">V_00413L_MMX_02%55%35_0200_Lmp</t>
  </si>
  <si>
    <t xml:space="preserve">V_00414L_MMX_02%55%40_0228_Lmp</t>
  </si>
  <si>
    <t xml:space="preserve">V_00262T_MMX_02%55%42_0000_Tme</t>
  </si>
  <si>
    <t xml:space="preserve">V_00101M_MMX_02%55%44_0000_Msg</t>
  </si>
  <si>
    <t xml:space="preserve">V_00415L_MMX_02%55%45_0235_Lmp</t>
  </si>
  <si>
    <t xml:space="preserve">V_00416L_MMX_02%55%50_0263_Lmp</t>
  </si>
  <si>
    <t xml:space="preserve">V_00417L_MMX_02%55%55_0291_Lmp</t>
  </si>
  <si>
    <t xml:space="preserve">V_00418L_MMX_02%56%00_0319_Lmp</t>
  </si>
  <si>
    <t xml:space="preserve">V_00419L_MMX_02%56%05_0347_Lmp</t>
  </si>
  <si>
    <t xml:space="preserve">V_00420L_MMX_02%56%10_0384_Lmp</t>
  </si>
  <si>
    <t xml:space="preserve">V_00421L_MMX_02%56%15_0415_Lmp</t>
  </si>
  <si>
    <t xml:space="preserve">V_00422L_MMX_02%56%20_0443_Lmp</t>
  </si>
  <si>
    <t xml:space="preserve">V_00263T_MMX_02%56%22_0000_Tme</t>
  </si>
  <si>
    <t xml:space="preserve">V_00423L_MMX_02%56%25_0470_Lmp</t>
  </si>
  <si>
    <t xml:space="preserve">V_00424L_MMX_02%56%30_0498_Lmp</t>
  </si>
  <si>
    <t xml:space="preserve">V_00425L_MMX_02%56%35_0526_Lmp</t>
  </si>
  <si>
    <t xml:space="preserve">V_00426L_MMX_02%56%40_0554_Lmp</t>
  </si>
  <si>
    <t xml:space="preserve">V_00561V_MMX_02%57%05_8956_Vlt</t>
  </si>
  <si>
    <t xml:space="preserve">V_00432L_MMX_02%57%10_0722_Lmp</t>
  </si>
  <si>
    <t xml:space="preserve">V_00433L_MMX_02%57%15_0750_Lmp</t>
  </si>
  <si>
    <t xml:space="preserve">V_00928B_MMX_02%57%15_8515_Vis</t>
  </si>
  <si>
    <t xml:space="preserve">V_00928O_MMX_02%57%15_8515_Vex</t>
  </si>
  <si>
    <t xml:space="preserve">V_00912DCS_02%57%16_4779_8bt</t>
  </si>
  <si>
    <t xml:space="preserve">V_00912DCS_02%57%16_4779_DCS</t>
  </si>
  <si>
    <t xml:space="preserve">V_00912I_MMX_02%57%16_4779_Img</t>
  </si>
  <si>
    <t xml:space="preserve">V_00914DCS_02%57%16_4779_8bt</t>
  </si>
  <si>
    <t xml:space="preserve">V_00914DCS_02%57%16_4779_DCS</t>
  </si>
  <si>
    <t xml:space="preserve">V_00914I_MMX_02%57%16_4779_Img</t>
  </si>
  <si>
    <t xml:space="preserve">V_00929B_MMX_02%57%19_2607_Vis</t>
  </si>
  <si>
    <t xml:space="preserve">V_00929O_MMX_02%57%19_2607_Vex</t>
  </si>
  <si>
    <t xml:space="preserve">V_00437L_MMX_02%57%35_0862_Lmp</t>
  </si>
  <si>
    <t xml:space="preserve">V_00440L_MMX_02%57%50_0946_Lmp</t>
  </si>
  <si>
    <t xml:space="preserve">V_00934B_MMX_02%57%53_3482_Vis</t>
  </si>
  <si>
    <t xml:space="preserve">V_00934O_MMX_02%57%53_3482_Vex</t>
  </si>
  <si>
    <t xml:space="preserve">V_00926DCS_02%57%53_9728_8bt</t>
  </si>
  <si>
    <t xml:space="preserve">V_00926DCS_02%57%53_9728_DCS</t>
  </si>
  <si>
    <t xml:space="preserve">V_00926I_MMX_02%57%53_9728_Img</t>
  </si>
  <si>
    <t xml:space="preserve">V_00441L_MMX_02%57%55_0974_Lmp</t>
  </si>
  <si>
    <t xml:space="preserve">V_00143A_MMX_02%58%27_0395_Slr</t>
  </si>
  <si>
    <t xml:space="preserve">V_00938B_MMX_02%58%27_5091_Vis</t>
  </si>
  <si>
    <t xml:space="preserve">V_00938O_MMX_02%58%27_5091_Vex</t>
  </si>
  <si>
    <t xml:space="preserve">V_00933DCS_02%58%28_1326_8bt</t>
  </si>
  <si>
    <t xml:space="preserve">V_00933DCS_02%58%28_1326_DCS</t>
  </si>
  <si>
    <t xml:space="preserve">V_00933I_MMX_02%58%28_1326_Img</t>
  </si>
  <si>
    <t xml:space="preserve">V_00935DCS_02%58%28_1326_8bt</t>
  </si>
  <si>
    <t xml:space="preserve">V_00935DCS_02%58%28_1326_DCS</t>
  </si>
  <si>
    <t xml:space="preserve">V_00935I_MMX_02%58%28_1326_Img</t>
  </si>
  <si>
    <t xml:space="preserve">V_00448L_MMX_02%58%30_1170_Lmp</t>
  </si>
  <si>
    <t xml:space="preserve">V_00450L_MMX_02%58%40_1226_Lmp</t>
  </si>
  <si>
    <t xml:space="preserve">V_00939B_MMX_02%58%42_5113_Vis</t>
  </si>
  <si>
    <t xml:space="preserve">V_00939O_MMX_02%58%42_5113_Vex</t>
  </si>
  <si>
    <t xml:space="preserve">V_00566V_MMX_02%58%43_6455_Vlt</t>
  </si>
  <si>
    <t xml:space="preserve">V_00453L_MMX_02%58%55_1312_Lmp</t>
  </si>
  <si>
    <t xml:space="preserve">V_00456L_MMX_02%59%10_1413_Lmp</t>
  </si>
  <si>
    <t xml:space="preserve">V_00941B_MMX_02%59%11_7369_Vis</t>
  </si>
  <si>
    <t xml:space="preserve">V_00941O_MMX_02%59%11_7369_Vex</t>
  </si>
  <si>
    <t xml:space="preserve">V_00939DCS_02%59%12_3613_8bt</t>
  </si>
  <si>
    <t xml:space="preserve">V_00939DCS_02%59%12_3613_DCS</t>
  </si>
  <si>
    <t xml:space="preserve">V_00939I_MMX_02%59%12_3613_Img</t>
  </si>
  <si>
    <t xml:space="preserve">V_00941DCS_02%59%12_3613_8bt</t>
  </si>
  <si>
    <t xml:space="preserve">V_00941DCS_02%59%12_3613_DCS</t>
  </si>
  <si>
    <t xml:space="preserve">V_00941I_MMX_02%59%12_3613_Img</t>
  </si>
  <si>
    <t xml:space="preserve">V_00457L_MMX_02%59%15_1441_Lmp</t>
  </si>
  <si>
    <t xml:space="preserve">V_00458L_MMX_02%59%20_1469_Lmp</t>
  </si>
  <si>
    <t xml:space="preserve">V_00459L_MMX_02%59%25_1497_Lmp</t>
  </si>
  <si>
    <t xml:space="preserve">V_00144A_MMX_02%59%29_6869_Slr</t>
  </si>
  <si>
    <t xml:space="preserve">V_00460L_MMX_02%59%30_1587_Lmp</t>
  </si>
  <si>
    <t xml:space="preserve">V_00461L_MMX_02%59%35_1620_Lmp</t>
  </si>
  <si>
    <t xml:space="preserve">V_00462L_MMX_02%59%40_1647_Lmp</t>
  </si>
  <si>
    <t xml:space="preserve">V_00268T_MMX_02%59%42_0000_Tme</t>
  </si>
  <si>
    <t xml:space="preserve">V_00463L_MMX_02%59%45_1675_Lmp</t>
  </si>
  <si>
    <t xml:space="preserve">V_00464L_MMX_02%59%50_1703_Lmp</t>
  </si>
  <si>
    <t xml:space="preserve">V_00465L_MMX_02%59%55_1731_Lmp</t>
  </si>
  <si>
    <t xml:space="preserve">V_00466L_MMX_03%00%00_1759_Lmp</t>
  </si>
  <si>
    <t xml:space="preserve">V_00467L_MMX_03%00%05_1787_Lmp</t>
  </si>
  <si>
    <t xml:space="preserve">V_00468L_MMX_03%00%10_1815_Lmp</t>
  </si>
  <si>
    <t xml:space="preserve">V_00469L_MMX_03%00%15_1843_Lmp</t>
  </si>
  <si>
    <t xml:space="preserve">V_00470L_MMX_03%00%20_1871_Lmp</t>
  </si>
  <si>
    <t xml:space="preserve">V_00269T_MMX_03%00%22_0000_Tme</t>
  </si>
  <si>
    <t xml:space="preserve">V_00471L_MMX_03%00%25_1899_Lmp</t>
  </si>
  <si>
    <t xml:space="preserve">V_00472L_MMX_03%00%30_1927_Lmp</t>
  </si>
  <si>
    <t xml:space="preserve">V_00473L_MMX_03%00%35_1955_Lmp</t>
  </si>
  <si>
    <t xml:space="preserve">V_00102M_MMX_03%00%40_0000_Msg</t>
  </si>
  <si>
    <t xml:space="preserve">V_00474L_MMX_03%00%40_1962_Lmp</t>
  </si>
  <si>
    <t xml:space="preserve">V_00475L_MMX_03%00%45_1990_Lmp</t>
  </si>
  <si>
    <t xml:space="preserve">V_00476L_MMX_03%00%50_2018_Lmp</t>
  </si>
  <si>
    <t xml:space="preserve">V_00477L_MMX_03%00%55_2046_Lmp</t>
  </si>
  <si>
    <t xml:space="preserve">V_00478L_MMX_03%01%00_2074_Lmp</t>
  </si>
  <si>
    <t xml:space="preserve">V_00270T_MMX_03%01%02_0000_Tme</t>
  </si>
  <si>
    <t xml:space="preserve">V_00479L_MMX_03%01%05_2102_Lmp</t>
  </si>
  <si>
    <t xml:space="preserve">V_00480L_MMX_03%01%10_2130_Lmp</t>
  </si>
  <si>
    <t xml:space="preserve">V_00481L_MMX_03%01%15_2158_Lmp</t>
  </si>
  <si>
    <t xml:space="preserve">V_00482L_MMX_03%01%20_2186_Lmp</t>
  </si>
  <si>
    <t xml:space="preserve">V_00483L_MMX_03%01%25_2214_Lmp</t>
  </si>
  <si>
    <t xml:space="preserve">V_00484L_MMX_03%01%30_2242_Lmp</t>
  </si>
  <si>
    <t xml:space="preserve">V_00485L_MMX_03%01%35_2270_Lmp</t>
  </si>
  <si>
    <t xml:space="preserve">V_00486L_MMX_03%01%40_2298_Lmp</t>
  </si>
  <si>
    <t xml:space="preserve">V_00271T_MMX_03%01%42_0000_Tme</t>
  </si>
  <si>
    <t xml:space="preserve">V_00158D_MMX_03%01%44_5476_Dst</t>
  </si>
  <si>
    <t xml:space="preserve">V_00487L_MMX_03%01%45_2326_Lmp</t>
  </si>
  <si>
    <t xml:space="preserve">V_00942B_MMX_03%01%46_6127_Vis</t>
  </si>
  <si>
    <t xml:space="preserve">V_00942O_MMX_03%01%46_6127_Vex</t>
  </si>
  <si>
    <t xml:space="preserve">V_00261R_MMX_03%01%47_3688_Ir</t>
  </si>
  <si>
    <t xml:space="preserve">V_00567V_MMX_03%01%47_7469_Vlt</t>
  </si>
  <si>
    <t xml:space="preserve">V_00488L_MMX_03%01%50_2354_Lmp</t>
  </si>
  <si>
    <t xml:space="preserve">V_00943B_MMX_03%01%50_2827_Vis</t>
  </si>
  <si>
    <t xml:space="preserve">V_00943O_MMX_03%01%50_2827_Vex</t>
  </si>
  <si>
    <t xml:space="preserve">V_00943DCS_03%01%50_9112_8bt</t>
  </si>
  <si>
    <t xml:space="preserve">V_00943DCS_03%01%50_9112_DCS</t>
  </si>
  <si>
    <t xml:space="preserve">V_00943I_MMX_03%01%50_9112_Img</t>
  </si>
  <si>
    <t xml:space="preserve">V_00944DCS_03%01%50_9112_8bt</t>
  </si>
  <si>
    <t xml:space="preserve">V_00944DCS_03%01%50_9112_DCS</t>
  </si>
  <si>
    <t xml:space="preserve">V_00944I_MMX_03%01%50_9112_Img</t>
  </si>
  <si>
    <t xml:space="preserve">V_00568V_MMX_03%01%52_2801_Vlt</t>
  </si>
  <si>
    <t xml:space="preserve">V_00944B_MMX_03%01%53_6942_Vis</t>
  </si>
  <si>
    <t xml:space="preserve">V_00944O_MMX_03%01%53_6942_Vex</t>
  </si>
  <si>
    <t xml:space="preserve">V_00946DCS_03%01%54_3208_8bt</t>
  </si>
  <si>
    <t xml:space="preserve">V_00946DCS_03%01%54_3208_DCS</t>
  </si>
  <si>
    <t xml:space="preserve">V_00946I_MMX_03%01%54_3208_Img</t>
  </si>
  <si>
    <t xml:space="preserve">V_00489L_MMX_03%01%55_2382_Lmp</t>
  </si>
  <si>
    <t xml:space="preserve">V_00490L_MMX_03%02%00_2410_Lmp</t>
  </si>
  <si>
    <t xml:space="preserve">V_00945B_MMX_03%02%03_9259_Vis</t>
  </si>
  <si>
    <t xml:space="preserve">V_00945O_MMX_03%02%03_9259_Vex</t>
  </si>
  <si>
    <t xml:space="preserve">V_00948DCS_03%02%04_5500_8bt</t>
  </si>
  <si>
    <t xml:space="preserve">V_00948DCS_03%02%04_5500_DCS</t>
  </si>
  <si>
    <t xml:space="preserve">V_00948I_MMX_03%02%04_5500_Img</t>
  </si>
  <si>
    <t xml:space="preserve">V_00491L_MMX_03%02%05_2438_Lmp</t>
  </si>
  <si>
    <t xml:space="preserve">V_00946B_MMX_03%02%07_0690_Vis</t>
  </si>
  <si>
    <t xml:space="preserve">V_00946O_MMX_03%02%07_0690_Vex</t>
  </si>
  <si>
    <t xml:space="preserve">V_00569V_MMX_03%02%08_2032_Vlt</t>
  </si>
  <si>
    <t xml:space="preserve">V_00492L_MMX_03%02%10_2466_Lmp</t>
  </si>
  <si>
    <t xml:space="preserve">V_00570V_MMX_03%02%12_7045_Vlt</t>
  </si>
  <si>
    <t xml:space="preserve">V_00493L_MMX_03%02%15_2498_Lmp</t>
  </si>
  <si>
    <t xml:space="preserve">V_00947B_MMX_03%02%17_5522_Vis</t>
  </si>
  <si>
    <t xml:space="preserve">V_00947O_MMX_03%02%17_5522_Vex</t>
  </si>
  <si>
    <t xml:space="preserve">V_00951DCS_03%02%18_1781_8bt</t>
  </si>
  <si>
    <t xml:space="preserve">V_00951DCS_03%02%18_1781_DCS</t>
  </si>
  <si>
    <t xml:space="preserve">V_00951I_MMX_03%02%18_1781_Img</t>
  </si>
  <si>
    <t xml:space="preserve">V_00952DCS_03%02%18_1781_8bt</t>
  </si>
  <si>
    <t xml:space="preserve">V_00952DCS_03%02%18_1781_DCS</t>
  </si>
  <si>
    <t xml:space="preserve">V_00952I_MMX_03%02%18_1781_Img</t>
  </si>
  <si>
    <t xml:space="preserve">V_00494L_MMX_03%02%20_2527_Lmp</t>
  </si>
  <si>
    <t xml:space="preserve">V_00272T_MMX_03%02%22_0000_Tme</t>
  </si>
  <si>
    <t xml:space="preserve">V_00495L_MMX_03%02%25_2555_Lmp</t>
  </si>
  <si>
    <t xml:space="preserve">V_00097K_MMX_03%02%25_3941_Drk</t>
  </si>
  <si>
    <t xml:space="preserve">V_00496L_MMX_03%02%30_2594_Lmp</t>
  </si>
  <si>
    <t xml:space="preserve">V_00948B_MMX_03%02%31_7200_Vis</t>
  </si>
  <si>
    <t xml:space="preserve">V_00948O_MMX_03%02%31_7200_Vex</t>
  </si>
  <si>
    <t xml:space="preserve">V_00571V_MMX_03%02%32_8542_Vlt</t>
  </si>
  <si>
    <t xml:space="preserve">V_00497L_MMX_03%02%35_2622_Lmp</t>
  </si>
  <si>
    <t xml:space="preserve">V_00949B_MMX_03%02%38_0125_Vis</t>
  </si>
  <si>
    <t xml:space="preserve">V_00949O_MMX_03%02%38_0125_Vex</t>
  </si>
  <si>
    <t xml:space="preserve">V_00954DCS_03%02%38_6364_8bt</t>
  </si>
  <si>
    <t xml:space="preserve">V_00954DCS_03%02%38_6364_DCS</t>
  </si>
  <si>
    <t xml:space="preserve">V_00954I_MMX_03%02%38_6364_Img</t>
  </si>
  <si>
    <t xml:space="preserve">V_00956DCS_03%02%38_6364_8bt</t>
  </si>
  <si>
    <t xml:space="preserve">V_00956DCS_03%02%38_6364_DCS</t>
  </si>
  <si>
    <t xml:space="preserve">V_00956I_MMX_03%02%38_6364_Img</t>
  </si>
  <si>
    <t xml:space="preserve">V_00498L_MMX_03%02%40_2650_Lmp</t>
  </si>
  <si>
    <t xml:space="preserve">V_00950B_MMX_03%02%41_4240_Vis</t>
  </si>
  <si>
    <t xml:space="preserve">V_00950O_MMX_03%02%41_4240_Vex</t>
  </si>
  <si>
    <t xml:space="preserve">V_00959DCS_03%02%42_0481_8bt</t>
  </si>
  <si>
    <t xml:space="preserve">V_00959DCS_03%02%42_0481_DCS</t>
  </si>
  <si>
    <t xml:space="preserve">V_00959I_MMX_03%02%42_0481_Img</t>
  </si>
  <si>
    <t xml:space="preserve">V_00499L_MMX_03%02%45_2678_Lmp</t>
  </si>
  <si>
    <t xml:space="preserve">V_00951B_MMX_03%02%49_4452_Vis</t>
  </si>
  <si>
    <t xml:space="preserve">V_00951O_MMX_03%02%49_4452_Vex</t>
  </si>
  <si>
    <t xml:space="preserve">V_00500L_MMX_03%02%50_2706_Lmp</t>
  </si>
  <si>
    <t xml:space="preserve">V_00572V_MMX_03%02%50_2959_Vlt</t>
  </si>
  <si>
    <t xml:space="preserve">V_00952B_MMX_03%02%54_1398_Vis</t>
  </si>
  <si>
    <t xml:space="preserve">V_00952O_MMX_03%02%54_1398_Vex</t>
  </si>
  <si>
    <t xml:space="preserve">V_00573V_MMX_03%02%54_4520_Vlt</t>
  </si>
  <si>
    <t xml:space="preserve">V_00501L_MMX_03%02%55_2734_Lmp</t>
  </si>
  <si>
    <t xml:space="preserve">V_00502L_MMX_03%03%00_2762_Lmp</t>
  </si>
  <si>
    <t xml:space="preserve">V_00273T_MMX_03%03%02_0000_Tme</t>
  </si>
  <si>
    <t xml:space="preserve">V_00503L_MMX_03%03%05_2790_Lmp</t>
  </si>
  <si>
    <t xml:space="preserve">V_00953B_MMX_03%03%05_2814_Vis</t>
  </si>
  <si>
    <t xml:space="preserve">V_00953O_MMX_03%03%05_2814_Vex</t>
  </si>
  <si>
    <t xml:space="preserve">V_00961DCS_03%03%05_9077_8bt</t>
  </si>
  <si>
    <t xml:space="preserve">V_00961DCS_03%03%05_9077_DCS</t>
  </si>
  <si>
    <t xml:space="preserve">V_00961I_MMX_03%03%05_9077_Img</t>
  </si>
  <si>
    <t xml:space="preserve">V_00962DCS_03%03%05_9077_8bt</t>
  </si>
  <si>
    <t xml:space="preserve">V_00962DCS_03%03%05_9077_DCS</t>
  </si>
  <si>
    <t xml:space="preserve">V_00962I_MMX_03%03%05_9077_Img</t>
  </si>
  <si>
    <t xml:space="preserve">V_00954B_MMX_03%03%08_6957_Vis</t>
  </si>
  <si>
    <t xml:space="preserve">V_00954O_MMX_03%03%08_6957_Vex</t>
  </si>
  <si>
    <t xml:space="preserve">V_00965DCS_03%03%09_3192_8bt</t>
  </si>
  <si>
    <t xml:space="preserve">V_00965DCS_03%03%09_3192_DCS</t>
  </si>
  <si>
    <t xml:space="preserve">V_00965I_MMX_03%03%09_3192_Img</t>
  </si>
  <si>
    <t xml:space="preserve">V_00504L_MMX_03%03%10_2864_Lmp</t>
  </si>
  <si>
    <t xml:space="preserve">V_00145A_MMX_03%03%13_4022_Slr</t>
  </si>
  <si>
    <t xml:space="preserve">V_00505L_MMX_03%03%15_2894_Lmp</t>
  </si>
  <si>
    <t xml:space="preserve">V_00506L_MMX_03%03%20_2922_Lmp</t>
  </si>
  <si>
    <t xml:space="preserve">V_00507L_MMX_03%03%25_2950_Lmp</t>
  </si>
  <si>
    <t xml:space="preserve">V_00955B_MMX_03%03%29_1291_Vis</t>
  </si>
  <si>
    <t xml:space="preserve">V_00955O_MMX_03%03%29_1291_Vex</t>
  </si>
  <si>
    <t xml:space="preserve">V_00967DCS_03%03%29_7554_8bt</t>
  </si>
  <si>
    <t xml:space="preserve">V_00967DCS_03%03%29_7554_DCS</t>
  </si>
  <si>
    <t xml:space="preserve">V_00967I_MMX_03%03%29_7554_Img</t>
  </si>
  <si>
    <t xml:space="preserve">V_00968DCS_03%03%29_7554_8bt</t>
  </si>
  <si>
    <t xml:space="preserve">V_00968DCS_03%03%29_7554_DCS</t>
  </si>
  <si>
    <t xml:space="preserve">V_00968I_MMX_03%03%29_7554_Img</t>
  </si>
  <si>
    <t xml:space="preserve">V_00508L_MMX_03%03%30_2978_Lmp</t>
  </si>
  <si>
    <t xml:space="preserve">V_00956B_MMX_03%03%32_5577_Vis</t>
  </si>
  <si>
    <t xml:space="preserve">V_00956O_MMX_03%03%32_5577_Vex</t>
  </si>
  <si>
    <t xml:space="preserve">V_00970DCS_03%03%33_1829_8bt</t>
  </si>
  <si>
    <t xml:space="preserve">V_00970DCS_03%03%33_1829_DCS</t>
  </si>
  <si>
    <t xml:space="preserve">V_00970I_MMX_03%03%33_1829_Img</t>
  </si>
  <si>
    <t xml:space="preserve">V_00509L_MMX_03%03%35_3006_Lmp</t>
  </si>
  <si>
    <t xml:space="preserve">V_00510L_MMX_03%03%40_3034_Lmp</t>
  </si>
  <si>
    <t xml:space="preserve">V_00274T_MMX_03%03%42_0000_Tme</t>
  </si>
  <si>
    <t xml:space="preserve">V_00957B_MMX_03%03%42_7879_Vis</t>
  </si>
  <si>
    <t xml:space="preserve">V_00957O_MMX_03%03%42_7879_Vex</t>
  </si>
  <si>
    <t xml:space="preserve">V_00972DCS_03%03%43_4134_8bt</t>
  </si>
  <si>
    <t xml:space="preserve">V_00972DCS_03%03%43_4134_DCS</t>
  </si>
  <si>
    <t xml:space="preserve">V_00972I_MMX_03%03%43_4134_Img</t>
  </si>
  <si>
    <t xml:space="preserve">V_00974DCS_03%03%43_4134_8bt</t>
  </si>
  <si>
    <t xml:space="preserve">V_00974DCS_03%03%43_4134_DCS</t>
  </si>
  <si>
    <t xml:space="preserve">V_00974I_MMX_03%03%43_4134_Img</t>
  </si>
  <si>
    <t xml:space="preserve">V_00511L_MMX_03%03%45_3062_Lmp</t>
  </si>
  <si>
    <t xml:space="preserve">V_00512L_MMX_03%03%50_3090_Lmp</t>
  </si>
  <si>
    <t xml:space="preserve">V_00513L_MMX_03%03%55_3118_Lmp</t>
  </si>
  <si>
    <t xml:space="preserve">V_00514L_MMX_03%04%00_3146_Lmp</t>
  </si>
  <si>
    <t xml:space="preserve">V_00515L_MMX_03%04%05_3174_Lmp</t>
  </si>
  <si>
    <t xml:space="preserve">V_00516L_MMX_03%04%10_3202_Lmp</t>
  </si>
  <si>
    <t xml:space="preserve">V_00517L_MMX_03%04%15_3230_Lmp</t>
  </si>
  <si>
    <t xml:space="preserve">V_00146A_MMX_03%04%16_0355_Slr</t>
  </si>
  <si>
    <t xml:space="preserve">V_00958B_MMX_03%04%16_8780_Vis</t>
  </si>
  <si>
    <t xml:space="preserve">V_00958O_MMX_03%04%16_8780_Vex</t>
  </si>
  <si>
    <t xml:space="preserve">V_00976DCS_03%04%17_5034_8bt</t>
  </si>
  <si>
    <t xml:space="preserve">V_00976DCS_03%04%17_5034_DCS</t>
  </si>
  <si>
    <t xml:space="preserve">V_00976I_MMX_03%04%17_5034_Img</t>
  </si>
  <si>
    <t xml:space="preserve">V_00518L_MMX_03%04%20_3258_Lmp</t>
  </si>
  <si>
    <t xml:space="preserve">V_00275T_MMX_03%04%22_0000_Tme</t>
  </si>
  <si>
    <t xml:space="preserve">V_00519L_MMX_03%04%25_3286_Lmp</t>
  </si>
  <si>
    <t xml:space="preserve">V_00520L_MMX_03%04%30_3314_Lmp</t>
  </si>
  <si>
    <t xml:space="preserve">V_00521L_MMX_03%04%35_3342_Lmp</t>
  </si>
  <si>
    <t xml:space="preserve">V_00522L_MMX_03%04%40_3370_Lmp</t>
  </si>
  <si>
    <t xml:space="preserve">V_00523L_MMX_03%04%45_3398_Lmp</t>
  </si>
  <si>
    <t xml:space="preserve">V_00524L_MMX_03%04%50_3426_Lmp</t>
  </si>
  <si>
    <t xml:space="preserve">V_00525L_MMX_03%04%55_3454_Lmp</t>
  </si>
  <si>
    <t xml:space="preserve">V_00526L_MMX_03%05%00_3482_Lmp</t>
  </si>
  <si>
    <t xml:space="preserve">V_00276T_MMX_03%05%02_0000_Tme</t>
  </si>
  <si>
    <t xml:space="preserve">V_00527L_MMX_03%05%05_3510_Lmp</t>
  </si>
  <si>
    <t xml:space="preserve">V_00528L_MMX_03%05%10_3538_Lmp</t>
  </si>
  <si>
    <t xml:space="preserve">V_00529L_MMX_03%05%15_3566_Lmp</t>
  </si>
  <si>
    <t xml:space="preserve">V_00530L_MMX_03%05%20_3594_Lmp</t>
  </si>
  <si>
    <t xml:space="preserve">V_00531L_MMX_03%05%25_3622_Lmp</t>
  </si>
  <si>
    <t xml:space="preserve">V_00532L_MMX_03%05%30_3650_Lmp</t>
  </si>
  <si>
    <t xml:space="preserve">V_00533L_MMX_03%05%35_3678_Lmp</t>
  </si>
  <si>
    <t xml:space="preserve">V_00103M_MMX_03%05%36_0000_Msg</t>
  </si>
  <si>
    <t xml:space="preserve">V_00534L_MMX_03%05%40_3685_Lmp</t>
  </si>
  <si>
    <t xml:space="preserve">V_00277T_MMX_03%05%42_0000_Tme</t>
  </si>
  <si>
    <t xml:space="preserve">V_00535L_MMX_03%05%45_3713_Lmp</t>
  </si>
  <si>
    <t xml:space="preserve">V_00536L_MMX_03%05%50_3741_Lmp</t>
  </si>
  <si>
    <t xml:space="preserve">V_00537L_MMX_03%05%55_3770_Lmp</t>
  </si>
  <si>
    <t xml:space="preserve">V_00538L_MMX_03%06%00_3798_Lmp</t>
  </si>
  <si>
    <t xml:space="preserve">V_00539L_MMX_03%06%05_3826_Lmp</t>
  </si>
  <si>
    <t xml:space="preserve">V_00540L_MMX_03%06%10_3854_Lmp</t>
  </si>
  <si>
    <t xml:space="preserve">V_00541L_MMX_03%06%15_3882_Lmp</t>
  </si>
  <si>
    <t xml:space="preserve">V_00542L_MMX_03%06%20_3910_Lmp</t>
  </si>
  <si>
    <t xml:space="preserve">V_00159D_MMX_03%06%22_0441_Dst</t>
  </si>
  <si>
    <t xml:space="preserve">V_00278T_MMX_03%06%22_0000_Tme</t>
  </si>
  <si>
    <t xml:space="preserve">V_00262R_MMX_03%06%23_5084_Ir</t>
  </si>
  <si>
    <t xml:space="preserve">V_00959B_MMX_03%06%24_7140_Vis</t>
  </si>
  <si>
    <t xml:space="preserve">V_00959O_MMX_03%06%24_7140_Vex</t>
  </si>
  <si>
    <t xml:space="preserve">V_00979DCS_03%06%25_3398_8bt</t>
  </si>
  <si>
    <t xml:space="preserve">V_00979DCS_03%06%25_3398_DCS</t>
  </si>
  <si>
    <t xml:space="preserve">V_00979I_MMX_03%06%25_3398_Img</t>
  </si>
  <si>
    <t xml:space="preserve">V_00543L_MMX_03%06%25_3938_Lmp</t>
  </si>
  <si>
    <t xml:space="preserve">V_00960B_MMX_03%06%28_1272_Vis</t>
  </si>
  <si>
    <t xml:space="preserve">V_00960O_MMX_03%06%28_1272_Vex</t>
  </si>
  <si>
    <t xml:space="preserve">V_00981DCS_03%06%28_7508_8bt</t>
  </si>
  <si>
    <t xml:space="preserve">V_00981DCS_03%06%28_7508_DCS</t>
  </si>
  <si>
    <t xml:space="preserve">V_00981I_MMX_03%06%28_7508_Img</t>
  </si>
  <si>
    <t xml:space="preserve">V_00983DCS_03%06%28_7508_8bt</t>
  </si>
  <si>
    <t xml:space="preserve">V_00983DCS_03%06%28_7508_DCS</t>
  </si>
  <si>
    <t xml:space="preserve">V_00983I_MMX_03%06%28_7508_Img</t>
  </si>
  <si>
    <t xml:space="preserve">V_00544L_MMX_03%06%30_3966_Lmp</t>
  </si>
  <si>
    <t xml:space="preserve">V_00961B_MMX_03%06%32_9747_Vis</t>
  </si>
  <si>
    <t xml:space="preserve">V_00961O_MMX_03%06%32_9747_Vex</t>
  </si>
  <si>
    <t xml:space="preserve">V_00574V_MMX_03%06%34_1089_Vlt</t>
  </si>
  <si>
    <t xml:space="preserve">V_00545L_MMX_03%06%35_3994_Lmp</t>
  </si>
  <si>
    <t xml:space="preserve">V_00098K_MMX_03%06%37_8854_Drk</t>
  </si>
  <si>
    <t xml:space="preserve">V_00575V_MMX_03%06%38_6238_Vlt</t>
  </si>
  <si>
    <t xml:space="preserve">V_00546L_MMX_03%06%40_4022_Lmp</t>
  </si>
  <si>
    <t xml:space="preserve">V_00547L_MMX_03%06%45_4069_Lmp</t>
  </si>
  <si>
    <t xml:space="preserve">V_00962B_MMX_03%06%48_9036_Vis</t>
  </si>
  <si>
    <t xml:space="preserve">V_00962O_MMX_03%06%48_9036_Vex</t>
  </si>
  <si>
    <t xml:space="preserve">V_00205W_MMX_03%06%49_5285_Raw</t>
  </si>
  <si>
    <t xml:space="preserve">V_00985DCS_03%06%49_5285_8bt</t>
  </si>
  <si>
    <t xml:space="preserve">V_00985DCS_03%06%49_5285_DCS</t>
  </si>
  <si>
    <t xml:space="preserve">V_00985I_MMX_03%06%49_5285_Img</t>
  </si>
  <si>
    <t xml:space="preserve">V_00548L_MMX_03%06%50_4107_Lmp</t>
  </si>
  <si>
    <t xml:space="preserve">V_00963B_MMX_03%06%51_9913_Vis</t>
  </si>
  <si>
    <t xml:space="preserve">V_00963O_MMX_03%06%51_9913_Vex</t>
  </si>
  <si>
    <t xml:space="preserve">V_00987DCS_03%06%52_6149_8bt</t>
  </si>
  <si>
    <t xml:space="preserve">V_00987DCS_03%06%52_6149_DCS</t>
  </si>
  <si>
    <t xml:space="preserve">V_00987I_MMX_03%06%52_6149_Img</t>
  </si>
  <si>
    <t xml:space="preserve">V_00989DCS_03%06%52_6149_8bt</t>
  </si>
  <si>
    <t xml:space="preserve">V_00989DCS_03%06%52_6149_DCS</t>
  </si>
  <si>
    <t xml:space="preserve">V_00989I_MMX_03%06%52_6149_Img</t>
  </si>
  <si>
    <t xml:space="preserve">V_00964B_MMX_03%06%54_9123_Vis</t>
  </si>
  <si>
    <t xml:space="preserve">V_00964O_MMX_03%06%54_9123_Vex</t>
  </si>
  <si>
    <t xml:space="preserve">V_00549L_MMX_03%06%55_4134_Lmp</t>
  </si>
  <si>
    <t xml:space="preserve">V_00576V_MMX_03%06%55_7631_Vlt</t>
  </si>
  <si>
    <t xml:space="preserve">V_00577V_MMX_03%06%59_0680_Vlt</t>
  </si>
  <si>
    <t xml:space="preserve">V_00550L_MMX_03%07%00_4162_Lmp</t>
  </si>
  <si>
    <t xml:space="preserve">V_00279T_MMX_03%07%02_0000_Tme</t>
  </si>
  <si>
    <t xml:space="preserve">V_00551L_MMX_03%07%05_4190_Lmp</t>
  </si>
  <si>
    <t xml:space="preserve">V_00552L_MMX_03%07%10_4218_Lmp</t>
  </si>
  <si>
    <t xml:space="preserve">V_00965B_MMX_03%07%12_4255_Vis</t>
  </si>
  <si>
    <t xml:space="preserve">V_00965O_MMX_03%07%12_4255_Vex</t>
  </si>
  <si>
    <t xml:space="preserve">V_00991DCS_03%07%13_0505_8bt</t>
  </si>
  <si>
    <t xml:space="preserve">V_00991DCS_03%07%13_0505_DCS</t>
  </si>
  <si>
    <t xml:space="preserve">V_00991I_MMX_03%07%13_0505_Img</t>
  </si>
  <si>
    <t xml:space="preserve">V_00553L_MMX_03%07%15_4246_Lmp</t>
  </si>
  <si>
    <t xml:space="preserve">V_00966B_MMX_03%07%15_8543_Vis</t>
  </si>
  <si>
    <t xml:space="preserve">V_00966O_MMX_03%07%15_8543_Vex</t>
  </si>
  <si>
    <t xml:space="preserve">V_00993DCS_03%07%16_4783_8bt</t>
  </si>
  <si>
    <t xml:space="preserve">V_00993DCS_03%07%16_4783_DCS</t>
  </si>
  <si>
    <t xml:space="preserve">V_00993I_MMX_03%07%16_4783_Img</t>
  </si>
  <si>
    <t xml:space="preserve">V_00967B_MMX_03%07%18_6527_Vis</t>
  </si>
  <si>
    <t xml:space="preserve">V_00967O_MMX_03%07%18_6527_Vex</t>
  </si>
  <si>
    <t xml:space="preserve">V_00578V_MMX_03%07%19_7886_Vlt</t>
  </si>
  <si>
    <t xml:space="preserve">V_00554L_MMX_03%07%20_4274_Lmp</t>
  </si>
  <si>
    <t xml:space="preserve">V_00555L_MMX_03%07%25_4302_Lmp</t>
  </si>
  <si>
    <t xml:space="preserve">V_00968B_MMX_03%07%26_3717_Vis</t>
  </si>
  <si>
    <t xml:space="preserve">V_00968O_MMX_03%07%26_3717_Vex</t>
  </si>
  <si>
    <t xml:space="preserve">V_00996DCS_03%07%26_9948_8bt</t>
  </si>
  <si>
    <t xml:space="preserve">V_00996DCS_03%07%26_9948_DCS</t>
  </si>
  <si>
    <t xml:space="preserve">V_00996I_MMX_03%07%26_9948_Img</t>
  </si>
  <si>
    <t xml:space="preserve">V_00998DCS_03%07%26_9948_8bt</t>
  </si>
  <si>
    <t xml:space="preserve">V_00998DCS_03%07%26_9948_DCS</t>
  </si>
  <si>
    <t xml:space="preserve">V_00998I_MMX_03%07%26_9948_Img</t>
  </si>
  <si>
    <t xml:space="preserve">V_00556L_MMX_03%07%30_4330_Lmp</t>
  </si>
  <si>
    <t xml:space="preserve">V_00557L_MMX_03%07%35_4358_Lmp</t>
  </si>
  <si>
    <t xml:space="preserve">V_00969B_MMX_03%07%39_7143_Vis</t>
  </si>
  <si>
    <t xml:space="preserve">V_00969O_MMX_03%07%39_7143_Vex</t>
  </si>
  <si>
    <t xml:space="preserve">V_01000DCS_03%07%40_3389_8bt</t>
  </si>
  <si>
    <t xml:space="preserve">V_01000DCS_03%07%40_3389_DCS</t>
  </si>
  <si>
    <t xml:space="preserve">V_01000I_MMX_03%07%40_3389_Img</t>
  </si>
  <si>
    <t xml:space="preserve">V_00558L_MMX_03%07%40_4386_Lmp</t>
  </si>
  <si>
    <t xml:space="preserve">V_00280T_MMX_03%07%42_0000_Tme</t>
  </si>
  <si>
    <t xml:space="preserve">V_00559L_MMX_03%07%45_4414_Lmp</t>
  </si>
  <si>
    <t xml:space="preserve">V_00560L_MMX_03%07%50_4442_Lmp</t>
  </si>
  <si>
    <t xml:space="preserve">V_00561L_MMX_03%07%55_4470_Lmp</t>
  </si>
  <si>
    <t xml:space="preserve">V_00147A_MMX_03%07%59_7680_Slr</t>
  </si>
  <si>
    <t xml:space="preserve">V_00970B_MMX_03%08%00_2359_Vis</t>
  </si>
  <si>
    <t xml:space="preserve">V_00970O_MMX_03%08%00_2359_Vex</t>
  </si>
  <si>
    <t xml:space="preserve">V_00562L_MMX_03%08%00_4498_Lmp</t>
  </si>
  <si>
    <t xml:space="preserve">V_01002DCS_03%08%00_8608_8bt</t>
  </si>
  <si>
    <t xml:space="preserve">V_01002DCS_03%08%00_8608_DCS</t>
  </si>
  <si>
    <t xml:space="preserve">V_01002I_MMX_03%08%00_8608_Img</t>
  </si>
  <si>
    <t xml:space="preserve">V_01004DCS_03%08%00_8608_8bt</t>
  </si>
  <si>
    <t xml:space="preserve">V_01004DCS_03%08%00_8608_DCS</t>
  </si>
  <si>
    <t xml:space="preserve">V_01004I_MMX_03%08%00_8608_Img</t>
  </si>
  <si>
    <t xml:space="preserve">V_00971B_MMX_03%08%03_5808_Vis</t>
  </si>
  <si>
    <t xml:space="preserve">V_00971O_MMX_03%08%03_5808_Vex</t>
  </si>
  <si>
    <t xml:space="preserve">V_01007DCS_03%08%04_2069_8bt</t>
  </si>
  <si>
    <t xml:space="preserve">V_01007DCS_03%08%04_2069_DCS</t>
  </si>
  <si>
    <t xml:space="preserve">V_01007I_MMX_03%08%04_2069_Img</t>
  </si>
  <si>
    <t xml:space="preserve">V_00563L_MMX_03%08%05_4526_Lmp</t>
  </si>
  <si>
    <t xml:space="preserve">V_00564L_MMX_03%08%10_4554_Lmp</t>
  </si>
  <si>
    <t xml:space="preserve">V_00972B_MMX_03%08%15_2495_Vis</t>
  </si>
  <si>
    <t xml:space="preserve">V_00972O_MMX_03%08%15_2495_Vex</t>
  </si>
  <si>
    <t xml:space="preserve">V_00565L_MMX_03%08%15_4582_Lmp</t>
  </si>
  <si>
    <t xml:space="preserve">V_00579V_MMX_03%08%16_3837_Vlt</t>
  </si>
  <si>
    <t xml:space="preserve">V_00566L_MMX_03%08%20_4610_Lmp</t>
  </si>
  <si>
    <t xml:space="preserve">V_00973B_MMX_03%08%21_4099_Vis</t>
  </si>
  <si>
    <t xml:space="preserve">V_00973O_MMX_03%08%21_4099_Vex</t>
  </si>
  <si>
    <t xml:space="preserve">V_00580V_MMX_03%08%21_7222_Vlt</t>
  </si>
  <si>
    <t xml:space="preserve">V_00281T_MMX_03%08%22_0000_Tme</t>
  </si>
  <si>
    <t xml:space="preserve">V_00567L_MMX_03%08%25_4638_Lmp</t>
  </si>
  <si>
    <t xml:space="preserve">V_00568L_MMX_03%08%30_4666_Lmp</t>
  </si>
  <si>
    <t xml:space="preserve">V_00569L_MMX_03%08%35_4694_Lmp</t>
  </si>
  <si>
    <t xml:space="preserve">V_00570L_MMX_03%08%40_4722_Lmp</t>
  </si>
  <si>
    <t xml:space="preserve">V_00571L_MMX_03%08%45_4750_Lmp</t>
  </si>
  <si>
    <t xml:space="preserve">V_00572L_MMX_03%08%50_4778_Lmp</t>
  </si>
  <si>
    <t xml:space="preserve">V_00573L_MMX_03%08%55_4806_Lmp</t>
  </si>
  <si>
    <t xml:space="preserve">V_00974B_MMX_03%08%58_0533_Vis</t>
  </si>
  <si>
    <t xml:space="preserve">V_00974O_MMX_03%08%58_0533_Vex</t>
  </si>
  <si>
    <t xml:space="preserve">V_01008DCS_03%08%58_6778_8bt</t>
  </si>
  <si>
    <t xml:space="preserve">V_01008DCS_03%08%58_6778_DCS</t>
  </si>
  <si>
    <t xml:space="preserve">V_01008I_MMX_03%08%58_6778_Img</t>
  </si>
  <si>
    <t xml:space="preserve">V_00574L_MMX_03%09%00_4834_Lmp</t>
  </si>
  <si>
    <t xml:space="preserve">V_00282T_MMX_03%09%02_0000_Tme</t>
  </si>
  <si>
    <t xml:space="preserve">V_00148A_MMX_03%09%02_4227_Slr</t>
  </si>
  <si>
    <t xml:space="preserve">V_00975B_MMX_03%09%04_9422_Vis</t>
  </si>
  <si>
    <t xml:space="preserve">V_00975O_MMX_03%09%04_9422_Vex</t>
  </si>
  <si>
    <t xml:space="preserve">V_00575L_MMX_03%09%05_4862_Lmp</t>
  </si>
  <si>
    <t xml:space="preserve">V_01011DCS_03%09%05_5661_8bt</t>
  </si>
  <si>
    <t xml:space="preserve">V_01011DCS_03%09%05_5661_DCS</t>
  </si>
  <si>
    <t xml:space="preserve">V_01011I_MMX_03%09%05_5661_Img</t>
  </si>
  <si>
    <t xml:space="preserve">V_01013DCS_03%09%05_5661_8bt</t>
  </si>
  <si>
    <t xml:space="preserve">V_01013DCS_03%09%05_5661_DCS</t>
  </si>
  <si>
    <t xml:space="preserve">V_01013I_MMX_03%09%05_5661_Img</t>
  </si>
  <si>
    <t xml:space="preserve">V_00576L_MMX_03%09%10_4890_Lmp</t>
  </si>
  <si>
    <t xml:space="preserve">V_00577L_MMX_03%09%15_4918_Lmp</t>
  </si>
  <si>
    <t xml:space="preserve">V_00578L_MMX_03%09%20_4946_Lmp</t>
  </si>
  <si>
    <t xml:space="preserve">V_00579L_MMX_03%09%25_4974_Lmp</t>
  </si>
  <si>
    <t xml:space="preserve">V_00580L_MMX_03%09%30_5002_Lmp</t>
  </si>
  <si>
    <t xml:space="preserve">V_00581L_MMX_03%09%35_5032_Lmp</t>
  </si>
  <si>
    <t xml:space="preserve">V_00582L_MMX_03%09%40_5060_Lmp</t>
  </si>
  <si>
    <t xml:space="preserve">V_00283T_MMX_03%09%42_0000_Tme</t>
  </si>
  <si>
    <t xml:space="preserve">V_00583L_MMX_03%09%45_5088_Lmp</t>
  </si>
  <si>
    <t xml:space="preserve">V_00584L_MMX_03%09%50_5116_Lmp</t>
  </si>
  <si>
    <t xml:space="preserve">V_00585L_MMX_03%09%55_5144_Lmp</t>
  </si>
  <si>
    <t xml:space="preserve">V_00586L_MMX_03%10%00_5172_Lmp</t>
  </si>
  <si>
    <t xml:space="preserve">V_00587L_MMX_03%10%05_5200_Lmp</t>
  </si>
  <si>
    <t xml:space="preserve">V_00588L_MMX_03%10%10_5228_Lmp</t>
  </si>
  <si>
    <t xml:space="preserve">V_00589L_MMX_03%10%15_5256_Lmp</t>
  </si>
  <si>
    <t xml:space="preserve">V_00590L_MMX_03%10%20_5284_Lmp</t>
  </si>
  <si>
    <t xml:space="preserve">V_00284T_MMX_03%10%22_0000_Tme</t>
  </si>
  <si>
    <t xml:space="preserve">V_00591L_MMX_03%10%25_5312_Lmp</t>
  </si>
  <si>
    <t xml:space="preserve">V_00104M_MMX_03%10%30_0000_Msg</t>
  </si>
  <si>
    <t xml:space="preserve">V_00592L_MMX_03%10%30_5319_Lmp</t>
  </si>
  <si>
    <t xml:space="preserve">V_00593L_MMX_03%10%35_5351_Lmp</t>
  </si>
  <si>
    <t xml:space="preserve">V_00594L_MMX_03%10%40_5397_Lmp</t>
  </si>
  <si>
    <t xml:space="preserve">V_00595L_MMX_03%10%45_5424_Lmp</t>
  </si>
  <si>
    <t xml:space="preserve">V_00596L_MMX_03%10%50_5452_Lmp</t>
  </si>
  <si>
    <t xml:space="preserve">V_00597L_MMX_03%10%55_5480_Lmp</t>
  </si>
  <si>
    <t xml:space="preserve">V_00598L_MMX_03%11%00_5508_Lmp</t>
  </si>
  <si>
    <t xml:space="preserve">V_00285T_MMX_03%11%02_0000_Tme</t>
  </si>
  <si>
    <t xml:space="preserve">V_00160D_MMX_03%11%02_5505_Dst</t>
  </si>
  <si>
    <t xml:space="preserve">V_00976B_MMX_03%11%02_6676_Vis</t>
  </si>
  <si>
    <t xml:space="preserve">V_00976O_MMX_03%11%02_6676_Vex</t>
  </si>
  <si>
    <t xml:space="preserve">V_01015DCS_03%11%03_2916_8bt</t>
  </si>
  <si>
    <t xml:space="preserve">V_01015DCS_03%11%03_2916_DCS</t>
  </si>
  <si>
    <t xml:space="preserve">V_01015I_MMX_03%11%03_2916_Img</t>
  </si>
  <si>
    <t xml:space="preserve">V_01016DCS_03%11%03_2916_8bt</t>
  </si>
  <si>
    <t xml:space="preserve">V_01016DCS_03%11%03_2916_DCS</t>
  </si>
  <si>
    <t xml:space="preserve">V_01016I_MMX_03%11%03_2916_Img</t>
  </si>
  <si>
    <t xml:space="preserve">V_00581V_MMX_03%11%04_5652_Vlt</t>
  </si>
  <si>
    <t xml:space="preserve">V_00263R_MMX_03%11%04_7561_Ir</t>
  </si>
  <si>
    <t xml:space="preserve">V_00599L_MMX_03%11%05_5536_Lmp</t>
  </si>
  <si>
    <t xml:space="preserve">V_00977B_MMX_03%11%05_9695_Vis</t>
  </si>
  <si>
    <t xml:space="preserve">V_00977O_MMX_03%11%05_9695_Vex</t>
  </si>
  <si>
    <t xml:space="preserve">V_01018DCS_03%11%06_5949_8bt</t>
  </si>
  <si>
    <t xml:space="preserve">V_01018DCS_03%11%06_5949_DCS</t>
  </si>
  <si>
    <t xml:space="preserve">V_01018I_MMX_03%11%06_5949_Img</t>
  </si>
  <si>
    <t xml:space="preserve">V_01019DCS_03%11%06_5949_8bt</t>
  </si>
  <si>
    <t xml:space="preserve">V_01019DCS_03%11%06_5949_DCS</t>
  </si>
  <si>
    <t xml:space="preserve">V_01019I_MMX_03%11%06_5949_Img</t>
  </si>
  <si>
    <t xml:space="preserve">V_00600L_MMX_03%11%10_5564_Lmp</t>
  </si>
  <si>
    <t xml:space="preserve">V_00601L_MMX_03%11%15_5592_Lmp</t>
  </si>
  <si>
    <t xml:space="preserve">V_00978B_MMX_03%11%16_1966_Vis</t>
  </si>
  <si>
    <t xml:space="preserve">V_00978O_MMX_03%11%16_1966_Vex</t>
  </si>
  <si>
    <t xml:space="preserve">V_00209W_MMX_03%11%16_8216_Raw</t>
  </si>
  <si>
    <t xml:space="preserve">V_01020DCS_03%11%16_8216_8bt</t>
  </si>
  <si>
    <t xml:space="preserve">V_01020DCS_03%11%16_8216_DCS</t>
  </si>
  <si>
    <t xml:space="preserve">V_01020I_MMX_03%11%16_8216_Img</t>
  </si>
  <si>
    <t xml:space="preserve">V_00979B_MMX_03%11%19_3419_Vis</t>
  </si>
  <si>
    <t xml:space="preserve">V_00979O_MMX_03%11%19_3419_Vex</t>
  </si>
  <si>
    <t xml:space="preserve">V_00582V_MMX_03%11%20_4761_Vlt</t>
  </si>
  <si>
    <t xml:space="preserve">V_00602L_MMX_03%11%20_5620_Lmp</t>
  </si>
  <si>
    <t xml:space="preserve">V_00583V_MMX_03%11%24_9766_Vlt</t>
  </si>
  <si>
    <t xml:space="preserve">V_00603L_MMX_03%11%25_5648_Lmp</t>
  </si>
  <si>
    <t xml:space="preserve">V_00099K_MMX_03%11%26_1780_Drk</t>
  </si>
  <si>
    <t xml:space="preserve">V_00604L_MMX_03%11%30_5676_Lmp</t>
  </si>
  <si>
    <t xml:space="preserve">V_00605L_MMX_03%11%35_5704_Lmp</t>
  </si>
  <si>
    <t xml:space="preserve">V_00980B_MMX_03%11%39_7926_Vis</t>
  </si>
  <si>
    <t xml:space="preserve">V_00980O_MMX_03%11%39_7926_Vex</t>
  </si>
  <si>
    <t xml:space="preserve">V_00606L_MMX_03%11%40_5732_Lmp</t>
  </si>
  <si>
    <t xml:space="preserve">V_00584V_MMX_03%11%40_9268_Vlt</t>
  </si>
  <si>
    <t xml:space="preserve">V_00286T_MMX_03%11%42_0000_Tme</t>
  </si>
  <si>
    <t xml:space="preserve">V_00607L_MMX_03%11%45_5760_Lmp</t>
  </si>
  <si>
    <t xml:space="preserve">V_00981B_MMX_03%11%45_9557_Vis</t>
  </si>
  <si>
    <t xml:space="preserve">V_00981O_MMX_03%11%45_9557_Vex</t>
  </si>
  <si>
    <t xml:space="preserve">V_00585V_MMX_03%11%46_2679_Vlt</t>
  </si>
  <si>
    <t xml:space="preserve">V_00982B_MMX_03%11%50_2803_Vis</t>
  </si>
  <si>
    <t xml:space="preserve">V_00982O_MMX_03%11%50_2803_Vex</t>
  </si>
  <si>
    <t xml:space="preserve">V_00608L_MMX_03%11%50_5788_Lmp</t>
  </si>
  <si>
    <t xml:space="preserve">V_00210W_MMX_03%11%50_9056_Raw</t>
  </si>
  <si>
    <t xml:space="preserve">V_01024DCS_03%11%50_9056_8bt</t>
  </si>
  <si>
    <t xml:space="preserve">V_01024DCS_03%11%50_9056_DCS</t>
  </si>
  <si>
    <t xml:space="preserve">V_01024I_MMX_03%11%50_9056_Img</t>
  </si>
  <si>
    <t xml:space="preserve">V_00983B_MMX_03%11%53_6990_Vis</t>
  </si>
  <si>
    <t xml:space="preserve">V_00983O_MMX_03%11%53_6990_Vex</t>
  </si>
  <si>
    <t xml:space="preserve">V_01027DCS_03%11%54_3205_8bt</t>
  </si>
  <si>
    <t xml:space="preserve">V_01027DCS_03%11%54_3205_DCS</t>
  </si>
  <si>
    <t xml:space="preserve">V_01027I_MMX_03%11%54_3205_Img</t>
  </si>
  <si>
    <t xml:space="preserve">V_01028DCS_03%11%54_3205_8bt</t>
  </si>
  <si>
    <t xml:space="preserve">V_01028DCS_03%11%54_3205_DCS</t>
  </si>
  <si>
    <t xml:space="preserve">V_01028I_MMX_03%11%54_3205_Img</t>
  </si>
  <si>
    <t xml:space="preserve">V_00609L_MMX_03%11%55_5816_Lmp</t>
  </si>
  <si>
    <t xml:space="preserve">V_00610L_MMX_03%12%00_5844_Lmp</t>
  </si>
  <si>
    <t xml:space="preserve">V_00984B_MMX_03%12%03_9245_Vis</t>
  </si>
  <si>
    <t xml:space="preserve">V_00984O_MMX_03%12%03_9245_Vex</t>
  </si>
  <si>
    <t xml:space="preserve">V_00212W_MMX_03%12%04_5505_Raw</t>
  </si>
  <si>
    <t xml:space="preserve">V_01029DCS_03%12%04_5505_8bt</t>
  </si>
  <si>
    <t xml:space="preserve">V_01029DCS_03%12%04_5505_DCS</t>
  </si>
  <si>
    <t xml:space="preserve">V_01029I_MMX_03%12%04_5505_Img</t>
  </si>
  <si>
    <t xml:space="preserve">V_00611L_MMX_03%12%05_5872_Lmp</t>
  </si>
  <si>
    <t xml:space="preserve">V_00612L_MMX_03%12%10_5900_Lmp</t>
  </si>
  <si>
    <t xml:space="preserve">V_00985B_MMX_03%12%14_1527_Vis</t>
  </si>
  <si>
    <t xml:space="preserve">V_00985O_MMX_03%12%14_1527_Vex</t>
  </si>
  <si>
    <t xml:space="preserve">V_00213W_MMX_03%12%14_7773_Raw</t>
  </si>
  <si>
    <t xml:space="preserve">V_01033DCS_03%12%14_7773_8bt</t>
  </si>
  <si>
    <t xml:space="preserve">V_01033DCS_03%12%14_7773_DCS</t>
  </si>
  <si>
    <t xml:space="preserve">V_01033I_MMX_03%12%14_7773_Img</t>
  </si>
  <si>
    <t xml:space="preserve">V_00613L_MMX_03%12%15_5928_Lmp</t>
  </si>
  <si>
    <t xml:space="preserve">V_00614L_MMX_03%12%20_5956_Lmp</t>
  </si>
  <si>
    <t xml:space="preserve">V_00287T_MMX_03%12%22_0000_Tme</t>
  </si>
  <si>
    <t xml:space="preserve">V_00986B_MMX_03%12%22_1722_Vis</t>
  </si>
  <si>
    <t xml:space="preserve">V_00986O_MMX_03%12%22_1722_Vex</t>
  </si>
  <si>
    <t xml:space="preserve">V_00586V_MMX_03%12%23_0229_Vlt</t>
  </si>
  <si>
    <t xml:space="preserve">V_00615L_MMX_03%12%25_5984_Lmp</t>
  </si>
  <si>
    <t xml:space="preserve">V_00149A_MMX_03%12%26_9657_Slr</t>
  </si>
  <si>
    <t xml:space="preserve">V_00616L_MMX_03%12%30_6012_Lmp</t>
  </si>
  <si>
    <t xml:space="preserve">V_00617L_MMX_03%12%35_6040_Lmp</t>
  </si>
  <si>
    <t xml:space="preserve">V_00618L_MMX_03%12%40_6068_Lmp</t>
  </si>
  <si>
    <t xml:space="preserve">V_00987B_MMX_03%12%41_4137_Vis</t>
  </si>
  <si>
    <t xml:space="preserve">V_00987O_MMX_03%12%41_4137_Vex</t>
  </si>
  <si>
    <t xml:space="preserve">V_00214W_MMX_03%12%42_0414_Raw</t>
  </si>
  <si>
    <t xml:space="preserve">V_01036DCS_03%12%42_0414_8bt</t>
  </si>
  <si>
    <t xml:space="preserve">V_01036DCS_03%12%42_0414_DCS</t>
  </si>
  <si>
    <t xml:space="preserve">V_01036I_MMX_03%12%42_0414_Img</t>
  </si>
  <si>
    <t xml:space="preserve">V_00988B_MMX_03%12%45_3637_Vis</t>
  </si>
  <si>
    <t xml:space="preserve">V_00988O_MMX_03%12%45_3637_Vex</t>
  </si>
  <si>
    <t xml:space="preserve">V_00619L_MMX_03%12%45_6096_Lmp</t>
  </si>
  <si>
    <t xml:space="preserve">V_00587V_MMX_03%12%46_4979_Vlt</t>
  </si>
  <si>
    <t xml:space="preserve">V_00989B_MMX_03%12%48_2420_Vis</t>
  </si>
  <si>
    <t xml:space="preserve">V_00989O_MMX_03%12%48_2420_Vex</t>
  </si>
  <si>
    <t xml:space="preserve">V_00215W_MMX_03%12%48_8675_Raw</t>
  </si>
  <si>
    <t xml:space="preserve">V_01039DCS_03%12%48_8675_8bt</t>
  </si>
  <si>
    <t xml:space="preserve">V_01039DCS_03%12%48_8675_DCS</t>
  </si>
  <si>
    <t xml:space="preserve">V_01039I_MMX_03%12%48_8675_Img</t>
  </si>
  <si>
    <t xml:space="preserve">V_00620L_MMX_03%12%50_6124_Lmp</t>
  </si>
  <si>
    <t xml:space="preserve">V_00621L_MMX_03%12%55_6152_Lmp</t>
  </si>
  <si>
    <t xml:space="preserve">V_00990B_MMX_03%12%58_4613_Vis</t>
  </si>
  <si>
    <t xml:space="preserve">V_00990O_MMX_03%12%58_4613_Vex</t>
  </si>
  <si>
    <t xml:space="preserve">V_01042DCS_03%12%59_0879_8bt</t>
  </si>
  <si>
    <t xml:space="preserve">V_01042DCS_03%12%59_0879_DCS</t>
  </si>
  <si>
    <t xml:space="preserve">V_01042I_MMX_03%12%59_0879_Img</t>
  </si>
  <si>
    <t xml:space="preserve">V_01043DCS_03%12%59_0879_8bt</t>
  </si>
  <si>
    <t xml:space="preserve">V_01043DCS_03%12%59_0879_DCS</t>
  </si>
  <si>
    <t xml:space="preserve">V_01043I_MMX_03%12%59_0879_Img</t>
  </si>
  <si>
    <t xml:space="preserve">V_00622L_MMX_03%13%00_6180_Lmp</t>
  </si>
  <si>
    <t xml:space="preserve">V_00288T_MMX_03%13%02_0000_Tme</t>
  </si>
  <si>
    <t xml:space="preserve">V_00623L_MMX_03%13%05_6208_Lmp</t>
  </si>
  <si>
    <t xml:space="preserve">V_00624L_MMX_03%13%10_6236_Lmp</t>
  </si>
  <si>
    <t xml:space="preserve">V_00625L_MMX_03%13%15_6266_Lmp</t>
  </si>
  <si>
    <t xml:space="preserve">V_00626L_MMX_03%13%20_6293_Lmp</t>
  </si>
  <si>
    <t xml:space="preserve">V_00627L_MMX_03%13%25_6321_Lmp</t>
  </si>
  <si>
    <t xml:space="preserve">V_00150A_MMX_03%13%27_0189_Slr</t>
  </si>
  <si>
    <t xml:space="preserve">V_00628L_MMX_03%13%30_6349_Lmp</t>
  </si>
  <si>
    <t xml:space="preserve">V_00991B_MMX_03%13%32_5492_Vis</t>
  </si>
  <si>
    <t xml:space="preserve">V_00991O_MMX_03%13%32_5492_Vex</t>
  </si>
  <si>
    <t xml:space="preserve">V_00217W_MMX_03%13%33_1751_Raw</t>
  </si>
  <si>
    <t xml:space="preserve">V_01044DCS_03%13%33_1751_8bt</t>
  </si>
  <si>
    <t xml:space="preserve">V_01044DCS_03%13%33_1751_DCS</t>
  </si>
  <si>
    <t xml:space="preserve">V_01044I_MMX_03%13%33_1751_Img</t>
  </si>
  <si>
    <t xml:space="preserve">V_00629L_MMX_03%13%35_6377_Lmp</t>
  </si>
  <si>
    <t xml:space="preserve">V_00630L_MMX_03%13%40_6405_Lmp</t>
  </si>
  <si>
    <t xml:space="preserve">V_00289T_MMX_03%13%42_0000_Tme</t>
  </si>
  <si>
    <t xml:space="preserve">V_00992B_MMX_03%13%42_7727_Vis</t>
  </si>
  <si>
    <t xml:space="preserve">V_00992O_MMX_03%13%42_7727_Vex</t>
  </si>
  <si>
    <t xml:space="preserve">V_01048DCS_03%13%43_3964_8bt</t>
  </si>
  <si>
    <t xml:space="preserve">V_01048DCS_03%13%43_3964_DCS</t>
  </si>
  <si>
    <t xml:space="preserve">V_01048I_MMX_03%13%43_3964_Img</t>
  </si>
  <si>
    <t xml:space="preserve">V_00631L_MMX_03%13%45_6433_Lmp</t>
  </si>
  <si>
    <t xml:space="preserve">V_00632L_MMX_03%13%50_6461_Lmp</t>
  </si>
  <si>
    <t xml:space="preserve">V_00633L_MMX_03%13%55_6489_Lmp</t>
  </si>
  <si>
    <t xml:space="preserve">V_00634L_MMX_03%14%00_6517_Lmp</t>
  </si>
  <si>
    <t xml:space="preserve">V_00635L_MMX_03%14%05_6545_Lmp</t>
  </si>
  <si>
    <t xml:space="preserve">V_00636L_MMX_03%14%10_6588_Lmp</t>
  </si>
  <si>
    <t xml:space="preserve">V_00637L_MMX_03%14%15_6615_Lmp</t>
  </si>
  <si>
    <t xml:space="preserve">V_00638L_MMX_03%14%20_6643_Lmp</t>
  </si>
  <si>
    <t xml:space="preserve">V_00290T_MMX_03%14%22_0000_Tme</t>
  </si>
  <si>
    <t xml:space="preserve">V_00639L_MMX_03%14%25_6671_Lmp</t>
  </si>
  <si>
    <t xml:space="preserve">V_00640L_MMX_03%14%30_6699_Lmp</t>
  </si>
  <si>
    <t xml:space="preserve">V_00641L_MMX_03%14%35_6727_Lmp</t>
  </si>
  <si>
    <t xml:space="preserve">V_00642L_MMX_03%14%40_6755_Lmp</t>
  </si>
  <si>
    <t xml:space="preserve">V_00643L_MMX_03%14%45_6783_Lmp</t>
  </si>
  <si>
    <t xml:space="preserve">V_00644L_MMX_03%14%50_6811_Lmp</t>
  </si>
  <si>
    <t xml:space="preserve">V_00645L_MMX_03%14%55_6839_Lmp</t>
  </si>
  <si>
    <t xml:space="preserve">V_00646L_MMX_03%15%00_6867_Lmp</t>
  </si>
  <si>
    <t xml:space="preserve">V_00291T_MMX_03%15%02_0000_Tme</t>
  </si>
  <si>
    <t xml:space="preserve">V_00647L_MMX_03%15%05_6895_Lmp</t>
  </si>
  <si>
    <t xml:space="preserve">V_00648L_MMX_03%15%10_6923_Lmp</t>
  </si>
  <si>
    <t xml:space="preserve">V_00649L_MMX_03%15%15_6951_Lmp</t>
  </si>
  <si>
    <t xml:space="preserve">V_00650L_MMX_03%15%20_6979_Lmp</t>
  </si>
  <si>
    <t xml:space="preserve">V_00105M_MMX_03%15%24_0000_Msg</t>
  </si>
  <si>
    <t xml:space="preserve">V_00651L_MMX_03%15%25_6986_Lmp</t>
  </si>
  <si>
    <t xml:space="preserve">V_00652L_MMX_03%15%30_7014_Lmp</t>
  </si>
  <si>
    <t xml:space="preserve">V_00653L_MMX_03%15%35_7042_Lmp</t>
  </si>
  <si>
    <t xml:space="preserve">V_00654L_MMX_03%15%40_7070_Lmp</t>
  </si>
  <si>
    <t xml:space="preserve">V_00292T_MMX_03%15%42_0000_Tme</t>
  </si>
  <si>
    <t xml:space="preserve">V_00161D_MMX_03%15%44_1619_Dst</t>
  </si>
  <si>
    <t xml:space="preserve">V_00993B_MMX_03%15%45_2513_Vis</t>
  </si>
  <si>
    <t xml:space="preserve">V_00993O_MMX_03%15%45_2513_Vex</t>
  </si>
  <si>
    <t xml:space="preserve">V_00655L_MMX_03%15%45_7098_Lmp</t>
  </si>
  <si>
    <t xml:space="preserve">V_00264R_MMX_03%15%46_0071_Ir</t>
  </si>
  <si>
    <t xml:space="preserve">V_00588V_MMX_03%15%46_3855_Vlt</t>
  </si>
  <si>
    <t xml:space="preserve">V_00994B_MMX_03%15%50_6256_Vis</t>
  </si>
  <si>
    <t xml:space="preserve">V_00994O_MMX_03%15%50_6256_Vex</t>
  </si>
  <si>
    <t xml:space="preserve">V_00656L_MMX_03%15%50_7126_Lmp</t>
  </si>
  <si>
    <t xml:space="preserve">V_00589V_MMX_03%15%50_9184_Vlt</t>
  </si>
  <si>
    <t xml:space="preserve">V_01051DCS_03%15%51_2490_8bt</t>
  </si>
  <si>
    <t xml:space="preserve">V_01051DCS_03%15%51_2490_DCS</t>
  </si>
  <si>
    <t xml:space="preserve">V_01051I_MMX_03%15%51_2490_Img</t>
  </si>
  <si>
    <t xml:space="preserve">V_01052DCS_03%15%51_2490_8bt</t>
  </si>
  <si>
    <t xml:space="preserve">V_01052DCS_03%15%51_2490_DCS</t>
  </si>
  <si>
    <t xml:space="preserve">V_01052I_MMX_03%15%51_2490_Img</t>
  </si>
  <si>
    <t xml:space="preserve">V_00995B_MMX_03%15%54_0398_Vis</t>
  </si>
  <si>
    <t xml:space="preserve">V_00995O_MMX_03%15%54_0398_Vex</t>
  </si>
  <si>
    <t xml:space="preserve">V_01054DCS_03%15%54_6641_8bt</t>
  </si>
  <si>
    <t xml:space="preserve">V_01054DCS_03%15%54_6641_DCS</t>
  </si>
  <si>
    <t xml:space="preserve">V_01054I_MMX_03%15%54_6641_Img</t>
  </si>
  <si>
    <t xml:space="preserve">V_01055DCS_03%15%54_6641_8bt</t>
  </si>
  <si>
    <t xml:space="preserve">V_01055DCS_03%15%54_6641_DCS</t>
  </si>
  <si>
    <t xml:space="preserve">V_01055I_MMX_03%15%54_6641_Img</t>
  </si>
  <si>
    <t xml:space="preserve">V_00657L_MMX_03%15%55_7154_Lmp</t>
  </si>
  <si>
    <t xml:space="preserve">V_00658L_MMX_03%16%00_7182_Lmp</t>
  </si>
  <si>
    <t xml:space="preserve">V_00996B_MMX_03%16%04_2668_Vis</t>
  </si>
  <si>
    <t xml:space="preserve">V_00996O_MMX_03%16%04_2668_Vex</t>
  </si>
  <si>
    <t xml:space="preserve">V_00221W_MMX_03%16%04_8893_Raw</t>
  </si>
  <si>
    <t xml:space="preserve">V_01056DCS_03%16%04_8893_8bt</t>
  </si>
  <si>
    <t xml:space="preserve">V_01056DCS_03%16%04_8893_DCS</t>
  </si>
  <si>
    <t xml:space="preserve">V_01056I_MMX_03%16%04_8893_Img</t>
  </si>
  <si>
    <t xml:space="preserve">V_00659L_MMX_03%16%05_7210_Lmp</t>
  </si>
  <si>
    <t xml:space="preserve">V_00997B_MMX_03%16%09_9057_Vis</t>
  </si>
  <si>
    <t xml:space="preserve">V_00997O_MMX_03%16%09_9057_Vex</t>
  </si>
  <si>
    <t xml:space="preserve">V_00660L_MMX_03%16%10_7238_Lmp</t>
  </si>
  <si>
    <t xml:space="preserve">V_00590V_MMX_03%16%11_0394_Vlt</t>
  </si>
  <si>
    <t xml:space="preserve">V_00591V_MMX_03%16%11_3397_Vlt</t>
  </si>
  <si>
    <t xml:space="preserve">V_00100K_MMX_03%16%14_0652_Drk</t>
  </si>
  <si>
    <t xml:space="preserve">V_00661L_MMX_03%16%15_7266_Lmp</t>
  </si>
  <si>
    <t xml:space="preserve">V_00662L_MMX_03%16%20_7294_Lmp</t>
  </si>
  <si>
    <t xml:space="preserve">V_00293T_MMX_03%16%22_0000_Tme</t>
  </si>
  <si>
    <t xml:space="preserve">V_00998B_MMX_03%16%24_7222_Vis</t>
  </si>
  <si>
    <t xml:space="preserve">V_00998O_MMX_03%16%24_7222_Vex</t>
  </si>
  <si>
    <t xml:space="preserve">V_00222W_MMX_03%16%25_3457_Raw</t>
  </si>
  <si>
    <t xml:space="preserve">V_01060DCS_03%16%25_3457_8bt</t>
  </si>
  <si>
    <t xml:space="preserve">V_01060DCS_03%16%25_3457_DCS</t>
  </si>
  <si>
    <t xml:space="preserve">V_01060I_MMX_03%16%25_3457_Img</t>
  </si>
  <si>
    <t xml:space="preserve">V_00663L_MMX_03%16%25_7322_Lmp</t>
  </si>
  <si>
    <t xml:space="preserve">V_00999B_MMX_03%16%27_6380_Vis</t>
  </si>
  <si>
    <t xml:space="preserve">V_00999O_MMX_03%16%27_6380_Vex</t>
  </si>
  <si>
    <t xml:space="preserve">V_00592V_MMX_03%16%28_4887_Vlt</t>
  </si>
  <si>
    <t xml:space="preserve">V_00664L_MMX_03%16%30_7350_Lmp</t>
  </si>
  <si>
    <t xml:space="preserve">V_01000B_MMX_03%16%32_3193_Vis</t>
  </si>
  <si>
    <t xml:space="preserve">V_01000O_MMX_03%16%32_3193_Vex</t>
  </si>
  <si>
    <t xml:space="preserve">V_00593V_MMX_03%16%32_6315_Vlt</t>
  </si>
  <si>
    <t xml:space="preserve">V_00665L_MMX_03%16%35_7378_Lmp</t>
  </si>
  <si>
    <t xml:space="preserve">V_01001B_MMX_03%16%38_3586_Vis</t>
  </si>
  <si>
    <t xml:space="preserve">V_01001O_MMX_03%16%38_3586_Vex</t>
  </si>
  <si>
    <t xml:space="preserve">V_00223W_MMX_03%16%38_9814_Raw</t>
  </si>
  <si>
    <t xml:space="preserve">V_01063DCS_03%16%38_9814_8bt</t>
  </si>
  <si>
    <t xml:space="preserve">V_01063DCS_03%16%38_9814_DCS</t>
  </si>
  <si>
    <t xml:space="preserve">V_01063I_MMX_03%16%38_9814_Img</t>
  </si>
  <si>
    <t xml:space="preserve">V_00666L_MMX_03%16%40_7406_Lmp</t>
  </si>
  <si>
    <t xml:space="preserve">V_01002B_MMX_03%16%41_7663_Vis</t>
  </si>
  <si>
    <t xml:space="preserve">V_01002O_MMX_03%16%41_7663_Vex</t>
  </si>
  <si>
    <t xml:space="preserve">V_01066DCS_03%16%42_3888_8bt</t>
  </si>
  <si>
    <t xml:space="preserve">V_01066DCS_03%16%42_3888_DCS</t>
  </si>
  <si>
    <t xml:space="preserve">V_01066I_MMX_03%16%42_3888_Img</t>
  </si>
  <si>
    <t xml:space="preserve">V_01067DCS_03%16%42_3888_8bt</t>
  </si>
  <si>
    <t xml:space="preserve">V_01067DCS_03%16%42_3888_DCS</t>
  </si>
  <si>
    <t xml:space="preserve">V_01067I_MMX_03%16%42_3888_Img</t>
  </si>
  <si>
    <t xml:space="preserve">V_00667L_MMX_03%16%45_7434_Lmp</t>
  </si>
  <si>
    <t xml:space="preserve">V_01003B_MMX_03%16%46_6114_Vis</t>
  </si>
  <si>
    <t xml:space="preserve">V_01003O_MMX_03%16%46_6114_Vex</t>
  </si>
  <si>
    <t xml:space="preserve">V_00594V_MMX_03%16%47_7456_Vlt</t>
  </si>
  <si>
    <t xml:space="preserve">V_00668L_MMX_03%16%50_7462_Lmp</t>
  </si>
  <si>
    <t xml:space="preserve">V_00151A_MMX_03%16%51_9951_Slr</t>
  </si>
  <si>
    <t xml:space="preserve">V_00669L_MMX_03%16%55_7490_Lmp</t>
  </si>
  <si>
    <t xml:space="preserve">V_00670L_MMX_03%17%00_7520_Lmp</t>
  </si>
  <si>
    <t xml:space="preserve">V_00294T_MMX_03%17%02_0000_Tme</t>
  </si>
  <si>
    <t xml:space="preserve">V_01004B_MMX_03%17%02_4023_Vis</t>
  </si>
  <si>
    <t xml:space="preserve">V_01004O_MMX_03%17%02_4023_Vex</t>
  </si>
  <si>
    <t xml:space="preserve">V_00671L_MMX_03%17%05_7547_Lmp</t>
  </si>
  <si>
    <t xml:space="preserve">V_01005B_MMX_03%17%09_0320_Vis</t>
  </si>
  <si>
    <t xml:space="preserve">V_01005O_MMX_03%17%09_0320_Vex</t>
  </si>
  <si>
    <t xml:space="preserve">V_00672L_MMX_03%17%10_7575_Lmp</t>
  </si>
  <si>
    <t xml:space="preserve">V_00152A_MMX_03%17%13_3306_Slr</t>
  </si>
  <si>
    <t xml:space="preserve">V_00673L_MMX_03%17%15_7603_Lmp</t>
  </si>
  <si>
    <t xml:space="preserve">V_00674L_MMX_03%17%20_7631_Lmp</t>
  </si>
  <si>
    <t xml:space="preserve">V_00675L_MMX_03%17%25_7659_Lmp</t>
  </si>
  <si>
    <t xml:space="preserve">V_01006B_MMX_03%17%29_4878_Vis</t>
  </si>
  <si>
    <t xml:space="preserve">V_01006O_MMX_03%17%29_4878_Vex</t>
  </si>
  <si>
    <t xml:space="preserve">V_00676L_MMX_03%17%30_7687_Lmp</t>
  </si>
  <si>
    <t xml:space="preserve">V_01007B_MMX_03%17%32_8995_Vis</t>
  </si>
  <si>
    <t xml:space="preserve">V_01007O_MMX_03%17%32_8995_Vex</t>
  </si>
  <si>
    <t xml:space="preserve">V_00677L_MMX_03%17%35_7715_Lmp</t>
  </si>
  <si>
    <t xml:space="preserve">V_00678L_MMX_03%17%40_7743_Lmp</t>
  </si>
  <si>
    <t xml:space="preserve">V_00295T_MMX_03%17%42_0000_Tme</t>
  </si>
  <si>
    <t xml:space="preserve">V_00679L_MMX_03%17%45_7771_Lmp</t>
  </si>
  <si>
    <t xml:space="preserve">V_00680L_MMX_03%17%50_7799_Lmp</t>
  </si>
  <si>
    <t xml:space="preserve">V_00681L_MMX_03%17%55_7827_Lmp</t>
  </si>
  <si>
    <t xml:space="preserve">V_00682L_MMX_03%18%00_7855_Lmp</t>
  </si>
  <si>
    <t xml:space="preserve">V_00683L_MMX_03%18%05_7883_Lmp</t>
  </si>
  <si>
    <t xml:space="preserve">V_00684L_MMX_03%18%10_7911_Lmp</t>
  </si>
  <si>
    <t xml:space="preserve">V_00685L_MMX_03%18%15_7939_Lmp</t>
  </si>
  <si>
    <t xml:space="preserve">V_01008B_MMX_03%18%17_1642_Vis</t>
  </si>
  <si>
    <t xml:space="preserve">V_01008O_MMX_03%18%17_1642_Vex</t>
  </si>
  <si>
    <t xml:space="preserve">V_01009O_MMT_03%18%17_6642_Vex</t>
  </si>
  <si>
    <t xml:space="preserve">V_01009B_MMX_03%18%20_6289_Vis</t>
  </si>
  <si>
    <t xml:space="preserve">V_00686L_MMX_03%18%20_7974_Lmp</t>
  </si>
  <si>
    <t xml:space="preserve">V_01016B_MMT_03%18%21_1289_Vis</t>
  </si>
  <si>
    <t xml:space="preserve">V_00687L_MMX_03%18%25_8002_Lmp</t>
  </si>
  <si>
    <t xml:space="preserve">V_00688L_MMX_03%18%30_8030_Lmp</t>
  </si>
  <si>
    <t xml:space="preserve">V_00265R_MMX_03%20%29_5262_Ir</t>
  </si>
  <si>
    <t xml:space="preserve">V_00232W_MMX_03%20%35_9116_Raw</t>
  </si>
  <si>
    <t xml:space="preserve">V_01092DCS_03%20%42_7314_8bt</t>
  </si>
  <si>
    <t xml:space="preserve">V_01092DCS_03%20%42_7314_DCS</t>
  </si>
  <si>
    <t xml:space="preserve">V_01092I_MMX_03%20%42_7314_Img</t>
  </si>
  <si>
    <t xml:space="preserve">V_01094DCS_03%20%42_7314_8bt</t>
  </si>
  <si>
    <t xml:space="preserve">V_01094DCS_03%20%42_7314_DCS</t>
  </si>
  <si>
    <t xml:space="preserve">V_01094I_MMX_03%20%42_7314_Img</t>
  </si>
  <si>
    <t xml:space="preserve">V_01096DCS_03%20%56_3661_8bt</t>
  </si>
  <si>
    <t xml:space="preserve">V_01096DCS_03%20%56_3661_DCS</t>
  </si>
  <si>
    <t xml:space="preserve">V_01096I_MMX_03%20%56_3661_Img</t>
  </si>
  <si>
    <t xml:space="preserve">V_01097DCS_03%20%56_3661_8bt</t>
  </si>
  <si>
    <t xml:space="preserve">V_01097DCS_03%20%56_3661_DCS</t>
  </si>
  <si>
    <t xml:space="preserve">V_01097I_MMX_03%20%56_3661_Img</t>
  </si>
  <si>
    <t xml:space="preserve">V_00300T_MMX_03%21%02_0000_Tme</t>
  </si>
  <si>
    <t xml:space="preserve">V_00235W_MMX_03%21%06_5933_Raw</t>
  </si>
  <si>
    <t xml:space="preserve">V_01098DCS_03%21%06_5933_8bt</t>
  </si>
  <si>
    <t xml:space="preserve">V_01098DCS_03%21%06_5933_DCS</t>
  </si>
  <si>
    <t xml:space="preserve">V_01098I_MMX_03%21%06_5933_Img</t>
  </si>
  <si>
    <t xml:space="preserve">V_01017B_MMX_03%21%13_9907_Vis</t>
  </si>
  <si>
    <t xml:space="preserve">V_01017O_MMX_03%21%13_9907_Vex</t>
  </si>
  <si>
    <t xml:space="preserve">V_01018B_MMX_03%21%18_6833_Vis</t>
  </si>
  <si>
    <t xml:space="preserve">V_01018O_MMX_03%21%18_6833_Vex</t>
  </si>
  <si>
    <t xml:space="preserve">V_00722L_MMX_03%21%20_8963_Lmp</t>
  </si>
  <si>
    <t xml:space="preserve">V_00723L_MMX_03%21%25_8996_Lmp</t>
  </si>
  <si>
    <t xml:space="preserve">V_01019B_MMX_03%21%26_4254_Vis</t>
  </si>
  <si>
    <t xml:space="preserve">V_01019O_MMX_03%21%26_4254_Vex</t>
  </si>
  <si>
    <t xml:space="preserve">V_01020B_MMT_03%21%26_9254_Vis</t>
  </si>
  <si>
    <t xml:space="preserve">V_00236W_MMX_03%21%27_0502_Raw</t>
  </si>
  <si>
    <t xml:space="preserve">V_01102DCS_03%21%27_0502_8bt</t>
  </si>
  <si>
    <t xml:space="preserve">V_01102DCS_03%21%27_0502_DCS</t>
  </si>
  <si>
    <t xml:space="preserve">V_01102I_MMX_03%21%27_0502_Img</t>
  </si>
  <si>
    <t xml:space="preserve">V_01020O_MMX_03%21%29_8371_Vex</t>
  </si>
  <si>
    <t xml:space="preserve">V_00237W_MMX_03%21%30_4591_Raw</t>
  </si>
  <si>
    <t xml:space="preserve">V_01104DCS_03%21%30_4591_8bt</t>
  </si>
  <si>
    <t xml:space="preserve">V_01104DCS_03%21%30_4591_DCS</t>
  </si>
  <si>
    <t xml:space="preserve">V_01104I_MMX_03%21%30_4591_Img</t>
  </si>
  <si>
    <t xml:space="preserve">V_01021B_MMX_03%21%37_1738_Vis</t>
  </si>
  <si>
    <t xml:space="preserve">V_01021O_MMX_03%21%37_1738_Vex</t>
  </si>
  <si>
    <t xml:space="preserve">V_01022B_MMX_03%21%40_0761_Vis</t>
  </si>
  <si>
    <t xml:space="preserve">V_01022O_MMX_03%21%40_0761_Vex</t>
  </si>
  <si>
    <t xml:space="preserve">V_01108DCS_03%21%40_7022_8bt</t>
  </si>
  <si>
    <t xml:space="preserve">V_01108DCS_03%21%40_7022_DCS</t>
  </si>
  <si>
    <t xml:space="preserve">V_01108I_MMX_03%21%40_7022_Img</t>
  </si>
  <si>
    <t xml:space="preserve">V_01109DCS_03%21%40_7022_8bt</t>
  </si>
  <si>
    <t xml:space="preserve">V_01109DCS_03%21%40_7022_DCS</t>
  </si>
  <si>
    <t xml:space="preserve">V_01109I_MMX_03%21%40_7022_Img</t>
  </si>
  <si>
    <t xml:space="preserve">V_00726L_MMX_03%21%40_9088_Lmp</t>
  </si>
  <si>
    <t xml:space="preserve">V_00301T_MMX_03%21%42_0000_Tme</t>
  </si>
  <si>
    <t xml:space="preserve">V_00727L_MMX_03%21%45_9115_Lmp</t>
  </si>
  <si>
    <t xml:space="preserve">V_00728L_MMX_03%21%50_9143_Lmp</t>
  </si>
  <si>
    <t xml:space="preserve">V_01023B_MMX_03%21%53_6944_Vis</t>
  </si>
  <si>
    <t xml:space="preserve">V_01023O_MMX_03%21%53_6944_Vex</t>
  </si>
  <si>
    <t xml:space="preserve">V_00239W_MMX_03%21%54_3185_Raw</t>
  </si>
  <si>
    <t xml:space="preserve">V_01110DCS_03%21%54_3185_8bt</t>
  </si>
  <si>
    <t xml:space="preserve">V_01110DCS_03%21%54_3185_DCS</t>
  </si>
  <si>
    <t xml:space="preserve">V_01110I_MMX_03%21%54_3185_Img</t>
  </si>
  <si>
    <t xml:space="preserve">V_00729L_MMX_03%21%55_9171_Lmp</t>
  </si>
  <si>
    <t xml:space="preserve">V_00153A_MMX_03%21%59_6915_Slr</t>
  </si>
  <si>
    <t xml:space="preserve">V_00730L_MMX_03%22%00_9199_Lmp</t>
  </si>
  <si>
    <t xml:space="preserve">V_00731L_MMX_03%22%05_9227_Lmp</t>
  </si>
  <si>
    <t xml:space="preserve">V_00732L_MMX_03%22%10_9255_Lmp</t>
  </si>
  <si>
    <t xml:space="preserve">V_01024B_MMX_03%22%14_1552_Vis</t>
  </si>
  <si>
    <t xml:space="preserve">V_01024O_MMX_03%22%14_1552_Vex</t>
  </si>
  <si>
    <t xml:space="preserve">V_01113DCS_03%22%14_7785_8bt</t>
  </si>
  <si>
    <t xml:space="preserve">V_01113DCS_03%22%14_7785_DCS</t>
  </si>
  <si>
    <t xml:space="preserve">V_01113I_MMX_03%22%14_7785_Img</t>
  </si>
  <si>
    <t xml:space="preserve">V_01115DCS_03%22%14_7785_8bt</t>
  </si>
  <si>
    <t xml:space="preserve">V_01115DCS_03%22%14_7785_DCS</t>
  </si>
  <si>
    <t xml:space="preserve">V_01115I_MMX_03%22%14_7785_Img</t>
  </si>
  <si>
    <t xml:space="preserve">V_00733L_MMX_03%22%15_9290_Lmp</t>
  </si>
  <si>
    <t xml:space="preserve">V_00154A_MMX_03%22%18_8590_Slr</t>
  </si>
  <si>
    <t xml:space="preserve">V_00734L_MMX_03%22%20_9317_Lmp</t>
  </si>
  <si>
    <t xml:space="preserve">V_00302T_MMX_03%22%22_0000_Tme</t>
  </si>
  <si>
    <t xml:space="preserve">V_01025B_MMX_03%22%24_3713_Vis</t>
  </si>
  <si>
    <t xml:space="preserve">V_01025O_MMX_03%22%24_3713_Vex</t>
  </si>
  <si>
    <t xml:space="preserve">V_00241W_MMX_03%22%24_9944_Raw</t>
  </si>
  <si>
    <t xml:space="preserve">V_01116DCS_03%22%24_9944_8bt</t>
  </si>
  <si>
    <t xml:space="preserve">V_01116DCS_03%22%24_9944_DCS</t>
  </si>
  <si>
    <t xml:space="preserve">V_01116I_MMX_03%22%24_9944_Img</t>
  </si>
  <si>
    <t xml:space="preserve">V_00735L_MMX_03%22%25_9345_Lmp</t>
  </si>
  <si>
    <t xml:space="preserve">V_00736L_MMX_03%22%30_9373_Lmp</t>
  </si>
  <si>
    <t xml:space="preserve">V_00737L_MMX_03%22%35_9401_Lmp</t>
  </si>
  <si>
    <t xml:space="preserve">V_00738L_MMX_03%22%40_9429_Lmp</t>
  </si>
  <si>
    <t xml:space="preserve">V_01026B_MMX_03%22%41_4210_Vis</t>
  </si>
  <si>
    <t xml:space="preserve">V_01026O_MMX_03%22%41_4210_Vex</t>
  </si>
  <si>
    <t xml:space="preserve">V_01120DCS_03%22%42_0442_8bt</t>
  </si>
  <si>
    <t xml:space="preserve">V_01120DCS_03%22%42_0442_DCS</t>
  </si>
  <si>
    <t xml:space="preserve">V_01120I_MMX_03%22%42_0442_Img</t>
  </si>
  <si>
    <t xml:space="preserve">V_00739L_MMX_03%22%45_9457_Lmp</t>
  </si>
  <si>
    <t xml:space="preserve">V_00740L_MMX_03%22%50_9485_Lmp</t>
  </si>
  <si>
    <t xml:space="preserve">V_00741L_MMX_03%22%55_9513_Lmp</t>
  </si>
  <si>
    <t xml:space="preserve">V_00742L_MMX_03%23%00_9541_Lmp</t>
  </si>
  <si>
    <t xml:space="preserve">V_00303T_MMX_03%23%02_0000_Tme</t>
  </si>
  <si>
    <t xml:space="preserve">V_00743L_MMX_03%23%05_9569_Lmp</t>
  </si>
  <si>
    <t xml:space="preserve">V_00744L_MMX_03%23%10_9597_Lmp</t>
  </si>
  <si>
    <t xml:space="preserve">V_00745L_MMX_03%23%15_9625_Lmp</t>
  </si>
  <si>
    <t xml:space="preserve">V_00746L_MMX_03%23%20_9653_Lmp</t>
  </si>
  <si>
    <t xml:space="preserve">V_00747L_MMX_03%23%25_9681_Lmp</t>
  </si>
  <si>
    <t xml:space="preserve">V_00748L_MMX_03%23%30_9709_Lmp</t>
  </si>
  <si>
    <t xml:space="preserve">V_00749L_MMX_03%23%35_9737_Lmp</t>
  </si>
  <si>
    <t xml:space="preserve">V_00750L_MMX_03%23%40_9765_Lmp</t>
  </si>
  <si>
    <t xml:space="preserve">V_00304T_MMX_03%23%42_0000_Tme</t>
  </si>
  <si>
    <t xml:space="preserve">V_00751L_MMX_03%23%45_9793_Lmp</t>
  </si>
  <si>
    <t xml:space="preserve">V_00752L_MMX_03%23%50_9821_Lmp</t>
  </si>
  <si>
    <t xml:space="preserve">V_00753L_MMX_03%23%55_9849_Lmp</t>
  </si>
  <si>
    <t xml:space="preserve">V_00754L_MMX_03%24%00_9877_Lmp</t>
  </si>
  <si>
    <t xml:space="preserve">V_00755L_MMX_03%24%05_9905_Lmp</t>
  </si>
  <si>
    <t xml:space="preserve">V_00756L_MMX_03%24%10_9933_Lmp</t>
  </si>
  <si>
    <t xml:space="preserve">V_00757L_MMX_03%24%15_9961_Lmp</t>
  </si>
  <si>
    <t xml:space="preserve">V_00758L_MMX_03%24%20_9989_Lmp</t>
  </si>
  <si>
    <t xml:space="preserve">V_00305T_MMX_03%24%22_0000_Tme</t>
  </si>
  <si>
    <t xml:space="preserve">V_00759L_MMX_03%24%26_0049_Lmp</t>
  </si>
  <si>
    <t xml:space="preserve">V_00760L_MMX_03%24%31_0076_Lmp</t>
  </si>
  <si>
    <t xml:space="preserve">V_00761L_MMX_03%24%36_0104_Lmp</t>
  </si>
  <si>
    <t xml:space="preserve">V_00762L_MMX_03%24%41_0132_Lmp</t>
  </si>
  <si>
    <t xml:space="preserve">V_00763L_MMX_03%24%46_0160_Lmp</t>
  </si>
  <si>
    <t xml:space="preserve">V_00764L_MMX_03%24%51_0188_Lmp</t>
  </si>
  <si>
    <t xml:space="preserve">V_00765L_MMX_03%24%56_0216_Lmp</t>
  </si>
  <si>
    <t xml:space="preserve">V_00766L_MMX_03%25%01_0244_Lmp</t>
  </si>
  <si>
    <t xml:space="preserve">V_00306T_MMX_03%25%02_0000_Tme</t>
  </si>
  <si>
    <t xml:space="preserve">V_00767L_MMX_03%25%06_0272_Lmp</t>
  </si>
  <si>
    <t xml:space="preserve">V_00163D_MMX_03%25%07_1646_Dst</t>
  </si>
  <si>
    <t xml:space="preserve">V_00266R_MMX_03%25%08_5087_Ir</t>
  </si>
  <si>
    <t xml:space="preserve">V_01027B_MMX_03%25%09_7149_Vis</t>
  </si>
  <si>
    <t xml:space="preserve">V_01027O_MMX_03%25%09_7149_Vex</t>
  </si>
  <si>
    <t xml:space="preserve">V_00107M_MMX_03%25%10_0000_Msg</t>
  </si>
  <si>
    <t xml:space="preserve">V_01123DCS_03%25%10_3397_8bt</t>
  </si>
  <si>
    <t xml:space="preserve">V_01123DCS_03%25%10_3397_DCS</t>
  </si>
  <si>
    <t xml:space="preserve">V_01123I_MMX_03%25%10_3397_Img</t>
  </si>
  <si>
    <t xml:space="preserve">V_01124DCS_03%25%10_3397_8bt</t>
  </si>
  <si>
    <t xml:space="preserve">V_01124DCS_03%25%10_3397_DCS</t>
  </si>
  <si>
    <t xml:space="preserve">V_01124I_MMX_03%25%10_3397_Img</t>
  </si>
  <si>
    <t xml:space="preserve">V_00768L_MMX_03%25%11_0279_Lmp</t>
  </si>
  <si>
    <t xml:space="preserve">V_01028B_MMX_03%25%13_1292_Vis</t>
  </si>
  <si>
    <t xml:space="preserve">V_01028O_MMX_03%25%13_1292_Vex</t>
  </si>
  <si>
    <t xml:space="preserve">V_00244W_MMX_03%25%13_7540_Raw</t>
  </si>
  <si>
    <t xml:space="preserve">V_01125DCS_03%25%13_7540_8bt</t>
  </si>
  <si>
    <t xml:space="preserve">V_01125DCS_03%25%13_7540_DCS</t>
  </si>
  <si>
    <t xml:space="preserve">V_01125I_MMX_03%25%13_7540_Img</t>
  </si>
  <si>
    <t xml:space="preserve">V_00769L_MMX_03%25%16_0307_Lmp</t>
  </si>
  <si>
    <t xml:space="preserve">V_01029B_MMX_03%25%17_9745_Vis</t>
  </si>
  <si>
    <t xml:space="preserve">V_01029O_MMX_03%25%17_9745_Vex</t>
  </si>
  <si>
    <t xml:space="preserve">V_00602V_MMX_03%25%19_1087_Vlt</t>
  </si>
  <si>
    <t xml:space="preserve">V_00770L_MMX_03%25%21_0335_Lmp</t>
  </si>
  <si>
    <t xml:space="preserve">V_01030B_MMX_03%25%23_5019_Vis</t>
  </si>
  <si>
    <t xml:space="preserve">V_01030O_MMX_03%25%23_5019_Vex</t>
  </si>
  <si>
    <t xml:space="preserve">V_00603V_MMX_03%25%23_6210_Vlt</t>
  </si>
  <si>
    <t xml:space="preserve">V_01129DCS_03%25%24_1244_8bt</t>
  </si>
  <si>
    <t xml:space="preserve">V_01129DCS_03%25%24_1244_DCS</t>
  </si>
  <si>
    <t xml:space="preserve">V_01129I_MMX_03%25%24_1244_Img</t>
  </si>
  <si>
    <t xml:space="preserve">V_01130DCS_03%25%24_1244_8bt</t>
  </si>
  <si>
    <t xml:space="preserve">V_01130DCS_03%25%24_1244_DCS</t>
  </si>
  <si>
    <t xml:space="preserve">V_01130I_MMX_03%25%24_1244_Img</t>
  </si>
  <si>
    <t xml:space="preserve">V_00771L_MMX_03%25%26_0372_Lmp</t>
  </si>
  <si>
    <t xml:space="preserve">V_00772L_MMX_03%25%31_0417_Lmp</t>
  </si>
  <si>
    <t xml:space="preserve">V_01031B_MMX_03%25%33_7789_Vis</t>
  </si>
  <si>
    <t xml:space="preserve">V_01031O_MMX_03%25%33_7789_Vex</t>
  </si>
  <si>
    <t xml:space="preserve">V_00246W_MMX_03%25%34_4024_Raw</t>
  </si>
  <si>
    <t xml:space="preserve">V_01132DCS_03%25%34_4024_8bt</t>
  </si>
  <si>
    <t xml:space="preserve">V_01132DCS_03%25%34_4024_DCS</t>
  </si>
  <si>
    <t xml:space="preserve">V_01132I_MMX_03%25%34_4024_Img</t>
  </si>
  <si>
    <t xml:space="preserve">V_00773L_MMX_03%25%36_0444_Lmp</t>
  </si>
  <si>
    <t xml:space="preserve">V_01032B_MMX_03%25%38_4303_Vis</t>
  </si>
  <si>
    <t xml:space="preserve">V_01032O_MMX_03%25%38_4303_Vex</t>
  </si>
  <si>
    <t xml:space="preserve">V_00604V_MMX_03%25%39_5646_Vlt</t>
  </si>
  <si>
    <t xml:space="preserve">V_00774L_MMX_03%25%41_0472_Lmp</t>
  </si>
  <si>
    <t xml:space="preserve">V_00307T_MMX_03%25%42_0000_Tme</t>
  </si>
  <si>
    <t xml:space="preserve">V_00605V_MMX_03%25%44_0673_Vlt</t>
  </si>
  <si>
    <t xml:space="preserve">V_00102K_MMX_03%25%44_4544_Drk</t>
  </si>
  <si>
    <t xml:space="preserve">V_00775L_MMX_03%25%46_0500_Lmp</t>
  </si>
  <si>
    <t xml:space="preserve">V_00776L_MMX_03%25%51_0528_Lmp</t>
  </si>
  <si>
    <t xml:space="preserve">V_00777L_MMX_03%25%56_0556_Lmp</t>
  </si>
  <si>
    <t xml:space="preserve">V_01033B_MMX_03%25%57_4409_Vis</t>
  </si>
  <si>
    <t xml:space="preserve">V_01033O_MMX_03%25%57_4409_Vex</t>
  </si>
  <si>
    <t xml:space="preserve">V_00247W_MMX_03%25%58_0689_Raw</t>
  </si>
  <si>
    <t xml:space="preserve">V_01134DCS_03%25%58_0689_8bt</t>
  </si>
  <si>
    <t xml:space="preserve">V_01134DCS_03%25%58_0689_DCS</t>
  </si>
  <si>
    <t xml:space="preserve">V_01134I_MMX_03%25%58_0689_Img</t>
  </si>
  <si>
    <t xml:space="preserve">V_01034B_MMX_03%26%00_3660_Vis</t>
  </si>
  <si>
    <t xml:space="preserve">V_01034O_MMX_03%26%00_3660_Vex</t>
  </si>
  <si>
    <t xml:space="preserve">V_00778L_MMX_03%26%01_0584_Lmp</t>
  </si>
  <si>
    <t xml:space="preserve">V_00606V_MMX_03%26%01_2167_Vlt</t>
  </si>
  <si>
    <t xml:space="preserve">V_01035B_MMX_03%26%05_0473_Vis</t>
  </si>
  <si>
    <t xml:space="preserve">V_01035O_MMX_03%26%05_0473_Vex</t>
  </si>
  <si>
    <t xml:space="preserve">V_00607V_MMX_03%26%05_3595_Vlt</t>
  </si>
  <si>
    <t xml:space="preserve">V_00779L_MMX_03%26%06_0612_Lmp</t>
  </si>
  <si>
    <t xml:space="preserve">V_00780L_MMX_03%26%11_0640_Lmp</t>
  </si>
  <si>
    <t xml:space="preserve">V_01036B_MMX_03%26%11_0844_Vis</t>
  </si>
  <si>
    <t xml:space="preserve">V_01036O_MMX_03%26%11_0844_Vex</t>
  </si>
  <si>
    <t xml:space="preserve">V_00248W_MMX_03%26%11_7097_Raw</t>
  </si>
  <si>
    <t xml:space="preserve">V_01138DCS_03%26%11_7097_8bt</t>
  </si>
  <si>
    <t xml:space="preserve">V_01138DCS_03%26%11_7097_DCS</t>
  </si>
  <si>
    <t xml:space="preserve">V_01138I_MMX_03%26%11_7097_Img</t>
  </si>
  <si>
    <t xml:space="preserve">V_00781L_MMX_03%26%16_0668_Lmp</t>
  </si>
  <si>
    <t xml:space="preserve">V_01037B_MMX_03%26%17_8953_Vis</t>
  </si>
  <si>
    <t xml:space="preserve">V_01037O_MMX_03%26%17_8953_Vex</t>
  </si>
  <si>
    <t xml:space="preserve">V_00249W_MMX_03%26%18_5188_Raw</t>
  </si>
  <si>
    <t xml:space="preserve">V_01140DCS_03%26%18_5188_8bt</t>
  </si>
  <si>
    <t xml:space="preserve">V_01140DCS_03%26%18_5188_DCS</t>
  </si>
  <si>
    <t xml:space="preserve">V_01140I_MMX_03%26%18_5188_Img</t>
  </si>
  <si>
    <t xml:space="preserve">V_00782L_MMX_03%26%21_0696_Lmp</t>
  </si>
  <si>
    <t xml:space="preserve">V_00308T_MMX_03%26%22_0000_Tme</t>
  </si>
  <si>
    <t xml:space="preserve">V_01038B_MMX_03%26%23_5417_Vis</t>
  </si>
  <si>
    <t xml:space="preserve">V_01038O_MMX_03%26%23_5417_Vex</t>
  </si>
  <si>
    <t xml:space="preserve">V_00608V_MMX_03%26%24_6759_Vlt</t>
  </si>
  <si>
    <t xml:space="preserve">V_00783L_MMX_03%26%26_0724_Lmp</t>
  </si>
  <si>
    <t xml:space="preserve">V_01039B_MMX_03%26%28_1252_Vis</t>
  </si>
  <si>
    <t xml:space="preserve">V_01039O_MMX_03%26%28_1252_Vex</t>
  </si>
  <si>
    <t xml:space="preserve">V_00250W_MMX_03%26%28_7522_Raw</t>
  </si>
  <si>
    <t xml:space="preserve">V_01144DCS_03%26%28_7522_8bt</t>
  </si>
  <si>
    <t xml:space="preserve">V_01144DCS_03%26%28_7522_DCS</t>
  </si>
  <si>
    <t xml:space="preserve">V_01144I_MMX_03%26%28_7522_Img</t>
  </si>
  <si>
    <t xml:space="preserve">V_00784L_MMX_03%26%31_0815_Lmp</t>
  </si>
  <si>
    <t xml:space="preserve">V_00785L_MMX_03%26%36_0843_Lmp</t>
  </si>
  <si>
    <t xml:space="preserve">V_00786L_MMX_03%26%41_0871_Lmp</t>
  </si>
  <si>
    <t xml:space="preserve">V_01040B_MMX_03%26%41_7536_Vis</t>
  </si>
  <si>
    <t xml:space="preserve">V_01040O_MMX_03%26%41_7536_Vex</t>
  </si>
  <si>
    <t xml:space="preserve">V_01147DCS_03%26%42_3775_8bt</t>
  </si>
  <si>
    <t xml:space="preserve">V_01147DCS_03%26%42_3775_DCS</t>
  </si>
  <si>
    <t xml:space="preserve">V_01147I_MMX_03%26%42_3775_Img</t>
  </si>
  <si>
    <t xml:space="preserve">V_01148DCS_03%26%42_3775_8bt</t>
  </si>
  <si>
    <t xml:space="preserve">V_01148DCS_03%26%42_3775_DCS</t>
  </si>
  <si>
    <t xml:space="preserve">V_01148I_MMX_03%26%42_3775_Img</t>
  </si>
  <si>
    <t xml:space="preserve">V_00155A_MMX_03%26%46_0582_Slr</t>
  </si>
  <si>
    <t xml:space="preserve">V_00787L_MMX_03%26%46_0899_Lmp</t>
  </si>
  <si>
    <t xml:space="preserve">V_01041B_MMX_03%26%48_5824_Vis</t>
  </si>
  <si>
    <t xml:space="preserve">V_01041O_MMX_03%26%48_5824_Vex</t>
  </si>
  <si>
    <t xml:space="preserve">V_01150DCS_03%26%49_2048_8bt</t>
  </si>
  <si>
    <t xml:space="preserve">V_01150DCS_03%26%49_2048_DCS</t>
  </si>
  <si>
    <t xml:space="preserve">V_01150I_MMX_03%26%49_2048_Img</t>
  </si>
  <si>
    <t xml:space="preserve">V_01151DCS_03%26%49_2048_8bt</t>
  </si>
  <si>
    <t xml:space="preserve">V_01151DCS_03%26%49_2048_DCS</t>
  </si>
  <si>
    <t xml:space="preserve">V_01151I_MMX_03%26%49_2048_Img</t>
  </si>
  <si>
    <t xml:space="preserve">V_00788L_MMX_03%26%51_0927_Lmp</t>
  </si>
  <si>
    <t xml:space="preserve">V_00789L_MMX_03%26%56_0955_Lmp</t>
  </si>
  <si>
    <t xml:space="preserve">V_00790L_MMX_03%27%01_0983_Lmp</t>
  </si>
  <si>
    <t xml:space="preserve">V_00309T_MMX_03%27%02_0000_Tme</t>
  </si>
  <si>
    <t xml:space="preserve">V_01042B_MMX_03%27%02_2094_Vis</t>
  </si>
  <si>
    <t xml:space="preserve">V_01042O_MMX_03%27%02_2094_Vex</t>
  </si>
  <si>
    <t xml:space="preserve">V_01153DCS_03%27%02_8354_8bt</t>
  </si>
  <si>
    <t xml:space="preserve">V_01153DCS_03%27%02_8354_DCS</t>
  </si>
  <si>
    <t xml:space="preserve">V_01153I_MMX_03%27%02_8354_Img</t>
  </si>
  <si>
    <t xml:space="preserve">V_01154DCS_03%27%02_8354_8bt</t>
  </si>
  <si>
    <t xml:space="preserve">V_01154DCS_03%27%02_8354_DCS</t>
  </si>
  <si>
    <t xml:space="preserve">V_01154I_MMX_03%27%02_8354_Img</t>
  </si>
  <si>
    <t xml:space="preserve">V_00156A_MMX_03%27%05_2276_Slr</t>
  </si>
  <si>
    <t xml:space="preserve">V_00791L_MMX_03%27%06_1011_Lmp</t>
  </si>
  <si>
    <t xml:space="preserve">V_00792L_MMX_03%27%11_1039_Lmp</t>
  </si>
  <si>
    <t xml:space="preserve">V_00793L_MMX_03%27%16_1067_Lmp</t>
  </si>
  <si>
    <t xml:space="preserve">V_00794L_MMX_03%27%21_1095_Lmp</t>
  </si>
  <si>
    <t xml:space="preserve">V_00795L_MMX_03%27%26_1123_Lmp</t>
  </si>
  <si>
    <t xml:space="preserve">V_00796L_MMX_03%27%31_1151_Lmp</t>
  </si>
  <si>
    <t xml:space="preserve">V_00797L_MMX_03%27%36_1179_Lmp</t>
  </si>
  <si>
    <t xml:space="preserve">V_00798L_MMX_03%27%41_1207_Lmp</t>
  </si>
  <si>
    <t xml:space="preserve">V_00310T_MMX_03%27%42_0000_Tme</t>
  </si>
  <si>
    <t xml:space="preserve">V_00799L_MMX_03%27%46_1235_Lmp</t>
  </si>
  <si>
    <t xml:space="preserve">V_01043B_MMX_03%27%46_4723_Vis</t>
  </si>
  <si>
    <t xml:space="preserve">V_01043O_MMX_03%27%46_4723_Vex</t>
  </si>
  <si>
    <t xml:space="preserve">V_00254W_MMX_03%27%47_1017_Raw</t>
  </si>
  <si>
    <t xml:space="preserve">V_01155DCS_03%27%47_1017_8bt</t>
  </si>
  <si>
    <t xml:space="preserve">V_01155DCS_03%27%47_1017_DCS</t>
  </si>
  <si>
    <t xml:space="preserve">V_01155I_MMX_03%27%47_1017_Img</t>
  </si>
  <si>
    <t xml:space="preserve">V_00800L_MMX_03%27%51_1265_Lmp</t>
  </si>
  <si>
    <t xml:space="preserve">V_00801L_MMX_03%27%56_1292_Lmp</t>
  </si>
  <si>
    <t xml:space="preserve">V_00802L_MMX_03%28%01_1320_Lmp</t>
  </si>
  <si>
    <t xml:space="preserve">V_00803L_MMX_03%28%06_1348_Lmp</t>
  </si>
  <si>
    <t xml:space="preserve">V_00804L_MMX_03%28%11_1376_Lmp</t>
  </si>
  <si>
    <t xml:space="preserve">V_00805L_MMX_03%28%16_1404_Lmp</t>
  </si>
  <si>
    <t xml:space="preserve">V_00806L_MMX_03%28%21_1432_Lmp</t>
  </si>
  <si>
    <t xml:space="preserve">V_00311T_MMX_03%28%22_0000_Tme</t>
  </si>
  <si>
    <t xml:space="preserve">V_00807L_MMX_03%28%26_1460_Lmp</t>
  </si>
  <si>
    <t xml:space="preserve">V_00808L_MMX_03%28%31_1488_Lmp</t>
  </si>
  <si>
    <t xml:space="preserve">V_00809L_MMX_03%28%36_1516_Lmp</t>
  </si>
  <si>
    <t xml:space="preserve">V_00810L_MMX_03%28%41_1544_Lmp</t>
  </si>
  <si>
    <t xml:space="preserve">V_00811L_MMX_03%28%46_1581_Lmp</t>
  </si>
  <si>
    <t xml:space="preserve">V_00812L_MMX_03%28%51_1608_Lmp</t>
  </si>
  <si>
    <t xml:space="preserve">V_00813L_MMX_03%28%56_1638_Lmp</t>
  </si>
  <si>
    <t xml:space="preserve">V_00814L_MMX_03%29%01_1666_Lmp</t>
  </si>
  <si>
    <t xml:space="preserve">V_00312T_MMX_03%29%02_0000_Tme</t>
  </si>
  <si>
    <t xml:space="preserve">V_00815L_MMX_03%29%06_1694_Lmp</t>
  </si>
  <si>
    <t xml:space="preserve">V_00816L_MMX_03%29%11_1722_Lmp</t>
  </si>
  <si>
    <t xml:space="preserve">V_00817L_MMX_03%29%16_1750_Lmp</t>
  </si>
  <si>
    <t xml:space="preserve">V_00818L_MMX_03%29%21_1778_Lmp</t>
  </si>
  <si>
    <t xml:space="preserve">V_00819L_MMX_03%29%26_1806_Lmp</t>
  </si>
  <si>
    <t xml:space="preserve">V_00820L_MMX_03%29%31_1834_Lmp</t>
  </si>
  <si>
    <t xml:space="preserve">V_00821L_MMX_03%29%36_1862_Lmp</t>
  </si>
  <si>
    <t xml:space="preserve">V_00822L_MMX_03%29%41_1890_Lmp</t>
  </si>
  <si>
    <t xml:space="preserve">V_00313T_MMX_03%29%42_0000_Tme</t>
  </si>
  <si>
    <t xml:space="preserve">V_00823L_MMX_03%29%46_1918_Lmp</t>
  </si>
  <si>
    <t xml:space="preserve">V_00164D_MMX_03%29%48_4188_Dst</t>
  </si>
  <si>
    <t xml:space="preserve">V_01044B_MMX_03%29%48_5337_Vis</t>
  </si>
  <si>
    <t xml:space="preserve">V_01044O_MMX_03%29%48_5337_Vex</t>
  </si>
  <si>
    <t xml:space="preserve">V_00609V_MMX_03%29%49_5672_Vlt</t>
  </si>
  <si>
    <t xml:space="preserve">V_00610V_MMX_03%29%49_6696_Vlt</t>
  </si>
  <si>
    <t xml:space="preserve">V_00267R_MMX_03%29%49_7594_Ir</t>
  </si>
  <si>
    <t xml:space="preserve">V_01045B_MMX_03%29%51_0712_Vis</t>
  </si>
  <si>
    <t xml:space="preserve">V_01045O_MMX_03%29%51_0712_Vex</t>
  </si>
  <si>
    <t xml:space="preserve">V_00824L_MMX_03%29%51_1946_Lmp</t>
  </si>
  <si>
    <t xml:space="preserve">V_00255W_MMX_03%29%51_6961_Raw</t>
  </si>
  <si>
    <t xml:space="preserve">V_01159DCS_03%29%51_6961_8bt</t>
  </si>
  <si>
    <t xml:space="preserve">V_01159DCS_03%29%51_6961_DCS</t>
  </si>
  <si>
    <t xml:space="preserve">V_01159I_MMX_03%29%51_6961_Img</t>
  </si>
  <si>
    <t xml:space="preserve">V_01046B_MMX_03%29%54_3791_Vis</t>
  </si>
  <si>
    <t xml:space="preserve">V_01046O_MMX_03%29%54_3791_Vex</t>
  </si>
  <si>
    <t xml:space="preserve">V_01162DCS_03%29%55_0054_8bt</t>
  </si>
  <si>
    <t xml:space="preserve">V_01162DCS_03%29%55_0054_DCS</t>
  </si>
  <si>
    <t xml:space="preserve">V_01162I_MMX_03%29%55_0054_Img</t>
  </si>
  <si>
    <t xml:space="preserve">V_01163DCS_03%29%55_0054_8bt</t>
  </si>
  <si>
    <t xml:space="preserve">V_01163DCS_03%29%55_0054_DCS</t>
  </si>
  <si>
    <t xml:space="preserve">V_01163I_MMX_03%29%55_0054_Img</t>
  </si>
  <si>
    <t xml:space="preserve">V_00825L_MMX_03%29%56_1974_Lmp</t>
  </si>
  <si>
    <t xml:space="preserve">V_00826L_MMX_03%30%01_2002_Lmp</t>
  </si>
  <si>
    <t xml:space="preserve">V_00108M_MMX_03%30%04_0000_Msg</t>
  </si>
  <si>
    <t xml:space="preserve">V_01047B_MMX_03%30%04_3432_Vis</t>
  </si>
  <si>
    <t xml:space="preserve">V_01047O_MMX_03%30%04_3432_Vex</t>
  </si>
  <si>
    <t xml:space="preserve">V_00611V_MMX_03%30%05_4774_Vlt</t>
  </si>
  <si>
    <t xml:space="preserve">V_00827L_MMX_03%30%06_2009_Lmp</t>
  </si>
  <si>
    <t xml:space="preserve">V_01048B_MMX_03%30%08_0165_Vis</t>
  </si>
  <si>
    <t xml:space="preserve">V_01048O_MMX_03%30%08_0165_Vex</t>
  </si>
  <si>
    <t xml:space="preserve">V_01164DCS_03%30%08_6402_8bt</t>
  </si>
  <si>
    <t xml:space="preserve">V_01164DCS_03%30%08_6402_DCS</t>
  </si>
  <si>
    <t xml:space="preserve">V_01164I_MMX_03%30%08_6402_Img</t>
  </si>
  <si>
    <t xml:space="preserve">V_01166DCS_03%30%08_6402_8bt</t>
  </si>
  <si>
    <t xml:space="preserve">V_01166DCS_03%30%08_6402_DCS</t>
  </si>
  <si>
    <t xml:space="preserve">V_01166I_MMX_03%30%08_6402_Img</t>
  </si>
  <si>
    <t xml:space="preserve">V_00612V_MMX_03%30%09_9751_Vlt</t>
  </si>
  <si>
    <t xml:space="preserve">V_00828L_MMX_03%30%11_2037_Lmp</t>
  </si>
  <si>
    <t xml:space="preserve">V_01049B_MMX_03%30%15_1202_Vis</t>
  </si>
  <si>
    <t xml:space="preserve">V_01049O_MMX_03%30%15_1202_Vex</t>
  </si>
  <si>
    <t xml:space="preserve">V_00258W_MMX_03%30%15_7421_Raw</t>
  </si>
  <si>
    <t xml:space="preserve">V_01167DCS_03%30%15_7421_8bt</t>
  </si>
  <si>
    <t xml:space="preserve">V_01167DCS_03%30%15_7421_DCS</t>
  </si>
  <si>
    <t xml:space="preserve">V_01167I_MMX_03%30%15_7421_Img</t>
  </si>
  <si>
    <t xml:space="preserve">V_00829L_MMX_03%30%16_2065_Lmp</t>
  </si>
  <si>
    <t xml:space="preserve">V_00830L_MMX_03%30%21_2093_Lmp</t>
  </si>
  <si>
    <t xml:space="preserve">V_00314T_MMX_03%30%22_0000_Tme</t>
  </si>
  <si>
    <t xml:space="preserve">V_01050B_MMX_03%30%24_7827_Vis</t>
  </si>
  <si>
    <t xml:space="preserve">V_01050O_MMX_03%30%24_7827_Vex</t>
  </si>
  <si>
    <t xml:space="preserve">V_00613V_MMX_03%30%25_9169_Vlt</t>
  </si>
  <si>
    <t xml:space="preserve">V_00831L_MMX_03%30%26_2121_Lmp</t>
  </si>
  <si>
    <t xml:space="preserve">V_01051B_MMX_03%30%28_4704_Vis</t>
  </si>
  <si>
    <t xml:space="preserve">V_01051O_MMX_03%30%28_4704_Vex</t>
  </si>
  <si>
    <t xml:space="preserve">V_01170DCS_03%30%29_0954_8bt</t>
  </si>
  <si>
    <t xml:space="preserve">V_01170DCS_03%30%29_0954_DCS</t>
  </si>
  <si>
    <t xml:space="preserve">V_01170I_MMX_03%30%29_0954_Img</t>
  </si>
  <si>
    <t xml:space="preserve">V_01172DCS_03%30%29_0954_8bt</t>
  </si>
  <si>
    <t xml:space="preserve">V_01172DCS_03%30%29_0954_DCS</t>
  </si>
  <si>
    <t xml:space="preserve">V_01172I_MMX_03%30%29_0954_Img</t>
  </si>
  <si>
    <t xml:space="preserve">V_00832L_MMX_03%30%31_2149_Lmp</t>
  </si>
  <si>
    <t xml:space="preserve">V_00833L_MMX_03%30%36_2177_Lmp</t>
  </si>
  <si>
    <t xml:space="preserve">V_00103K_MMX_03%30%36_4205_Drk</t>
  </si>
  <si>
    <t xml:space="preserve">V_00834L_MMX_03%30%41_2205_Lmp</t>
  </si>
  <si>
    <t xml:space="preserve">V_00835L_MMX_03%30%46_2233_Lmp</t>
  </si>
  <si>
    <t xml:space="preserve">V_01052B_MMX_03%30%46_7107_Vis</t>
  </si>
  <si>
    <t xml:space="preserve">V_01052O_MMX_03%30%46_7107_Vex</t>
  </si>
  <si>
    <t xml:space="preserve">V_00614V_MMX_03%30%47_5614_Vlt</t>
  </si>
  <si>
    <t xml:space="preserve">V_00836L_MMX_03%30%51_2261_Lmp</t>
  </si>
  <si>
    <t xml:space="preserve">V_01053B_MMX_03%30%51_4114_Vis</t>
  </si>
  <si>
    <t xml:space="preserve">V_01053O_MMX_03%30%51_4114_Vex</t>
  </si>
  <si>
    <t xml:space="preserve">V_00615V_MMX_03%30%51_7236_Vlt</t>
  </si>
  <si>
    <t xml:space="preserve">V_01054B_MMX_03%30%52_3339_Vis</t>
  </si>
  <si>
    <t xml:space="preserve">V_01054O_MMX_03%30%52_3339_Vex</t>
  </si>
  <si>
    <t xml:space="preserve">V_01174DCS_03%30%52_9616_8bt</t>
  </si>
  <si>
    <t xml:space="preserve">V_01174DCS_03%30%52_9616_DCS</t>
  </si>
  <si>
    <t xml:space="preserve">V_01174I_MMX_03%30%52_9616_Img</t>
  </si>
  <si>
    <t xml:space="preserve">V_01175DCS_03%30%52_9616_8bt</t>
  </si>
  <si>
    <t xml:space="preserve">V_01175DCS_03%30%52_9616_DCS</t>
  </si>
  <si>
    <t xml:space="preserve">V_01175I_MMX_03%30%52_9616_Img</t>
  </si>
  <si>
    <t xml:space="preserve">V_00837L_MMX_03%30%56_2289_Lmp</t>
  </si>
  <si>
    <t xml:space="preserve">V_01055B_MMX_03%30%59_1468_Vis</t>
  </si>
  <si>
    <t xml:space="preserve">V_01055O_MMX_03%30%59_1468_Vex</t>
  </si>
  <si>
    <t xml:space="preserve">V_01177DCS_03%30%59_7698_8bt</t>
  </si>
  <si>
    <t xml:space="preserve">V_01177DCS_03%30%59_7698_DCS</t>
  </si>
  <si>
    <t xml:space="preserve">V_01177I_MMX_03%30%59_7698_Img</t>
  </si>
  <si>
    <t xml:space="preserve">V_01178DCS_03%30%59_7698_8bt</t>
  </si>
  <si>
    <t xml:space="preserve">V_01178DCS_03%30%59_7698_DCS</t>
  </si>
  <si>
    <t xml:space="preserve">V_01178I_MMX_03%30%59_7698_Img</t>
  </si>
  <si>
    <t xml:space="preserve">V_00838L_MMX_03%31%01_2317_Lmp</t>
  </si>
  <si>
    <t xml:space="preserve">V_00315T_MMX_03%31%02_0000_Tme</t>
  </si>
  <si>
    <t xml:space="preserve">V_01056B_MMX_03%31%05_9723_Vis</t>
  </si>
  <si>
    <t xml:space="preserve">V_01056O_MMX_03%31%05_9723_Vex</t>
  </si>
  <si>
    <t xml:space="preserve">V_00839L_MMX_03%31%06_2345_Lmp</t>
  </si>
  <si>
    <t xml:space="preserve">V_00262W_MMX_03%31%06_5973_Raw</t>
  </si>
  <si>
    <t xml:space="preserve">V_01180DCS_03%31%06_5973_8bt</t>
  </si>
  <si>
    <t xml:space="preserve">V_01180DCS_03%31%06_5973_DCS</t>
  </si>
  <si>
    <t xml:space="preserve">V_01180I_MMX_03%31%06_5973_Img</t>
  </si>
  <si>
    <t xml:space="preserve">V_00157A_MMX_03%31%10_6788_Slr</t>
  </si>
  <si>
    <t xml:space="preserve">V_00840L_MMX_03%31%11_2373_Lmp</t>
  </si>
  <si>
    <t xml:space="preserve">V_00841L_MMX_03%31%16_2401_Lmp</t>
  </si>
  <si>
    <t xml:space="preserve">V_01057B_MMX_03%31%19_6017_Vis</t>
  </si>
  <si>
    <t xml:space="preserve">V_01057O_MMX_03%31%19_6017_Vex</t>
  </si>
  <si>
    <t xml:space="preserve">V_01183DCS_03%31%20_2273_8bt</t>
  </si>
  <si>
    <t xml:space="preserve">V_01183DCS_03%31%20_2273_DCS</t>
  </si>
  <si>
    <t xml:space="preserve">V_01183I_MMX_03%31%20_2273_Img</t>
  </si>
  <si>
    <t xml:space="preserve">V_01184DCS_03%31%20_2273_8bt</t>
  </si>
  <si>
    <t xml:space="preserve">V_01184DCS_03%31%20_2273_DCS</t>
  </si>
  <si>
    <t xml:space="preserve">V_01184I_MMX_03%31%20_2273_Img</t>
  </si>
  <si>
    <t xml:space="preserve">V_00842L_MMX_03%31%21_2429_Lmp</t>
  </si>
  <si>
    <t xml:space="preserve">V_00843L_MMX_03%31%26_2457_Lmp</t>
  </si>
  <si>
    <t xml:space="preserve">V_01058B_MMX_03%31%26_4983_Vis</t>
  </si>
  <si>
    <t xml:space="preserve">V_01058O_MMX_03%31%26_4983_Vex</t>
  </si>
  <si>
    <t xml:space="preserve">V_01186DCS_03%31%27_1230_8bt</t>
  </si>
  <si>
    <t xml:space="preserve">V_01186DCS_03%31%27_1230_DCS</t>
  </si>
  <si>
    <t xml:space="preserve">V_01186I_MMX_03%31%27_1230_Img</t>
  </si>
  <si>
    <t xml:space="preserve">V_01187DCS_03%31%27_1230_8bt</t>
  </si>
  <si>
    <t xml:space="preserve">V_01187DCS_03%31%27_1230_DCS</t>
  </si>
  <si>
    <t xml:space="preserve">V_01187I_MMX_03%31%27_1230_Img</t>
  </si>
  <si>
    <t xml:space="preserve">V_00844L_MMX_03%31%31_2485_Lmp</t>
  </si>
  <si>
    <t xml:space="preserve">V_00158A_MMX_03%31%32_4179_Slr</t>
  </si>
  <si>
    <t xml:space="preserve">V_00845L_MMX_03%31%36_2515_Lmp</t>
  </si>
  <si>
    <t xml:space="preserve">V_00846L_MMX_03%31%41_2542_Lmp</t>
  </si>
  <si>
    <t xml:space="preserve">V_00316T_MMX_03%31%42_0000_Tme</t>
  </si>
  <si>
    <t xml:space="preserve">V_01059B_MMX_03%31%43_4625_Vis</t>
  </si>
  <si>
    <t xml:space="preserve">V_01059O_MMX_03%31%43_4625_Vex</t>
  </si>
  <si>
    <t xml:space="preserve">V_00265W_MMX_03%31%44_0850_Raw</t>
  </si>
  <si>
    <t xml:space="preserve">V_01189DCS_03%31%44_0850_8bt</t>
  </si>
  <si>
    <t xml:space="preserve">V_01189DCS_03%31%44_0850_DCS</t>
  </si>
  <si>
    <t xml:space="preserve">V_01189I_MMX_03%31%44_0850_Img</t>
  </si>
  <si>
    <t xml:space="preserve">V_00847L_MMX_03%31%46_2570_Lmp</t>
  </si>
  <si>
    <t xml:space="preserve">V_00848L_MMX_03%31%51_2598_Lmp</t>
  </si>
  <si>
    <t xml:space="preserve">V_00849L_MMX_03%31%56_2626_Lmp</t>
  </si>
  <si>
    <t xml:space="preserve">V_00850L_MMX_03%32%01_2654_Lmp</t>
  </si>
  <si>
    <t xml:space="preserve">V_01060B_MMX_03%32%03_9189_Vis</t>
  </si>
  <si>
    <t xml:space="preserve">V_01060O_MMX_03%32%03_9189_Vex</t>
  </si>
  <si>
    <t xml:space="preserve">V_00266W_MMX_03%32%04_5448_Raw</t>
  </si>
  <si>
    <t xml:space="preserve">V_01191DCS_03%32%04_5448_8bt</t>
  </si>
  <si>
    <t xml:space="preserve">V_01191DCS_03%32%04_5448_DCS</t>
  </si>
  <si>
    <t xml:space="preserve">V_01191I_MMX_03%32%04_5448_Img</t>
  </si>
  <si>
    <t xml:space="preserve">V_00851L_MMX_03%32%06_2682_Lmp</t>
  </si>
  <si>
    <t xml:space="preserve">V_00852L_MMX_03%32%11_2710_Lmp</t>
  </si>
  <si>
    <t xml:space="preserve">V_00853L_MMX_03%32%16_2738_Lmp</t>
  </si>
  <si>
    <t xml:space="preserve">V_00854L_MMX_03%32%21_2766_Lmp</t>
  </si>
  <si>
    <t xml:space="preserve">V_00317T_MMX_03%32%22_0000_Tme</t>
  </si>
  <si>
    <t xml:space="preserve">V_00855L_MMX_03%32%26_2794_Lmp</t>
  </si>
  <si>
    <t xml:space="preserve">V_00856L_MMX_03%32%31_2822_Lmp</t>
  </si>
  <si>
    <t xml:space="preserve">V_00857L_MMX_03%32%36_2859_Lmp</t>
  </si>
  <si>
    <t xml:space="preserve">V_00858L_MMX_03%32%41_2888_Lmp</t>
  </si>
  <si>
    <t xml:space="preserve">V_00859L_MMX_03%32%46_2916_Lmp</t>
  </si>
  <si>
    <t xml:space="preserve">V_00860L_MMX_03%32%51_2943_Lmp</t>
  </si>
  <si>
    <t xml:space="preserve">V_00861L_MMX_03%32%56_2971_Lmp</t>
  </si>
  <si>
    <t xml:space="preserve">V_00862L_MMX_03%33%01_2999_Lmp</t>
  </si>
  <si>
    <t xml:space="preserve">V_00318T_MMX_03%33%02_0000_Tme</t>
  </si>
  <si>
    <t xml:space="preserve">V_00863L_MMX_03%33%06_3027_Lmp</t>
  </si>
  <si>
    <t xml:space="preserve">V_00864L_MMX_03%33%11_3055_Lmp</t>
  </si>
  <si>
    <t xml:space="preserve">V_00865L_MMX_03%33%16_3083_Lmp</t>
  </si>
  <si>
    <t xml:space="preserve">V_00866L_MMX_03%33%21_3111_Lmp</t>
  </si>
  <si>
    <t xml:space="preserve">V_00867L_MMX_03%33%26_3139_Lmp</t>
  </si>
  <si>
    <t xml:space="preserve">V_00868L_MMX_03%33%31_3167_Lmp</t>
  </si>
  <si>
    <t xml:space="preserve">V_00869L_MMX_03%33%36_3195_Lmp</t>
  </si>
  <si>
    <t xml:space="preserve">V_00870L_MMX_03%33%41_3223_Lmp</t>
  </si>
  <si>
    <t xml:space="preserve">V_00319T_MMX_03%33%42_0000_Tme</t>
  </si>
  <si>
    <t xml:space="preserve">V_00871L_MMX_03%33%46_3251_Lmp</t>
  </si>
  <si>
    <t xml:space="preserve">V_00872L_MMX_03%33%51_3279_Lmp</t>
  </si>
  <si>
    <t xml:space="preserve">V_00873L_MMX_03%33%56_3307_Lmp</t>
  </si>
  <si>
    <t xml:space="preserve">V_00874L_MMX_03%34%01_3335_Lmp</t>
  </si>
  <si>
    <t xml:space="preserve">V_00875L_MMX_03%34%06_3363_Lmp</t>
  </si>
  <si>
    <t xml:space="preserve">V_00876L_MMX_03%34%11_3391_Lmp</t>
  </si>
  <si>
    <t xml:space="preserve">V_00877L_MMX_03%34%16_3419_Lmp</t>
  </si>
  <si>
    <t xml:space="preserve">V_00878L_MMX_03%34%21_3447_Lmp</t>
  </si>
  <si>
    <t xml:space="preserve">V_00320T_MMX_03%34%22_0000_Tme</t>
  </si>
  <si>
    <t xml:space="preserve">V_00165D_MMX_03%34%24_9200_Dst</t>
  </si>
  <si>
    <t xml:space="preserve">V_01061B_MMX_03%34%25_4078_Vis</t>
  </si>
  <si>
    <t xml:space="preserve">V_01061O_MMX_03%34%25_4078_Vex</t>
  </si>
  <si>
    <t xml:space="preserve">V_00268R_MMX_03%34%25_8957_Ir</t>
  </si>
  <si>
    <t xml:space="preserve">V_01195DCS_03%34%26_0286_8bt</t>
  </si>
  <si>
    <t xml:space="preserve">V_01195DCS_03%34%26_0286_DCS</t>
  </si>
  <si>
    <t xml:space="preserve">V_01195I_MMX_03%34%26_0286_Img</t>
  </si>
  <si>
    <t xml:space="preserve">V_01196DCS_03%34%26_0286_8bt</t>
  </si>
  <si>
    <t xml:space="preserve">V_01196DCS_03%34%26_0286_DCS</t>
  </si>
  <si>
    <t xml:space="preserve">V_01196I_MMX_03%34%26_0286_Img</t>
  </si>
  <si>
    <t xml:space="preserve">V_00879L_MMX_03%34%26_3475_Lmp</t>
  </si>
  <si>
    <t xml:space="preserve">V_01062B_MMX_03%34%28_8134_Vis</t>
  </si>
  <si>
    <t xml:space="preserve">V_01062O_MMX_03%34%28_8134_Vex</t>
  </si>
  <si>
    <t xml:space="preserve">V_00268W_MMX_03%34%29_4379_Raw</t>
  </si>
  <si>
    <t xml:space="preserve">V_01198DCS_03%34%29_4379_8bt</t>
  </si>
  <si>
    <t xml:space="preserve">V_01198DCS_03%34%29_4379_DCS</t>
  </si>
  <si>
    <t xml:space="preserve">V_01198I_MMX_03%34%29_4379_Img</t>
  </si>
  <si>
    <t xml:space="preserve">V_00880L_MMX_03%34%31_3503_Lmp</t>
  </si>
  <si>
    <t xml:space="preserve">V_01063B_MMX_03%34%34_4508_Vis</t>
  </si>
  <si>
    <t xml:space="preserve">V_01063O_MMX_03%34%34_4508_Vex</t>
  </si>
  <si>
    <t xml:space="preserve">V_00616V_MMX_03%34%35_5850_Vlt</t>
  </si>
  <si>
    <t xml:space="preserve">V_00617V_MMX_03%34%35_9090_Vlt</t>
  </si>
  <si>
    <t xml:space="preserve">V_00881L_MMX_03%34%36_3531_Lmp</t>
  </si>
  <si>
    <t xml:space="preserve">V_00104K_MMX_03%34%38_3715_Drk</t>
  </si>
  <si>
    <t xml:space="preserve">V_00882L_MMX_03%34%41_3559_Lmp</t>
  </si>
  <si>
    <t xml:space="preserve">V_00883L_MMX_03%34%46_3587_Lmp</t>
  </si>
  <si>
    <t xml:space="preserve">V_01064B_MMX_03%34%49_2700_Vis</t>
  </si>
  <si>
    <t xml:space="preserve">V_01064O_MMX_03%34%49_2700_Vex</t>
  </si>
  <si>
    <t xml:space="preserve">V_01201DCS_03%34%49_8935_8bt</t>
  </si>
  <si>
    <t xml:space="preserve">V_01201DCS_03%34%49_8935_DCS</t>
  </si>
  <si>
    <t xml:space="preserve">V_01201I_MMX_03%34%49_8935_Img</t>
  </si>
  <si>
    <t xml:space="preserve">V_01202DCS_03%34%49_8935_8bt</t>
  </si>
  <si>
    <t xml:space="preserve">V_01202DCS_03%34%49_8935_DCS</t>
  </si>
  <si>
    <t xml:space="preserve">V_01202I_MMX_03%34%49_8935_Img</t>
  </si>
  <si>
    <t xml:space="preserve">V_00884L_MMX_03%34%51_3632_Lmp</t>
  </si>
  <si>
    <t xml:space="preserve">V_01065B_MMX_03%34%52_1845_Vis</t>
  </si>
  <si>
    <t xml:space="preserve">V_01065O_MMX_03%34%52_1845_Vex</t>
  </si>
  <si>
    <t xml:space="preserve">V_00618V_MMX_03%34%53_0352_Vlt</t>
  </si>
  <si>
    <t xml:space="preserve">V_01066B_MMX_03%34%56_0876_Vis</t>
  </si>
  <si>
    <t xml:space="preserve">V_01066O_MMX_03%34%56_0876_Vex</t>
  </si>
  <si>
    <t xml:space="preserve">V_00619V_MMX_03%34%56_3406_Vlt</t>
  </si>
  <si>
    <t xml:space="preserve">V_00885L_MMX_03%34%56_3660_Lmp</t>
  </si>
  <si>
    <t xml:space="preserve">V_01204DCS_03%34%56_7072_8bt</t>
  </si>
  <si>
    <t xml:space="preserve">V_01204DCS_03%34%56_7072_DCS</t>
  </si>
  <si>
    <t xml:space="preserve">V_01204I_MMX_03%34%56_7072_Img</t>
  </si>
  <si>
    <t xml:space="preserve">V_01205DCS_03%34%56_7072_8bt</t>
  </si>
  <si>
    <t xml:space="preserve">V_01205DCS_03%34%56_7072_DCS</t>
  </si>
  <si>
    <t xml:space="preserve">V_01205I_MMX_03%34%56_7072_Img</t>
  </si>
  <si>
    <t xml:space="preserve">V_00109M_MMX_03%35%00_0000_Msg</t>
  </si>
  <si>
    <t xml:space="preserve">V_00886L_MMX_03%35%01_3667_Lmp</t>
  </si>
  <si>
    <t xml:space="preserve">V_00321T_MMX_03%35%02_0000_Tme</t>
  </si>
  <si>
    <t xml:space="preserve">V_01067B_MMX_03%35%02_9060_Vis</t>
  </si>
  <si>
    <t xml:space="preserve">V_01067O_MMX_03%35%02_9060_Vex</t>
  </si>
  <si>
    <t xml:space="preserve">V_00271W_MMX_03%35%03_5312_Raw</t>
  </si>
  <si>
    <t xml:space="preserve">V_01207DCS_03%35%03_5312_8bt</t>
  </si>
  <si>
    <t xml:space="preserve">V_01207DCS_03%35%03_5312_DCS</t>
  </si>
  <si>
    <t xml:space="preserve">V_01207I_MMX_03%35%03_5312_Img</t>
  </si>
  <si>
    <t xml:space="preserve">V_00887L_MMX_03%35%06_3695_Lmp</t>
  </si>
  <si>
    <t xml:space="preserve">V_01068B_MMX_03%35%11_1481_Vis</t>
  </si>
  <si>
    <t xml:space="preserve">V_01068O_MMX_03%35%11_1481_Vex</t>
  </si>
  <si>
    <t xml:space="preserve">V_00888L_MMX_03%35%11_3723_Lmp</t>
  </si>
  <si>
    <t xml:space="preserve">V_00620V_MMX_03%35%12_2823_Vlt</t>
  </si>
  <si>
    <t xml:space="preserve">V_00159A_MMX_03%35%16_1328_Slr</t>
  </si>
  <si>
    <t xml:space="preserve">V_00889L_MMX_03%35%16_3753_Lmp</t>
  </si>
  <si>
    <t xml:space="preserve">V_00890L_MMX_03%35%21_3781_Lmp</t>
  </si>
  <si>
    <t xml:space="preserve">V_00891L_MMX_03%35%26_3809_Lmp</t>
  </si>
  <si>
    <t xml:space="preserve">V_01069B_MMX_03%35%26_7636_Vis</t>
  </si>
  <si>
    <t xml:space="preserve">V_01069O_MMX_03%35%26_7636_Vex</t>
  </si>
  <si>
    <t xml:space="preserve">V_01209DCS_03%35%27_3880_8bt</t>
  </si>
  <si>
    <t xml:space="preserve">V_01209DCS_03%35%27_3880_DCS</t>
  </si>
  <si>
    <t xml:space="preserve">V_01209I_MMX_03%35%27_3880_Img</t>
  </si>
  <si>
    <t xml:space="preserve">V_01211DCS_03%35%27_3880_8bt</t>
  </si>
  <si>
    <t xml:space="preserve">V_01211DCS_03%35%27_3880_DCS</t>
  </si>
  <si>
    <t xml:space="preserve">V_01211I_MMX_03%35%27_3880_Img</t>
  </si>
  <si>
    <t xml:space="preserve">V_00892L_MMX_03%35%31_3837_Lmp</t>
  </si>
  <si>
    <t xml:space="preserve">V_01070B_MMX_03%35%31_6110_Vis</t>
  </si>
  <si>
    <t xml:space="preserve">V_01070O_MMX_03%35%31_6110_Vex</t>
  </si>
  <si>
    <t xml:space="preserve">V_00621V_MMX_03%35%32_7452_Vlt</t>
  </si>
  <si>
    <t xml:space="preserve">V_00893L_MMX_03%35%36_3865_Lmp</t>
  </si>
  <si>
    <t xml:space="preserve">V_01071B_MMX_03%35%37_7720_Vis</t>
  </si>
  <si>
    <t xml:space="preserve">V_01071O_MMX_03%35%37_7720_Vex</t>
  </si>
  <si>
    <t xml:space="preserve">V_00622V_MMX_03%35%38_0842_Vlt</t>
  </si>
  <si>
    <t xml:space="preserve">V_01072B_MMX_03%35%40_4080_Vis</t>
  </si>
  <si>
    <t xml:space="preserve">V_01072O_MMX_03%35%40_4080_Vex</t>
  </si>
  <si>
    <t xml:space="preserve">V_00273W_MMX_03%35%41_0297_Raw</t>
  </si>
  <si>
    <t xml:space="preserve">V_01212DCS_03%35%41_0297_8bt</t>
  </si>
  <si>
    <t xml:space="preserve">V_01212DCS_03%35%41_0297_DCS</t>
  </si>
  <si>
    <t xml:space="preserve">V_01212I_MMX_03%35%41_0297_Img</t>
  </si>
  <si>
    <t xml:space="preserve">V_00894L_MMX_03%35%41_3893_Lmp</t>
  </si>
  <si>
    <t xml:space="preserve">V_00322T_MMX_03%35%42_0000_Tme</t>
  </si>
  <si>
    <t xml:space="preserve">V_00895L_MMX_03%35%46_3921_Lmp</t>
  </si>
  <si>
    <t xml:space="preserve">V_00896L_MMX_03%35%51_3949_Lmp</t>
  </si>
  <si>
    <t xml:space="preserve">V_01073B_MMX_03%35%54_0405_Vis</t>
  </si>
  <si>
    <t xml:space="preserve">V_01073O_MMX_03%35%54_0405_Vex</t>
  </si>
  <si>
    <t xml:space="preserve">V_01215DCS_03%35%54_6647_8bt</t>
  </si>
  <si>
    <t xml:space="preserve">V_01215DCS_03%35%54_6647_DCS</t>
  </si>
  <si>
    <t xml:space="preserve">V_01215I_MMX_03%35%54_6647_Img</t>
  </si>
  <si>
    <t xml:space="preserve">V_00897L_MMX_03%35%56_3977_Lmp</t>
  </si>
  <si>
    <t xml:space="preserve">V_01074B_MMX_03%35%57_4484_Vis</t>
  </si>
  <si>
    <t xml:space="preserve">V_01074O_MMX_03%35%57_4484_Vex</t>
  </si>
  <si>
    <t xml:space="preserve">V_00898L_MMX_03%36%01_4005_Lmp</t>
  </si>
  <si>
    <t xml:space="preserve">V_00899L_MMX_03%36%06_4043_Lmp</t>
  </si>
  <si>
    <t xml:space="preserve">V_00900L_MMX_03%36%11_4080_Lmp</t>
  </si>
  <si>
    <t xml:space="preserve">V_01075B_MMX_03%36%14_4817_Vis</t>
  </si>
  <si>
    <t xml:space="preserve">V_01075O_MMX_03%36%14_4817_Vex</t>
  </si>
  <si>
    <t xml:space="preserve">V_00901L_MMX_03%36%16_4107_Lmp</t>
  </si>
  <si>
    <t xml:space="preserve">V_00160A_MMX_03%36%18_7892_Slr</t>
  </si>
  <si>
    <t xml:space="preserve">V_00902L_MMX_03%36%21_4135_Lmp</t>
  </si>
  <si>
    <t xml:space="preserve">V_00323T_MMX_03%36%22_0000_Tme</t>
  </si>
  <si>
    <t xml:space="preserve">V_00903L_MMX_03%36%26_4163_Lmp</t>
  </si>
  <si>
    <t xml:space="preserve">V_00904L_MMX_03%36%31_4191_Lmp</t>
  </si>
  <si>
    <t xml:space="preserve">V_00905L_MMX_03%36%36_4219_Lmp</t>
  </si>
  <si>
    <t xml:space="preserve">V_00906L_MMX_03%36%41_4247_Lmp</t>
  </si>
  <si>
    <t xml:space="preserve">V_01076B_MMX_03%36%41_7402_Vis</t>
  </si>
  <si>
    <t xml:space="preserve">V_01076O_MMX_03%36%41_7402_Vex</t>
  </si>
  <si>
    <t xml:space="preserve">V_01077B_MMX_03%36%45_1785_Vis</t>
  </si>
  <si>
    <t xml:space="preserve">V_01077O_MMX_03%36%45_1785_Vex</t>
  </si>
  <si>
    <t xml:space="preserve">V_00907L_MMX_03%36%46_4275_Lmp</t>
  </si>
  <si>
    <t xml:space="preserve">V_00908L_MMX_03%36%51_4303_Lmp</t>
  </si>
  <si>
    <t xml:space="preserve">V_00909L_MMX_03%36%56_4331_Lmp</t>
  </si>
  <si>
    <t xml:space="preserve">V_00910L_MMX_03%37%01_4359_Lmp</t>
  </si>
  <si>
    <t xml:space="preserve">V_00911L_MMX_03%37%06_4387_Lmp</t>
  </si>
  <si>
    <t xml:space="preserve">V_00912L_MMX_03%37%11_4415_Lmp</t>
  </si>
  <si>
    <t xml:space="preserve">V_00913L_MMX_03%37%16_4443_Lmp</t>
  </si>
  <si>
    <t xml:space="preserve">V_00914L_MMX_03%37%21_4471_Lmp</t>
  </si>
  <si>
    <t xml:space="preserve">V_00915L_MMX_03%37%26_4499_Lmp</t>
  </si>
  <si>
    <t xml:space="preserve">V_00600V_MMX_10%00%00_0000_Vlt</t>
  </si>
  <si>
    <t xml:space="preserve">V_01068I_MMX_10%00%00_0000_Img</t>
  </si>
  <si>
    <t xml:space="preserve">V_01089I_MMX_10%00%00_0000_Img</t>
  </si>
  <si>
    <t xml:space="preserve">V_00909DCS_02%56%56_0208_8bt</t>
  </si>
  <si>
    <t xml:space="preserve">V_00909DCS_02%56%56_0208_DCS</t>
  </si>
  <si>
    <t xml:space="preserve">V_00909I_MMX_02%56%56_0208_Img</t>
  </si>
  <si>
    <t xml:space="preserve">V_00540V_MMX_02%41%45_4461_Vlt</t>
  </si>
  <si>
    <t xml:space="preserve">V_00266L_MMX_02%43%19_6053_Lmp</t>
  </si>
  <si>
    <t xml:space="preserve">V_00825DCS_02%43%19_5335_8bt</t>
  </si>
  <si>
    <t xml:space="preserve">V_00825DCS_02%43%19_5335_DCS</t>
  </si>
  <si>
    <t xml:space="preserve">V_00825I_MMX_02%43%19_5335_Img</t>
  </si>
  <si>
    <t xml:space="preserve">V_00916DCS_02%57%19_8848_8bt</t>
  </si>
  <si>
    <t xml:space="preserve">V_00916DCS_02%57%19_8848_DCS</t>
  </si>
  <si>
    <t xml:space="preserve">V_00916I_MMX_02%57%19_8848_Img</t>
  </si>
  <si>
    <t xml:space="preserve">V_00447L_MMX_02%58%25_1142_Lmp</t>
  </si>
  <si>
    <t xml:space="preserve">V_00253L_MMX_02%42%14_5689_Lmp</t>
  </si>
  <si>
    <t xml:space="preserve">V_00926B_MMX_02%56%55_3968_Vis</t>
  </si>
  <si>
    <t xml:space="preserve">V_00926O_MMX_02%56%55_3968_Vex</t>
  </si>
  <si>
    <t xml:space="preserve">V_00434L_MMX_02%57%20_0778_Lmp</t>
  </si>
  <si>
    <t xml:space="preserve">V_00451L_MMX_02%58%45_1254_Lmp</t>
  </si>
  <si>
    <t xml:space="preserve">V_00431L_MMX_02%57%05_0694_Lmp</t>
  </si>
  <si>
    <t xml:space="preserve">V_00429L_MMX_02%56%55_0638_Lmp</t>
  </si>
  <si>
    <t xml:space="preserve">V_00564V_MMX_02%57%47_0601_Vlt</t>
  </si>
  <si>
    <t xml:space="preserve">V_00203L_MMX_02%38%04_4308_Lmp</t>
  </si>
  <si>
    <t xml:space="preserve">V_00876B_MMX_02%41%39_7972_Vis</t>
  </si>
  <si>
    <t xml:space="preserve">V_00876O_MMX_02%41%39_7972_Vex</t>
  </si>
  <si>
    <t xml:space="preserve">V_00096K_MMX_02%57%04_6456_Drk</t>
  </si>
  <si>
    <t xml:space="preserve">V_00263L_MMX_02%43%04_5969_Lmp</t>
  </si>
  <si>
    <t xml:space="preserve">V_00240T_MMX_02%41%02_0000_Tme</t>
  </si>
  <si>
    <t xml:space="preserve">V_00888B_MMX_02%43%18_5817_Vis</t>
  </si>
  <si>
    <t xml:space="preserve">V_00888O_MMX_02%43%18_5817_Vex</t>
  </si>
  <si>
    <t xml:space="preserve">V_00246L_MMX_02%41%39_5493_Lmp</t>
  </si>
  <si>
    <t xml:space="preserve">V_00877B_MMX_02%41%46_6145_Vis</t>
  </si>
  <si>
    <t xml:space="preserve">V_00877O_MMX_02%41%46_6145_Vex</t>
  </si>
  <si>
    <t xml:space="preserve">V_00454L_MMX_02%59%00_1357_Lmp</t>
  </si>
  <si>
    <t xml:space="preserve">V_00256L_MMX_02%42%29_5773_Lmp</t>
  </si>
  <si>
    <t xml:space="preserve">V_00887B_MMX_02%43%11_7661_Vis</t>
  </si>
  <si>
    <t xml:space="preserve">V_00887O_MMX_02%43%11_7661_Vex</t>
  </si>
  <si>
    <t xml:space="preserve">V_00242T_MMX_02%42%22_0000_Tme</t>
  </si>
  <si>
    <t xml:space="preserve">V_00438L_MMX_02%57%40_0890_Lmp</t>
  </si>
  <si>
    <t xml:space="preserve">V_00544V_MMX_02%43%03_9295_Vlt</t>
  </si>
  <si>
    <t xml:space="preserve">V_00907DCS_02%56%52_6081_8bt</t>
  </si>
  <si>
    <t xml:space="preserve">V_00907DCS_02%56%52_6081_DCS</t>
  </si>
  <si>
    <t xml:space="preserve">V_00907I_MMX_02%56%52_6081_Img</t>
  </si>
  <si>
    <t xml:space="preserve">V_00266T_MMX_02%58%22_0000_Tme</t>
  </si>
  <si>
    <t xml:space="preserve">V_00933B_MMX_02%57%45_9242_Vis</t>
  </si>
  <si>
    <t xml:space="preserve">V_00933O_MMX_02%57%45_9242_Vex</t>
  </si>
  <si>
    <t xml:space="preserve">V_00925B_MMX_02%56%51_9828_Vis</t>
  </si>
  <si>
    <t xml:space="preserve">V_00925O_MMX_02%56%51_9828_Vex</t>
  </si>
  <si>
    <t xml:space="preserve">V_00228L_MMX_02%40%09_5008_Lmp</t>
  </si>
  <si>
    <t xml:space="preserve">V_00931DCS_02%58%21_2348_8bt</t>
  </si>
  <si>
    <t xml:space="preserve">V_00931DCS_02%58%21_2348_DCS</t>
  </si>
  <si>
    <t xml:space="preserve">V_00931I_MMX_02%58%21_2348_Img</t>
  </si>
  <si>
    <t xml:space="preserve">V_00817DCS_02%42%35_3785_8bt</t>
  </si>
  <si>
    <t xml:space="preserve">V_00817DCS_02%42%35_3785_DCS</t>
  </si>
  <si>
    <t xml:space="preserve">V_00817I_MMX_02%42%35_3785_Img</t>
  </si>
  <si>
    <t xml:space="preserve">V_00804DCS_02%41%47_5634_8bt</t>
  </si>
  <si>
    <t xml:space="preserve">V_00804DCS_02%41%47_5634_DCS</t>
  </si>
  <si>
    <t xml:space="preserve">V_00804I_MMX_02%41%47_5634_Img</t>
  </si>
  <si>
    <t xml:space="preserve">V_00806DCS_02%41%47_5634_8bt</t>
  </si>
  <si>
    <t xml:space="preserve">V_00806DCS_02%41%47_5634_DCS</t>
  </si>
  <si>
    <t xml:space="preserve">V_00806I_MMX_02%41%47_5634_Img</t>
  </si>
  <si>
    <t xml:space="preserve">V_00113D_MMX_02%27%53_4953_Dst</t>
  </si>
  <si>
    <t xml:space="preserve">V_00872B_MMX_02%38%05_9670_Vis</t>
  </si>
  <si>
    <t xml:space="preserve">V_00872O_MMX_02%38%05_9670_Vex</t>
  </si>
  <si>
    <t xml:space="preserve">V_00823DCS_02%43%12_7153_8bt</t>
  </si>
  <si>
    <t xml:space="preserve">V_00823DCS_02%43%12_7153_DCS</t>
  </si>
  <si>
    <t xml:space="preserve">V_00823I_MMX_02%43%12_7153_Img</t>
  </si>
  <si>
    <t xml:space="preserve">V_00937B_MMX_02%58%20_6103_Vis</t>
  </si>
  <si>
    <t xml:space="preserve">V_00937O_MMX_02%58%20_6103_Vex</t>
  </si>
  <si>
    <t xml:space="preserve">V_00447V_MMX_02%27%53_5771_Vlt</t>
  </si>
  <si>
    <t xml:space="preserve">V_00790B_MMX_02%27%53_5781_Vis</t>
  </si>
  <si>
    <t xml:space="preserve">V_00790O_MMX_02%27%53_5781_Vex</t>
  </si>
  <si>
    <t xml:space="preserve">V_00448V_MMX_02%27%53_5877_Vlt</t>
  </si>
  <si>
    <t xml:space="preserve">V_00930B_MMX_02%57%22_1834_Vis</t>
  </si>
  <si>
    <t xml:space="preserve">V_00930O_MMX_02%57%22_1834_Vex</t>
  </si>
  <si>
    <t xml:space="preserve">V_00885B_MMX_02%43%03_0787_Vis</t>
  </si>
  <si>
    <t xml:space="preserve">V_00885O_MMX_02%43%03_0787_Vex</t>
  </si>
  <si>
    <t xml:space="preserve">V_00260R_MMX_02%56%50_7813_Ir</t>
  </si>
  <si>
    <t xml:space="preserve">V_00446L_MMX_02%58%20_1114_Lmp</t>
  </si>
  <si>
    <t xml:space="preserve">V_00439L_MMX_02%57%45_0918_Lmp</t>
  </si>
  <si>
    <t xml:space="preserve">V_00808DCS_02%42%11_3560_8bt</t>
  </si>
  <si>
    <t xml:space="preserve">V_00808DCS_02%42%11_3560_DCS</t>
  </si>
  <si>
    <t xml:space="preserve">V_00808I_MMX_02%42%11_3560_Img</t>
  </si>
  <si>
    <t xml:space="preserve">V_00809DCS_02%42%11_3560_8bt</t>
  </si>
  <si>
    <t xml:space="preserve">V_00809DCS_02%42%11_3560_DCS</t>
  </si>
  <si>
    <t xml:space="preserve">V_00809I_MMX_02%42%11_3560_Img</t>
  </si>
  <si>
    <t xml:space="preserve">V_00229L_MMX_02%40%14_5038_Lmp</t>
  </si>
  <si>
    <t xml:space="preserve">V_00428L_MMX_02%56%50_0610_Lmp</t>
  </si>
  <si>
    <t xml:space="preserve">V_00442L_MMX_02%58%00_1002_Lmp</t>
  </si>
  <si>
    <t xml:space="preserve">V_00244L_MMX_02%41%29_5437_Lmp</t>
  </si>
  <si>
    <t xml:space="preserve">V_00881B_MMX_02%42%20_6214_Vis</t>
  </si>
  <si>
    <t xml:space="preserve">V_00881O_MMX_02%42%20_6214_Vex</t>
  </si>
  <si>
    <t xml:space="preserve">V_00257L_MMX_02%42%34_5801_Lmp</t>
  </si>
  <si>
    <t xml:space="preserve">V_00257R_MMX_02%41%37_7001_Ir</t>
  </si>
  <si>
    <t xml:space="preserve">V_00883B_MMX_02%42%34_4294_Vis</t>
  </si>
  <si>
    <t xml:space="preserve">V_00883O_MMX_02%42%34_4294_Vex</t>
  </si>
  <si>
    <t xml:space="preserve">V_00157D_MMX_02%56%49_5404_Dst</t>
  </si>
  <si>
    <t xml:space="preserve">V_00267T_MMX_02%59%02_0000_Tme</t>
  </si>
  <si>
    <t xml:space="preserve">V_00940B_MMX_02%58%47_8967_Vis</t>
  </si>
  <si>
    <t xml:space="preserve">V_00940O_MMX_02%58%47_8967_Vex</t>
  </si>
  <si>
    <t xml:space="preserve">V_00262L_MMX_02%42%59_5941_Lmp</t>
  </si>
  <si>
    <t xml:space="preserve">V_00562V_MMX_02%57%23_0341_Vlt</t>
  </si>
  <si>
    <t xml:space="preserve">V_00802DCS_02%41%37_2681_8bt</t>
  </si>
  <si>
    <t xml:space="preserve">V_00802DCS_02%41%37_2681_DCS</t>
  </si>
  <si>
    <t xml:space="preserve">V_00802I_MMX_02%41%37_2681_Img</t>
  </si>
  <si>
    <t xml:space="preserve">V_00427L_MMX_02%56%45_0582_Lmp</t>
  </si>
  <si>
    <t xml:space="preserve">V_00918DCS_02%57%30_1981_8bt</t>
  </si>
  <si>
    <t xml:space="preserve">V_00918DCS_02%57%30_1981_DCS</t>
  </si>
  <si>
    <t xml:space="preserve">V_00918I_MMX_02%57%30_1981_Img</t>
  </si>
  <si>
    <t xml:space="preserve">V_00919DCS_02%57%30_1981_8bt</t>
  </si>
  <si>
    <t xml:space="preserve">V_00919DCS_02%57%30_1981_DCS</t>
  </si>
  <si>
    <t xml:space="preserve">V_00919I_MMX_02%57%30_1981_Img</t>
  </si>
  <si>
    <t xml:space="preserve">V_00238L_MMX_02%40%59_5269_Lmp</t>
  </si>
  <si>
    <t xml:space="preserve">V_00264T_MMX_02%57%02_0000_Tme</t>
  </si>
  <si>
    <t xml:space="preserve">V_00265T_MMX_02%57%42_0000_Tme</t>
  </si>
  <si>
    <t xml:space="preserve">V_00243T_MMX_02%43%02_0000_Tme</t>
  </si>
  <si>
    <t xml:space="preserve">V_00436L_MMX_02%57%30_0834_Lmp</t>
  </si>
  <si>
    <t xml:space="preserve">V_00880B_MMX_02%42%10_4066_Vis</t>
  </si>
  <si>
    <t xml:space="preserve">V_00880O_MMX_02%42%10_4066_Vex</t>
  </si>
  <si>
    <t xml:space="preserve">V_00135A_MMX_02%37%59_7651_Slr</t>
  </si>
  <si>
    <t xml:space="preserve">V_00430L_MMX_02%57%00_0666_Lmp</t>
  </si>
  <si>
    <t xml:space="preserve">V_00452L_MMX_02%58%50_1284_Lmp</t>
  </si>
  <si>
    <t xml:space="preserve">V_00793DCS_02%38%07_5961_8bt</t>
  </si>
  <si>
    <t xml:space="preserve">V_00793DCS_02%38%07_5961_DCS</t>
  </si>
  <si>
    <t xml:space="preserve">V_00793I_MMX_02%38%07_5961_Img</t>
  </si>
  <si>
    <t xml:space="preserve">V_00254L_MMX_02%42%19_5717_Lmp</t>
  </si>
  <si>
    <t xml:space="preserve">V_00081L_MMX_02%27%54_0857_Lmp</t>
  </si>
  <si>
    <t xml:space="preserve">V_00154D_MMX_02%41%30_6680_Dst</t>
  </si>
  <si>
    <t xml:space="preserve">V_00921DCS_02%57%43_7443_8bt</t>
  </si>
  <si>
    <t xml:space="preserve">V_00921DCS_02%57%43_7443_DCS</t>
  </si>
  <si>
    <t xml:space="preserve">V_00921I_MMX_02%57%43_7443_Img</t>
  </si>
  <si>
    <t xml:space="preserve">V_00923DCS_02%57%43_7443_8bt</t>
  </si>
  <si>
    <t xml:space="preserve">V_00923DCS_02%57%43_7443_DCS</t>
  </si>
  <si>
    <t xml:space="preserve">V_00923I_MMX_02%57%43_7443_Img</t>
  </si>
  <si>
    <t xml:space="preserve">V_00927B_MMX_02%57%00_2473_Vis</t>
  </si>
  <si>
    <t xml:space="preserve">V_00927O_MMX_02%57%00_2473_Vex</t>
  </si>
  <si>
    <t xml:space="preserve">V_00931B_MMX_02%57%29_5752_Vis</t>
  </si>
  <si>
    <t xml:space="preserve">V_00931O_MMX_02%57%29_5752_Vex</t>
  </si>
  <si>
    <t xml:space="preserve">V_00560V_MMX_02%57%01_3815_Vlt</t>
  </si>
  <si>
    <t xml:space="preserve">V_00248L_MMX_02%41%49_5549_Lmp</t>
  </si>
  <si>
    <t xml:space="preserve">V_00202L_MMX_02%37%59_4280_Lmp</t>
  </si>
  <si>
    <t xml:space="preserve">V_00265L_MMX_02%43%14_6025_Lmp</t>
  </si>
  <si>
    <t xml:space="preserve">V_00875B_MMX_02%41%36_3190_Vis</t>
  </si>
  <si>
    <t xml:space="preserve">V_00875O_MMX_02%41%36_3190_Vex</t>
  </si>
  <si>
    <t xml:space="preserve">V_00449L_MMX_02%58%35_1198_Lmp</t>
  </si>
  <si>
    <t xml:space="preserve">V_00252L_MMX_02%42%09_5661_Lmp</t>
  </si>
  <si>
    <t xml:space="preserve">V_00932B_MMX_02%57%43_1213_Vis</t>
  </si>
  <si>
    <t xml:space="preserve">V_00932O_MMX_02%57%43_1213_Vex</t>
  </si>
  <si>
    <t xml:space="preserve">V_00075H_MMX_03%34%24_9174_Hkp</t>
  </si>
  <si>
    <t xml:space="preserve">V_00074H_MMX_03%29%48_4162_Hkp</t>
  </si>
  <si>
    <t xml:space="preserve">V_00073H_MMX_03%25%07_1620_Hkp</t>
  </si>
  <si>
    <t xml:space="preserve">V_00071H_MMX_03%15%44_1593_Hkp</t>
  </si>
  <si>
    <t xml:space="preserve">V_00070H_MMX_03%11%02_5479_Hkp</t>
  </si>
  <si>
    <t xml:space="preserve">V_00069H_MMX_03%06%22_0415_Hkp</t>
  </si>
  <si>
    <t xml:space="preserve">V_00068H_MMX_03%01%44_5450_Hkp</t>
  </si>
  <si>
    <t xml:space="preserve">V_00455L_MMX_02%59%05_1385_Lmp</t>
  </si>
  <si>
    <t xml:space="preserve">V_00445L_MMX_02%58%15_1086_Lmp</t>
  </si>
  <si>
    <t xml:space="preserve">V_00444L_MMX_02%58%10_1058_Lmp</t>
  </si>
  <si>
    <t xml:space="preserve">V_00565V_MMX_02%58%08_0905_Vlt</t>
  </si>
  <si>
    <t xml:space="preserve">V_00936B_MMX_02%58%07_7783_Vis</t>
  </si>
  <si>
    <t xml:space="preserve">V_00936O_MMX_02%58%07_7783_Vex</t>
  </si>
  <si>
    <t xml:space="preserve">V_00443L_MMX_02%58%05_1030_Lmp</t>
  </si>
  <si>
    <t xml:space="preserve">V_00928DCS_02%58%04_2041_8bt</t>
  </si>
  <si>
    <t xml:space="preserve">V_00928DCS_02%58%04_2041_DCS</t>
  </si>
  <si>
    <t xml:space="preserve">V_00928I_MMX_02%58%04_2041_Img</t>
  </si>
  <si>
    <t xml:space="preserve">V_00929DCS_02%58%04_2041_8bt</t>
  </si>
  <si>
    <t xml:space="preserve">V_00929DCS_02%58%04_2041_DCS</t>
  </si>
  <si>
    <t xml:space="preserve">V_00929I_MMX_02%58%04_2041_Img</t>
  </si>
  <si>
    <t xml:space="preserve">V_00935B_MMX_02%58%03_5784_Vis</t>
  </si>
  <si>
    <t xml:space="preserve">V_00935O_MMX_02%58%03_5784_Vex</t>
  </si>
  <si>
    <t xml:space="preserve">V_00563V_MMX_02%57%26_3401_Vlt</t>
  </si>
  <si>
    <t xml:space="preserve">V_00435L_MMX_02%57%25_0806_Lmp</t>
  </si>
  <si>
    <t xml:space="preserve">V_00067H_MMX_02%56%49_5378_Hkp</t>
  </si>
  <si>
    <t xml:space="preserve">V_00066H_MMX_02%51%51_4103_Hkp</t>
  </si>
  <si>
    <t xml:space="preserve">V_00065H_MMX_02%46%41_4112_Hkp</t>
  </si>
  <si>
    <t xml:space="preserve">V_00543V_MMX_02%42%05_8856_Vlt</t>
  </si>
  <si>
    <t xml:space="preserve">V_00542V_MMX_02%42%05_5876_Vlt</t>
  </si>
  <si>
    <t xml:space="preserve">V_00251L_MMX_02%42%04_5633_Lmp</t>
  </si>
  <si>
    <t xml:space="preserve">V_00879B_MMX_02%42%04_4534_Vis</t>
  </si>
  <si>
    <t xml:space="preserve">V_00879O_MMX_02%42%04_4534_Vex</t>
  </si>
  <si>
    <t xml:space="preserve">V_00541V_MMX_02%42%01_3846_Vlt</t>
  </si>
  <si>
    <t xml:space="preserve">V_00878B_MMX_02%42%00_2504_Vis</t>
  </si>
  <si>
    <t xml:space="preserve">V_00878O_MMX_02%42%00_2504_Vex</t>
  </si>
  <si>
    <t xml:space="preserve">V_00250L_MMX_02%41%59_5605_Lmp</t>
  </si>
  <si>
    <t xml:space="preserve">V_00093K_MMX_02%41%56_9766_Drk</t>
  </si>
  <si>
    <t xml:space="preserve">V_00249L_MMX_02%41%54_5577_Lmp</t>
  </si>
  <si>
    <t xml:space="preserve">V_00245L_MMX_02%41%34_5465_Lmp</t>
  </si>
  <si>
    <t xml:space="preserve">V_00798DCS_02%41%33_8535_8bt</t>
  </si>
  <si>
    <t xml:space="preserve">V_00798DCS_02%41%33_8535_DCS</t>
  </si>
  <si>
    <t xml:space="preserve">V_00798I_MMX_02%41%33_8535_Img</t>
  </si>
  <si>
    <t xml:space="preserve">V_00800DCS_02%41%33_8535_8bt</t>
  </si>
  <si>
    <t xml:space="preserve">V_00800DCS_02%41%33_8535_DCS</t>
  </si>
  <si>
    <t xml:space="preserve">V_00800I_MMX_02%41%33_8535_Img</t>
  </si>
  <si>
    <t xml:space="preserve">V_00874B_MMX_02%41%32_9041_Vis</t>
  </si>
  <si>
    <t xml:space="preserve">V_00874O_MMX_02%41%32_9041_Vex</t>
  </si>
  <si>
    <t xml:space="preserve">V_00064H_MMX_02%41%30_6654_Hkp</t>
  </si>
  <si>
    <t xml:space="preserve">V_00237L_MMX_02%40%54_5241_Lmp</t>
  </si>
  <si>
    <t xml:space="preserve">V_00236L_MMX_02%40%49_5213_Lmp</t>
  </si>
  <si>
    <t xml:space="preserve">V_00235L_MMX_02%40%44_5185_Lmp</t>
  </si>
  <si>
    <t xml:space="preserve">V_00098M_MMX_02%40%42_0000_Msg</t>
  </si>
  <si>
    <t xml:space="preserve">V_00234L_MMX_02%40%39_5178_Lmp</t>
  </si>
  <si>
    <t xml:space="preserve">V_00233L_MMX_02%40%34_5150_Lmp</t>
  </si>
  <si>
    <t xml:space="preserve">V_00232L_MMX_02%40%29_5122_Lmp</t>
  </si>
  <si>
    <t xml:space="preserve">V_00231L_MMX_02%40%24_5094_Lmp</t>
  </si>
  <si>
    <t xml:space="preserve">V_00239T_MMX_02%40%22_0000_Tme</t>
  </si>
  <si>
    <t xml:space="preserve">V_00230L_MMX_02%40%19_5066_Lmp</t>
  </si>
  <si>
    <t xml:space="preserve">V_00227L_MMX_02%40%04_4980_Lmp</t>
  </si>
  <si>
    <t xml:space="preserve">V_00226L_MMX_02%39%59_4952_Lmp</t>
  </si>
  <si>
    <t xml:space="preserve">V_00225L_MMX_02%39%54_4924_Lmp</t>
  </si>
  <si>
    <t xml:space="preserve">V_00224L_MMX_02%39%49_4896_Lmp</t>
  </si>
  <si>
    <t xml:space="preserve">V_00223L_MMX_02%39%44_4868_Lmp</t>
  </si>
  <si>
    <t xml:space="preserve">V_00238T_MMX_02%39%42_0000_Tme</t>
  </si>
  <si>
    <t xml:space="preserve">V_00222L_MMX_02%39%39_4840_Lmp</t>
  </si>
  <si>
    <t xml:space="preserve">V_00221L_MMX_02%39%34_4812_Lmp</t>
  </si>
  <si>
    <t xml:space="preserve">V_00220L_MMX_02%39%29_4784_Lmp</t>
  </si>
  <si>
    <t xml:space="preserve">V_00219L_MMX_02%39%24_4756_Lmp</t>
  </si>
  <si>
    <t xml:space="preserve">V_00218L_MMX_02%39%19_4728_Lmp</t>
  </si>
  <si>
    <t xml:space="preserve">V_00217L_MMX_02%39%14_4700_Lmp</t>
  </si>
  <si>
    <t xml:space="preserve">V_00216L_MMX_02%39%09_4672_Lmp</t>
  </si>
  <si>
    <t xml:space="preserve">V_00215L_MMX_02%39%04_4644_Lmp</t>
  </si>
  <si>
    <t xml:space="preserve">V_00237T_MMX_02%39%02_0000_Tme</t>
  </si>
  <si>
    <t xml:space="preserve">V_00214L_MMX_02%38%59_4616_Lmp</t>
  </si>
  <si>
    <t xml:space="preserve">V_00213L_MMX_02%38%54_4588_Lmp</t>
  </si>
  <si>
    <t xml:space="preserve">V_00795DCS_02%38%51_8631_8bt</t>
  </si>
  <si>
    <t xml:space="preserve">V_00795DCS_02%38%51_8631_DCS</t>
  </si>
  <si>
    <t xml:space="preserve">V_00795I_MMX_02%38%51_8631_Img</t>
  </si>
  <si>
    <t xml:space="preserve">V_00873B_MMX_02%38%50_2337_Vis</t>
  </si>
  <si>
    <t xml:space="preserve">V_00873O_MMX_02%38%50_2337_Vex</t>
  </si>
  <si>
    <t xml:space="preserve">V_00212L_MMX_02%38%49_4560_Lmp</t>
  </si>
  <si>
    <t xml:space="preserve">V_00211L_MMX_02%38%44_4532_Lmp</t>
  </si>
  <si>
    <t xml:space="preserve">V_00210L_MMX_02%38%39_4504_Lmp</t>
  </si>
  <si>
    <t xml:space="preserve">V_00209L_MMX_02%38%34_4476_Lmp</t>
  </si>
  <si>
    <t xml:space="preserve">V_00208L_MMX_02%38%29_4448_Lmp</t>
  </si>
  <si>
    <t xml:space="preserve">V_00207L_MMX_02%38%24_4420_Lmp</t>
  </si>
  <si>
    <t xml:space="preserve">V_00236T_MMX_02%38%22_0000_Tme</t>
  </si>
  <si>
    <t xml:space="preserve">V_00136A_MMX_02%38%21_5040_Slr</t>
  </si>
  <si>
    <t xml:space="preserve">V_00206L_MMX_02%38%19_4392_Lmp</t>
  </si>
  <si>
    <t xml:space="preserve">V_00205L_MMX_02%38%14_4364_Lmp</t>
  </si>
  <si>
    <t xml:space="preserve">V_00204L_MMX_02%38%09_4336_Lmp</t>
  </si>
  <si>
    <t xml:space="preserve">V_00789DCS_02%37%57_3694_8bt</t>
  </si>
  <si>
    <t xml:space="preserve">V_00789DCS_02%37%57_3694_DCS</t>
  </si>
  <si>
    <t xml:space="preserve">V_00789I_MMX_02%37%57_3694_Img</t>
  </si>
  <si>
    <t xml:space="preserve">V_00791DCS_02%37%57_3694_8bt</t>
  </si>
  <si>
    <t xml:space="preserve">V_00791DCS_02%37%57_3694_DCS</t>
  </si>
  <si>
    <t xml:space="preserve">V_00791I_MMX_02%37%57_3694_Img</t>
  </si>
  <si>
    <t xml:space="preserve">V_00871B_MMX_02%37%55_7404_Vis</t>
  </si>
  <si>
    <t xml:space="preserve">V_00871O_MMX_02%37%55_7404_Vex</t>
  </si>
  <si>
    <t xml:space="preserve">V_00201L_MMX_02%37%54_4252_Lmp</t>
  </si>
  <si>
    <t xml:space="preserve">V_00787DCS_02%37%50_5377_8bt</t>
  </si>
  <si>
    <t xml:space="preserve">V_00787DCS_02%37%50_5377_DCS</t>
  </si>
  <si>
    <t xml:space="preserve">V_00787I_MMX_02%37%50_5377_Img</t>
  </si>
  <si>
    <t xml:space="preserve">V_00200L_MMX_02%37%49_4224_Lmp</t>
  </si>
  <si>
    <t xml:space="preserve">V_00870B_MMX_02%37%48_9087_Vis</t>
  </si>
  <si>
    <t xml:space="preserve">V_00870O_MMX_02%37%48_9087_Vex</t>
  </si>
  <si>
    <t xml:space="preserve">V_00199L_MMX_02%37%44_4196_Lmp</t>
  </si>
  <si>
    <t xml:space="preserve">V_00235T_MMX_02%37%42_0000_Tme</t>
  </si>
  <si>
    <t xml:space="preserve">V_00198L_MMX_02%37%39_4168_Lmp</t>
  </si>
  <si>
    <t xml:space="preserve">V_00538V_MMX_02%37%36_6712_Vlt</t>
  </si>
  <si>
    <t xml:space="preserve">V_00869B_MMX_02%37%35_8205_Vis</t>
  </si>
  <si>
    <t xml:space="preserve">V_00869O_MMX_02%37%35_8205_Vex</t>
  </si>
  <si>
    <t xml:space="preserve">V_00197L_MMX_02%37%34_4140_Lmp</t>
  </si>
  <si>
    <t xml:space="preserve">V_00783DCS_02%37%33_5063_8bt</t>
  </si>
  <si>
    <t xml:space="preserve">V_00783DCS_02%37%33_5063_DCS</t>
  </si>
  <si>
    <t xml:space="preserve">V_00783I_MMX_02%37%33_5063_Img</t>
  </si>
  <si>
    <t xml:space="preserve">V_00785DCS_02%37%33_5063_8bt</t>
  </si>
  <si>
    <t xml:space="preserve">V_00785DCS_02%37%33_5063_DCS</t>
  </si>
  <si>
    <t xml:space="preserve">V_00785I_MMX_02%37%33_5063_Img</t>
  </si>
  <si>
    <t xml:space="preserve">V_00868B_MMX_02%37%31_8772_Vis</t>
  </si>
  <si>
    <t xml:space="preserve">V_00868O_MMX_02%37%31_8772_Vex</t>
  </si>
  <si>
    <t xml:space="preserve">V_00196L_MMX_02%37%29_4113_Lmp</t>
  </si>
  <si>
    <t xml:space="preserve">V_00195L_MMX_02%37%24_4079_Lmp</t>
  </si>
  <si>
    <t xml:space="preserve">V_00781DCS_02%37%23_2779_8bt</t>
  </si>
  <si>
    <t xml:space="preserve">V_00781DCS_02%37%23_2779_DCS</t>
  </si>
  <si>
    <t xml:space="preserve">V_00781I_MMX_02%37%23_2779_Img</t>
  </si>
  <si>
    <t xml:space="preserve">V_00867B_MMX_02%37%21_6488_Vis</t>
  </si>
  <si>
    <t xml:space="preserve">V_00867O_MMX_02%37%21_6488_Vex</t>
  </si>
  <si>
    <t xml:space="preserve">V_00194L_MMX_02%37%19_4041_Lmp</t>
  </si>
  <si>
    <t xml:space="preserve">V_00537V_MMX_02%37%19_2211_Vlt</t>
  </si>
  <si>
    <t xml:space="preserve">V_00866B_MMX_02%37%18_0869_Vis</t>
  </si>
  <si>
    <t xml:space="preserve">V_00866O_MMX_02%37%18_0869_Vex</t>
  </si>
  <si>
    <t xml:space="preserve">V_00193L_MMX_02%37%14_4013_Lmp</t>
  </si>
  <si>
    <t xml:space="preserve">V_00777DCS_02%37%13_0484_8bt</t>
  </si>
  <si>
    <t xml:space="preserve">V_00777DCS_02%37%13_0484_DCS</t>
  </si>
  <si>
    <t xml:space="preserve">V_00777I_MMX_02%37%13_0484_Img</t>
  </si>
  <si>
    <t xml:space="preserve">V_00779DCS_02%37%13_0484_8bt</t>
  </si>
  <si>
    <t xml:space="preserve">V_00779DCS_02%37%13_0484_DCS</t>
  </si>
  <si>
    <t xml:space="preserve">V_00779I_MMX_02%37%13_0484_Img</t>
  </si>
  <si>
    <t xml:space="preserve">V_00865B_MMX_02%37%11_4194_Vis</t>
  </si>
  <si>
    <t xml:space="preserve">V_00865O_MMX_02%37%11_4194_Vex</t>
  </si>
  <si>
    <t xml:space="preserve">V_00192L_MMX_02%37%09_3985_Lmp</t>
  </si>
  <si>
    <t xml:space="preserve">V_00191L_MMX_02%37%04_3957_Lmp</t>
  </si>
  <si>
    <t xml:space="preserve">V_00775DCS_02%37%02_8251_8bt</t>
  </si>
  <si>
    <t xml:space="preserve">V_00775DCS_02%37%02_8251_DCS</t>
  </si>
  <si>
    <t xml:space="preserve">V_00775I_MMX_02%37%02_8251_Img</t>
  </si>
  <si>
    <t xml:space="preserve">V_00234T_MMX_02%37%02_0000_Tme</t>
  </si>
  <si>
    <t xml:space="preserve">V_00864B_MMX_02%37%01_1962_Vis</t>
  </si>
  <si>
    <t xml:space="preserve">V_00864O_MMX_02%37%01_1962_Vex</t>
  </si>
  <si>
    <t xml:space="preserve">V_00536V_MMX_02%36%59_9071_Vlt</t>
  </si>
  <si>
    <t xml:space="preserve">V_00863B_MMX_02%36%59_5949_Vis</t>
  </si>
  <si>
    <t xml:space="preserve">V_00863O_MMX_02%36%59_5949_Vex</t>
  </si>
  <si>
    <t xml:space="preserve">V_00190L_MMX_02%36%59_3929_Lmp</t>
  </si>
  <si>
    <t xml:space="preserve">V_00773DCS_02%36%56_0077_8bt</t>
  </si>
  <si>
    <t xml:space="preserve">V_00773DCS_02%36%56_0077_DCS</t>
  </si>
  <si>
    <t xml:space="preserve">V_00773I_MMX_02%36%56_0077_Img</t>
  </si>
  <si>
    <t xml:space="preserve">V_00189L_MMX_02%36%54_3901_Lmp</t>
  </si>
  <si>
    <t xml:space="preserve">V_00862B_MMX_02%36%54_3751_Vis</t>
  </si>
  <si>
    <t xml:space="preserve">V_00862O_MMX_02%36%54_3751_Vex</t>
  </si>
  <si>
    <t xml:space="preserve">V_00188L_MMX_02%36%49_3873_Lmp</t>
  </si>
  <si>
    <t xml:space="preserve">V_00187L_MMX_02%36%44_3845_Lmp</t>
  </si>
  <si>
    <t xml:space="preserve">V_00092K_MMX_02%36%41_6462_Drk</t>
  </si>
  <si>
    <t xml:space="preserve">V_00186L_MMX_02%36%39_3817_Lmp</t>
  </si>
  <si>
    <t xml:space="preserve">V_00769DCS_02%36%38_9577_8bt</t>
  </si>
  <si>
    <t xml:space="preserve">V_00769DCS_02%36%38_9577_DCS</t>
  </si>
  <si>
    <t xml:space="preserve">V_00769I_MMX_02%36%38_9577_Img</t>
  </si>
  <si>
    <t xml:space="preserve">V_00770DCS_02%36%38_9577_8bt</t>
  </si>
  <si>
    <t xml:space="preserve">V_00770DCS_02%36%38_9577_DCS</t>
  </si>
  <si>
    <t xml:space="preserve">V_00770I_MMX_02%36%38_9577_Img</t>
  </si>
  <si>
    <t xml:space="preserve">V_00535V_MMX_02%36%38_6128_Vlt</t>
  </si>
  <si>
    <t xml:space="preserve">V_00861B_MMX_02%36%37_3287_Vis</t>
  </si>
  <si>
    <t xml:space="preserve">V_00861O_MMX_02%36%37_3287_Vex</t>
  </si>
  <si>
    <t xml:space="preserve">V_00185L_MMX_02%36%34_3789_Lmp</t>
  </si>
  <si>
    <t xml:space="preserve">V_00534V_MMX_02%36%34_1108_Vlt</t>
  </si>
  <si>
    <t xml:space="preserve">V_00860B_MMX_02%36%32_9766_Vis</t>
  </si>
  <si>
    <t xml:space="preserve">V_00860O_MMX_02%36%32_9766_Vex</t>
  </si>
  <si>
    <t xml:space="preserve">V_00184L_MMX_02%36%29_3762_Lmp</t>
  </si>
  <si>
    <t xml:space="preserve">V_00767DCS_02%36%25_3184_8bt</t>
  </si>
  <si>
    <t xml:space="preserve">V_00767DCS_02%36%25_3184_DCS</t>
  </si>
  <si>
    <t xml:space="preserve">V_00767I_MMX_02%36%25_3184_Img</t>
  </si>
  <si>
    <t xml:space="preserve">V_00183L_MMX_02%36%24_3732_Lmp</t>
  </si>
  <si>
    <t xml:space="preserve">V_00859B_MMX_02%36%23_6895_Vis</t>
  </si>
  <si>
    <t xml:space="preserve">V_00859O_MMX_02%36%23_6895_Vex</t>
  </si>
  <si>
    <t xml:space="preserve">V_00233T_MMX_02%36%22_0000_Tme</t>
  </si>
  <si>
    <t xml:space="preserve">V_00182L_MMX_02%36%19_3704_Lmp</t>
  </si>
  <si>
    <t xml:space="preserve">V_00762DCS_02%36%18_5058_8bt</t>
  </si>
  <si>
    <t xml:space="preserve">V_00762DCS_02%36%18_5058_DCS</t>
  </si>
  <si>
    <t xml:space="preserve">V_00762I_MMX_02%36%18_5058_Img</t>
  </si>
  <si>
    <t xml:space="preserve">V_00764DCS_02%36%18_5058_8bt</t>
  </si>
  <si>
    <t xml:space="preserve">V_00764DCS_02%36%18_5058_DCS</t>
  </si>
  <si>
    <t xml:space="preserve">V_00764I_MMX_02%36%18_5058_Img</t>
  </si>
  <si>
    <t xml:space="preserve">V_00533V_MMX_02%36%18_1892_Vlt</t>
  </si>
  <si>
    <t xml:space="preserve">V_00858B_MMX_02%36%16_8764_Vis</t>
  </si>
  <si>
    <t xml:space="preserve">V_00858O_MMX_02%36%16_8764_Vex</t>
  </si>
  <si>
    <t xml:space="preserve">V_00181L_MMX_02%36%14_3676_Lmp</t>
  </si>
  <si>
    <t xml:space="preserve">V_00532V_MMX_02%36%13_6548_Vlt</t>
  </si>
  <si>
    <t xml:space="preserve">V_00256R_MMX_02%36%13_2766_Ir</t>
  </si>
  <si>
    <t xml:space="preserve">V_00857B_MMX_02%36%12_5206_Vis</t>
  </si>
  <si>
    <t xml:space="preserve">V_00857O_MMX_02%36%12_5206_Vex</t>
  </si>
  <si>
    <t xml:space="preserve">V_00063H_MMX_02%36%10_2917_Hkp</t>
  </si>
  <si>
    <t xml:space="preserve">V_00153D_MMX_02%36%10_2943_Dst</t>
  </si>
  <si>
    <t xml:space="preserve">V_00180L_MMX_02%36%09_3648_Lmp</t>
  </si>
  <si>
    <t xml:space="preserve">V_00179L_MMX_02%36%04_3620_Lmp</t>
  </si>
  <si>
    <t xml:space="preserve">V_00178L_MMX_02%35%59_3592_Lmp</t>
  </si>
  <si>
    <t xml:space="preserve">V_00177L_MMX_02%35%54_3564_Lmp</t>
  </si>
  <si>
    <t xml:space="preserve">V_00176L_MMX_02%35%49_3536_Lmp</t>
  </si>
  <si>
    <t xml:space="preserve">V_00175L_MMX_02%35%44_3508_Lmp</t>
  </si>
  <si>
    <t xml:space="preserve">V_00232T_MMX_02%35%42_0000_Tme</t>
  </si>
  <si>
    <t xml:space="preserve">V_00174L_MMX_02%35%39_3480_Lmp</t>
  </si>
  <si>
    <t xml:space="preserve">V_00173L_MMX_02%35%34_3452_Lmp</t>
  </si>
  <si>
    <t xml:space="preserve">V_00097M_MMX_02%35%32_0000_Msg</t>
  </si>
  <si>
    <t xml:space="preserve">V_00172L_MMX_02%35%29_3445_Lmp</t>
  </si>
  <si>
    <t xml:space="preserve">V_00171L_MMX_02%35%24_3417_Lmp</t>
  </si>
  <si>
    <t xml:space="preserve">V_00170L_MMX_02%35%19_3389_Lmp</t>
  </si>
  <si>
    <t xml:space="preserve">V_00169L_MMX_02%35%14_3361_Lmp</t>
  </si>
  <si>
    <t xml:space="preserve">V_00168L_MMX_02%35%09_3333_Lmp</t>
  </si>
  <si>
    <t xml:space="preserve">V_00167L_MMX_02%35%04_3305_Lmp</t>
  </si>
  <si>
    <t xml:space="preserve">V_00231T_MMX_02%35%02_0000_Tme</t>
  </si>
  <si>
    <t xml:space="preserve">V_00166L_MMX_02%34%59_3277_Lmp</t>
  </si>
  <si>
    <t xml:space="preserve">V_00165L_MMX_02%34%54_3249_Lmp</t>
  </si>
  <si>
    <t xml:space="preserve">V_00164L_MMX_02%34%49_3221_Lmp</t>
  </si>
  <si>
    <t xml:space="preserve">V_00163L_MMX_02%34%44_3193_Lmp</t>
  </si>
  <si>
    <t xml:space="preserve">V_00162L_MMX_02%34%39_3165_Lmp</t>
  </si>
  <si>
    <t xml:space="preserve">V_00161L_MMX_02%34%34_3137_Lmp</t>
  </si>
  <si>
    <t xml:space="preserve">V_00160L_MMX_02%34%29_3109_Lmp</t>
  </si>
  <si>
    <t xml:space="preserve">V_00159L_MMX_02%34%24_3081_Lmp</t>
  </si>
  <si>
    <t xml:space="preserve">V_00230T_MMX_02%34%22_0000_Tme</t>
  </si>
  <si>
    <t xml:space="preserve">V_00158L_MMX_02%34%19_3053_Lmp</t>
  </si>
  <si>
    <t xml:space="preserve">V_00157L_MMX_02%34%14_3025_Lmp</t>
  </si>
  <si>
    <t xml:space="preserve">V_00156L_MMX_02%34%09_2997_Lmp</t>
  </si>
  <si>
    <t xml:space="preserve">V_00155L_MMX_02%34%04_2970_Lmp</t>
  </si>
  <si>
    <t xml:space="preserve">V_00154L_MMX_02%33%59_2938_Lmp</t>
  </si>
  <si>
    <t xml:space="preserve">V_00153L_MMX_02%33%54_2907_Lmp</t>
  </si>
  <si>
    <t xml:space="preserve">V_00152L_MMX_02%33%49_2880_Lmp</t>
  </si>
  <si>
    <t xml:space="preserve">V_00151L_MMX_02%33%44_2832_Lmp</t>
  </si>
  <si>
    <t xml:space="preserve">V_00229T_MMX_02%33%42_0000_Tme</t>
  </si>
  <si>
    <t xml:space="preserve">V_00150L_MMX_02%33%39_2804_Lmp</t>
  </si>
  <si>
    <t xml:space="preserve">V_00149L_MMX_02%33%34_2776_Lmp</t>
  </si>
  <si>
    <t xml:space="preserve">V_00148L_MMX_02%33%29_2748_Lmp</t>
  </si>
  <si>
    <t xml:space="preserve">V_00147L_MMX_02%33%24_2720_Lmp</t>
  </si>
  <si>
    <t xml:space="preserve">V_00146L_MMX_02%33%19_2692_Lmp</t>
  </si>
  <si>
    <t xml:space="preserve">V_00145L_MMX_02%33%14_2664_Lmp</t>
  </si>
  <si>
    <t xml:space="preserve">V_00144L_MMX_02%33%09_2636_Lmp</t>
  </si>
  <si>
    <t xml:space="preserve">V_00143L_MMX_02%33%04_2608_Lmp</t>
  </si>
  <si>
    <t xml:space="preserve">V_00228T_MMX_02%33%02_0000_Tme</t>
  </si>
  <si>
    <t xml:space="preserve">V_00142L_MMX_02%32%59_2580_Lmp</t>
  </si>
  <si>
    <t xml:space="preserve">V_00760DCS_02%32%55_6528_8bt</t>
  </si>
  <si>
    <t xml:space="preserve">V_00760DCS_02%32%55_6528_DCS</t>
  </si>
  <si>
    <t xml:space="preserve">V_00760I_MMX_02%32%55_6528_Img</t>
  </si>
  <si>
    <t xml:space="preserve">V_00141L_MMX_02%32%54_2552_Lmp</t>
  </si>
  <si>
    <t xml:space="preserve">V_00856B_MMX_02%32%54_0239_Vis</t>
  </si>
  <si>
    <t xml:space="preserve">V_00856O_MMX_02%32%54_0239_Vex</t>
  </si>
  <si>
    <t xml:space="preserve">V_00140L_MMX_02%32%49_2524_Lmp</t>
  </si>
  <si>
    <t xml:space="preserve">V_00756DCS_02%32%45_3859_8bt</t>
  </si>
  <si>
    <t xml:space="preserve">V_00756DCS_02%32%45_3859_DCS</t>
  </si>
  <si>
    <t xml:space="preserve">V_00756I_MMX_02%32%45_3859_Img</t>
  </si>
  <si>
    <t xml:space="preserve">V_00758DCS_02%32%45_3859_8bt</t>
  </si>
  <si>
    <t xml:space="preserve">V_00758DCS_02%32%45_3859_DCS</t>
  </si>
  <si>
    <t xml:space="preserve">V_00758I_MMX_02%32%45_3859_Img</t>
  </si>
  <si>
    <t xml:space="preserve">V_00139L_MMX_02%32%44_2495_Lmp</t>
  </si>
  <si>
    <t xml:space="preserve">V_00855B_MMX_02%32%43_7564_Vis</t>
  </si>
  <si>
    <t xml:space="preserve">V_00855O_MMX_02%32%43_7564_Vex</t>
  </si>
  <si>
    <t xml:space="preserve">V_00138L_MMX_02%32%39_2467_Lmp</t>
  </si>
  <si>
    <t xml:space="preserve">V_00137L_MMX_02%32%34_2439_Lmp</t>
  </si>
  <si>
    <t xml:space="preserve">V_00136L_MMX_02%32%29_2411_Lmp</t>
  </si>
  <si>
    <t xml:space="preserve">V_00135L_MMX_02%32%24_2383_Lmp</t>
  </si>
  <si>
    <t xml:space="preserve">V_00227T_MMX_02%32%22_0000_Tme</t>
  </si>
  <si>
    <t xml:space="preserve">V_00134L_MMX_02%32%19_2355_Lmp</t>
  </si>
  <si>
    <t xml:space="preserve">V_00133L_MMX_02%32%14_2327_Lmp</t>
  </si>
  <si>
    <t xml:space="preserve">V_00134A_MMX_02%32%13_3282_Slr</t>
  </si>
  <si>
    <t xml:space="preserve">V_00531V_MMX_02%32%09_3971_Vlt</t>
  </si>
  <si>
    <t xml:space="preserve">V_00132L_MMX_02%32%09_2299_Lmp</t>
  </si>
  <si>
    <t xml:space="preserve">V_00854B_MMX_02%32%08_5464_Vis</t>
  </si>
  <si>
    <t xml:space="preserve">V_00854O_MMX_02%32%08_5464_Vex</t>
  </si>
  <si>
    <t xml:space="preserve">V_00131L_MMX_02%32%04_2271_Lmp</t>
  </si>
  <si>
    <t xml:space="preserve">V_00754DCS_02%32%01_1191_8bt</t>
  </si>
  <si>
    <t xml:space="preserve">V_00754DCS_02%32%01_1191_DCS</t>
  </si>
  <si>
    <t xml:space="preserve">V_00754I_MMX_02%32%01_1191_Img</t>
  </si>
  <si>
    <t xml:space="preserve">V_00853B_MMX_02%31%59_4900_Vis</t>
  </si>
  <si>
    <t xml:space="preserve">V_00853O_MMX_02%31%59_4900_Vex</t>
  </si>
  <si>
    <t xml:space="preserve">V_00130L_MMX_02%31%59_2243_Lmp</t>
  </si>
  <si>
    <t xml:space="preserve">V_00750DCS_02%31%54_3036_8bt</t>
  </si>
  <si>
    <t xml:space="preserve">V_00750DCS_02%31%54_3036_DCS</t>
  </si>
  <si>
    <t xml:space="preserve">V_00750I_MMX_02%31%54_3036_Img</t>
  </si>
  <si>
    <t xml:space="preserve">V_00752DCS_02%31%54_3036_8bt</t>
  </si>
  <si>
    <t xml:space="preserve">V_00752DCS_02%31%54_3036_DCS</t>
  </si>
  <si>
    <t xml:space="preserve">V_00752I_MMX_02%31%54_3036_Img</t>
  </si>
  <si>
    <t xml:space="preserve">V_00129L_MMX_02%31%54_2215_Lmp</t>
  </si>
  <si>
    <t xml:space="preserve">V_00852B_MMX_02%31%52_6745_Vis</t>
  </si>
  <si>
    <t xml:space="preserve">V_00852O_MMX_02%31%52_6745_Vex</t>
  </si>
  <si>
    <t xml:space="preserve">V_00133A_MMX_02%31%51_5238_Slr</t>
  </si>
  <si>
    <t xml:space="preserve">V_00128L_MMX_02%31%49_2187_Lmp</t>
  </si>
  <si>
    <t xml:space="preserve">V_00127L_MMX_02%31%44_2159_Lmp</t>
  </si>
  <si>
    <t xml:space="preserve">V_00748DCS_02%31%44_0607_8bt</t>
  </si>
  <si>
    <t xml:space="preserve">V_00748DCS_02%31%44_0607_DCS</t>
  </si>
  <si>
    <t xml:space="preserve">V_00748I_MMX_02%31%44_0607_Img</t>
  </si>
  <si>
    <t xml:space="preserve">V_00851B_MMX_02%31%42_4317_Vis</t>
  </si>
  <si>
    <t xml:space="preserve">V_00851O_MMX_02%31%42_4317_Vex</t>
  </si>
  <si>
    <t xml:space="preserve">V_00226T_MMX_02%31%42_0000_Tme</t>
  </si>
  <si>
    <t xml:space="preserve">V_00126L_MMX_02%31%39_2131_Lmp</t>
  </si>
  <si>
    <t xml:space="preserve">V_00125L_MMX_02%31%34_2103_Lmp</t>
  </si>
  <si>
    <t xml:space="preserve">V_00744DCS_02%31%30_4417_8bt</t>
  </si>
  <si>
    <t xml:space="preserve">V_00744DCS_02%31%30_4417_DCS</t>
  </si>
  <si>
    <t xml:space="preserve">V_00744I_MMX_02%31%30_4417_Img</t>
  </si>
  <si>
    <t xml:space="preserve">V_00746DCS_02%31%30_4417_8bt</t>
  </si>
  <si>
    <t xml:space="preserve">V_00746DCS_02%31%30_4417_DCS</t>
  </si>
  <si>
    <t xml:space="preserve">V_00746I_MMX_02%31%30_4417_Img</t>
  </si>
  <si>
    <t xml:space="preserve">V_00124L_MMX_02%31%29_2075_Lmp</t>
  </si>
  <si>
    <t xml:space="preserve">V_00850B_MMX_02%31%28_8125_Vis</t>
  </si>
  <si>
    <t xml:space="preserve">V_00850O_MMX_02%31%28_8125_Vex</t>
  </si>
  <si>
    <t xml:space="preserve">V_00530V_MMX_02%31%27_2905_Vlt</t>
  </si>
  <si>
    <t xml:space="preserve">V_00849B_MMX_02%31%26_1563_Vis</t>
  </si>
  <si>
    <t xml:space="preserve">V_00849O_MMX_02%31%26_1563_Vex</t>
  </si>
  <si>
    <t xml:space="preserve">V_00123L_MMX_02%31%24_2047_Lmp</t>
  </si>
  <si>
    <t xml:space="preserve">V_00122L_MMX_02%31%19_2019_Lmp</t>
  </si>
  <si>
    <t xml:space="preserve">V_00204W_MMX_02%31%16_8005_Raw</t>
  </si>
  <si>
    <t xml:space="preserve">V_00742DCS_02%31%16_8005_8bt</t>
  </si>
  <si>
    <t xml:space="preserve">V_00742DCS_02%31%16_8005_DCS</t>
  </si>
  <si>
    <t xml:space="preserve">V_00742I_MMX_02%31%16_8005_Img</t>
  </si>
  <si>
    <t xml:space="preserve">V_00848B_MMX_02%31%15_1714_Vis</t>
  </si>
  <si>
    <t xml:space="preserve">V_00848O_MMX_02%31%15_1714_Vex</t>
  </si>
  <si>
    <t xml:space="preserve">V_00121L_MMX_02%31%14_1991_Lmp</t>
  </si>
  <si>
    <t xml:space="preserve">V_00738DCS_02%31%09_9865_8bt</t>
  </si>
  <si>
    <t xml:space="preserve">V_00738DCS_02%31%09_9865_DCS</t>
  </si>
  <si>
    <t xml:space="preserve">V_00738I_MMX_02%31%09_9865_Img</t>
  </si>
  <si>
    <t xml:space="preserve">V_00740DCS_02%31%09_9865_8bt</t>
  </si>
  <si>
    <t xml:space="preserve">V_00740DCS_02%31%09_9865_DCS</t>
  </si>
  <si>
    <t xml:space="preserve">V_00740I_MMX_02%31%09_9865_Img</t>
  </si>
  <si>
    <t xml:space="preserve">V_00120L_MMX_02%31%09_1963_Lmp</t>
  </si>
  <si>
    <t xml:space="preserve">V_00847B_MMX_02%31%08_3575_Vis</t>
  </si>
  <si>
    <t xml:space="preserve">V_00847O_MMX_02%31%08_3575_Vex</t>
  </si>
  <si>
    <t xml:space="preserve">V_00529V_MMX_02%31%06_8324_Vlt</t>
  </si>
  <si>
    <t xml:space="preserve">V_00846B_MMX_02%31%05_6982_Vis</t>
  </si>
  <si>
    <t xml:space="preserve">V_00846O_MMX_02%31%05_6982_Vex</t>
  </si>
  <si>
    <t xml:space="preserve">V_00119L_MMX_02%31%04_1935_Lmp</t>
  </si>
  <si>
    <t xml:space="preserve">V_00225T_MMX_02%31%02_0000_Tme</t>
  </si>
  <si>
    <t xml:space="preserve">V_00736DCS_02%30%59_7465_8bt</t>
  </si>
  <si>
    <t xml:space="preserve">V_00736DCS_02%30%59_7465_DCS</t>
  </si>
  <si>
    <t xml:space="preserve">V_00736I_MMX_02%30%59_7465_Img</t>
  </si>
  <si>
    <t xml:space="preserve">V_00118L_MMX_02%30%59_1907_Lmp</t>
  </si>
  <si>
    <t xml:space="preserve">V_00845B_MMX_02%30%58_1172_Vis</t>
  </si>
  <si>
    <t xml:space="preserve">V_00845O_MMX_02%30%58_1172_Vex</t>
  </si>
  <si>
    <t xml:space="preserve">V_00117L_MMX_02%30%54_1879_Lmp</t>
  </si>
  <si>
    <t xml:space="preserve">V_00528V_MMX_02%30%51_7215_Vlt</t>
  </si>
  <si>
    <t xml:space="preserve">V_00844B_MMX_02%30%51_4093_Vis</t>
  </si>
  <si>
    <t xml:space="preserve">V_00844O_MMX_02%30%51_4093_Vex</t>
  </si>
  <si>
    <t xml:space="preserve">V_00527V_MMX_02%30%50_8854_Vlt</t>
  </si>
  <si>
    <t xml:space="preserve">V_00116L_MMX_02%30%49_1851_Lmp</t>
  </si>
  <si>
    <t xml:space="preserve">V_00732DCS_02%30%46_1206_8bt</t>
  </si>
  <si>
    <t xml:space="preserve">V_00732DCS_02%30%46_1206_DCS</t>
  </si>
  <si>
    <t xml:space="preserve">V_00732I_MMX_02%30%46_1206_Img</t>
  </si>
  <si>
    <t xml:space="preserve">V_00734DCS_02%30%46_1206_8bt</t>
  </si>
  <si>
    <t xml:space="preserve">V_00734DCS_02%30%46_1206_DCS</t>
  </si>
  <si>
    <t xml:space="preserve">V_00734I_MMX_02%30%46_1206_Img</t>
  </si>
  <si>
    <t xml:space="preserve">V_00843B_MMX_02%30%44_4911_Vis</t>
  </si>
  <si>
    <t xml:space="preserve">V_00843O_MMX_02%30%44_4911_Vex</t>
  </si>
  <si>
    <t xml:space="preserve">V_00115L_MMX_02%30%44_1823_Lmp</t>
  </si>
  <si>
    <t xml:space="preserve">V_00114L_MMX_02%30%39_1795_Lmp</t>
  </si>
  <si>
    <t xml:space="preserve">V_00113L_MMX_02%30%34_1767_Lmp</t>
  </si>
  <si>
    <t xml:space="preserve">V_00091K_MMX_02%30%32_1753_Drk</t>
  </si>
  <si>
    <t xml:space="preserve">V_00526V_MMX_02%30%30_4320_Vlt</t>
  </si>
  <si>
    <t xml:space="preserve">V_00525V_MMX_02%30%30_1338_Vlt</t>
  </si>
  <si>
    <t xml:space="preserve">V_00112L_MMX_02%30%29_1739_Lmp</t>
  </si>
  <si>
    <t xml:space="preserve">V_00842B_MMX_02%30%28_9996_Vis</t>
  </si>
  <si>
    <t xml:space="preserve">V_00842O_MMX_02%30%28_9996_Vex</t>
  </si>
  <si>
    <t xml:space="preserve">V_00730DCS_02%30%25_6631_8bt</t>
  </si>
  <si>
    <t xml:space="preserve">V_00730DCS_02%30%25_6631_DCS</t>
  </si>
  <si>
    <t xml:space="preserve">V_00730I_MMX_02%30%25_6631_Img</t>
  </si>
  <si>
    <t xml:space="preserve">V_00111L_MMX_02%30%24_1711_Lmp</t>
  </si>
  <si>
    <t xml:space="preserve">V_00841B_MMX_02%30%24_0339_Vis</t>
  </si>
  <si>
    <t xml:space="preserve">V_00841O_MMX_02%30%24_0339_Vex</t>
  </si>
  <si>
    <t xml:space="preserve">V_00224T_MMX_02%30%22_0000_Tme</t>
  </si>
  <si>
    <t xml:space="preserve">V_00110L_MMX_02%30%19_1683_Lmp</t>
  </si>
  <si>
    <t xml:space="preserve">V_00727DCS_02%30%15_4316_8bt</t>
  </si>
  <si>
    <t xml:space="preserve">V_00727DCS_02%30%15_4316_DCS</t>
  </si>
  <si>
    <t xml:space="preserve">V_00727I_MMX_02%30%15_4316_Img</t>
  </si>
  <si>
    <t xml:space="preserve">V_00728DCS_02%30%15_4316_8bt</t>
  </si>
  <si>
    <t xml:space="preserve">V_00728DCS_02%30%15_4316_DCS</t>
  </si>
  <si>
    <t xml:space="preserve">V_00728I_MMX_02%30%15_4316_Img</t>
  </si>
  <si>
    <t xml:space="preserve">V_00255R_MMX_02%30%15_3188_Ir</t>
  </si>
  <si>
    <t xml:space="preserve">V_00109L_MMX_02%30%14_1655_Lmp</t>
  </si>
  <si>
    <t xml:space="preserve">V_00840B_MMX_02%30%13_8027_Vis</t>
  </si>
  <si>
    <t xml:space="preserve">V_00840O_MMX_02%30%13_8027_Vex</t>
  </si>
  <si>
    <t xml:space="preserve">V_00096M_MMX_02%30%12_0000_Msg</t>
  </si>
  <si>
    <t xml:space="preserve">V_00152D_MMX_02%30%10_6881_Dst</t>
  </si>
  <si>
    <t xml:space="preserve">V_00108L_MMX_02%30%09_1648_Lmp</t>
  </si>
  <si>
    <t xml:space="preserve">V_00203W_MMX_02%30%08_4717_Raw</t>
  </si>
  <si>
    <t xml:space="preserve">V_00723DCS_02%30%08_4717_8bt</t>
  </si>
  <si>
    <t xml:space="preserve">V_00723DCS_02%30%08_4717_DCS</t>
  </si>
  <si>
    <t xml:space="preserve">V_00723I_MMX_02%30%08_4717_Img</t>
  </si>
  <si>
    <t xml:space="preserve">V_00724DCS_02%30%08_4717_8bt</t>
  </si>
  <si>
    <t xml:space="preserve">V_00724DCS_02%30%08_4717_DCS</t>
  </si>
  <si>
    <t xml:space="preserve">V_00724I_MMX_02%30%08_4717_Img</t>
  </si>
  <si>
    <t xml:space="preserve">V_00725DCS_02%30%08_4717_8bt</t>
  </si>
  <si>
    <t xml:space="preserve">V_00725DCS_02%30%08_4717_DCS</t>
  </si>
  <si>
    <t xml:space="preserve">V_00725I_MMX_02%30%08_4717_Img</t>
  </si>
  <si>
    <t xml:space="preserve">V_00839B_MMX_02%30%07_8438_Vis</t>
  </si>
  <si>
    <t xml:space="preserve">V_00839O_MMX_02%30%07_8438_Vex</t>
  </si>
  <si>
    <t xml:space="preserve">V_00107L_MMX_02%30%04_1621_Lmp</t>
  </si>
  <si>
    <t xml:space="preserve">V_00254R_MMX_02%30%00_7106_Ir</t>
  </si>
  <si>
    <t xml:space="preserve">V_00523V_MMX_02%30%00_2755_Vlt</t>
  </si>
  <si>
    <t xml:space="preserve">V_00524V_MMX_02%30%00_2830_Vlt</t>
  </si>
  <si>
    <t xml:space="preserve">V_00838B_MMX_02%30%00_2764_Vis</t>
  </si>
  <si>
    <t xml:space="preserve">V_00838O_MMX_02%30%00_2764_Vex</t>
  </si>
  <si>
    <t xml:space="preserve">V_00151D_MMX_02%30%00_1965_Dst</t>
  </si>
  <si>
    <t xml:space="preserve">V_00837B_MMX_02%29%59_5673_Vis</t>
  </si>
  <si>
    <t xml:space="preserve">V_00837O_MMX_02%29%59_5673_Vex</t>
  </si>
  <si>
    <t xml:space="preserve">V_00106L_MMX_02%29%59_1594_Lmp</t>
  </si>
  <si>
    <t xml:space="preserve">V_00105L_MMX_02%29%54_1548_Lmp</t>
  </si>
  <si>
    <t xml:space="preserve">V_00253R_MMX_02%29%52_4299_Ir</t>
  </si>
  <si>
    <t xml:space="preserve">V_00522V_MMX_02%29%52_0004_Vlt</t>
  </si>
  <si>
    <t xml:space="preserve">V_00521V_MMX_02%29%51_9935_Vlt</t>
  </si>
  <si>
    <t xml:space="preserve">V_00836B_MMX_02%29%51_9944_Vis</t>
  </si>
  <si>
    <t xml:space="preserve">V_00836O_MMX_02%29%51_9944_Vex</t>
  </si>
  <si>
    <t xml:space="preserve">V_00150D_MMX_02%29%51_9160_Dst</t>
  </si>
  <si>
    <t xml:space="preserve">V_00835B_MMX_02%29%51_2851_Vis</t>
  </si>
  <si>
    <t xml:space="preserve">V_00835O_MMX_02%29%51_2851_Vex</t>
  </si>
  <si>
    <t xml:space="preserve">V_00104L_MMX_02%29%49_1520_Lmp</t>
  </si>
  <si>
    <t xml:space="preserve">V_00103L_MMX_02%29%44_1492_Lmp</t>
  </si>
  <si>
    <t xml:space="preserve">V_00252R_MMX_02%29%44_1401_Ir</t>
  </si>
  <si>
    <t xml:space="preserve">V_00520V_MMX_02%29%43_7195_Vlt</t>
  </si>
  <si>
    <t xml:space="preserve">V_00519V_MMX_02%29%43_7057_Vlt</t>
  </si>
  <si>
    <t xml:space="preserve">V_00834B_MMX_02%29%43_7067_Vis</t>
  </si>
  <si>
    <t xml:space="preserve">V_00834O_MMX_02%29%43_7067_Vex</t>
  </si>
  <si>
    <t xml:space="preserve">V_00149D_MMX_02%29%43_6260_Dst</t>
  </si>
  <si>
    <t xml:space="preserve">V_00833B_MMX_02%29%42_9980_Vis</t>
  </si>
  <si>
    <t xml:space="preserve">V_00833O_MMX_02%29%42_9980_Vex</t>
  </si>
  <si>
    <t xml:space="preserve">V_00223T_MMX_02%29%42_0000_Tme</t>
  </si>
  <si>
    <t xml:space="preserve">V_00102L_MMX_02%29%39_1464_Lmp</t>
  </si>
  <si>
    <t xml:space="preserve">V_00251R_MMX_02%29%35_8618_Ir</t>
  </si>
  <si>
    <t xml:space="preserve">V_00518V_MMX_02%29%35_4429_Vlt</t>
  </si>
  <si>
    <t xml:space="preserve">V_00517V_MMX_02%29%35_4276_Vlt</t>
  </si>
  <si>
    <t xml:space="preserve">V_00832B_MMX_02%29%35_4286_Vis</t>
  </si>
  <si>
    <t xml:space="preserve">V_00832O_MMX_02%29%35_4286_Vex</t>
  </si>
  <si>
    <t xml:space="preserve">V_00148D_MMX_02%29%35_3479_Dst</t>
  </si>
  <si>
    <t xml:space="preserve">V_00062H_MMX_02%29%35_3452_Hkp</t>
  </si>
  <si>
    <t xml:space="preserve">V_00831B_MMX_02%29%34_5749_Vis</t>
  </si>
  <si>
    <t xml:space="preserve">V_00831O_MMX_02%29%34_5749_Vex</t>
  </si>
  <si>
    <t xml:space="preserve">V_00101L_MMX_02%29%34_1436_Lmp</t>
  </si>
  <si>
    <t xml:space="preserve">V_00100L_MMX_02%29%29_1408_Lmp</t>
  </si>
  <si>
    <t xml:space="preserve">V_00250R_MMX_02%29%27_4498_Ir</t>
  </si>
  <si>
    <t xml:space="preserve">V_00516V_MMX_02%29%27_0202_Vlt</t>
  </si>
  <si>
    <t xml:space="preserve">V_00515V_MMX_02%29%27_0136_Vlt</t>
  </si>
  <si>
    <t xml:space="preserve">V_00830B_MMX_02%29%27_0145_Vis</t>
  </si>
  <si>
    <t xml:space="preserve">V_00830O_MMX_02%29%27_0145_Vex</t>
  </si>
  <si>
    <t xml:space="preserve">V_00147D_MMX_02%29%26_9359_Dst</t>
  </si>
  <si>
    <t xml:space="preserve">V_00829B_MMX_02%29%26_3064_Vis</t>
  </si>
  <si>
    <t xml:space="preserve">V_00829O_MMX_02%29%26_3064_Vex</t>
  </si>
  <si>
    <t xml:space="preserve">V_00099L_MMX_02%29%24_1380_Lmp</t>
  </si>
  <si>
    <t xml:space="preserve">V_00249R_MMX_02%29%19_2043_Ir</t>
  </si>
  <si>
    <t xml:space="preserve">V_00098L_MMX_02%29%19_1352_Lmp</t>
  </si>
  <si>
    <t xml:space="preserve">V_00513V_MMX_02%29%18_7680_Vlt</t>
  </si>
  <si>
    <t xml:space="preserve">V_00514V_MMX_02%29%18_7746_Vlt</t>
  </si>
  <si>
    <t xml:space="preserve">V_00828B_MMX_02%29%18_7690_Vis</t>
  </si>
  <si>
    <t xml:space="preserve">V_00828O_MMX_02%29%18_7690_Vex</t>
  </si>
  <si>
    <t xml:space="preserve">V_00146D_MMX_02%29%18_6904_Dst</t>
  </si>
  <si>
    <t xml:space="preserve">V_00827B_MMX_02%29%17_4194_Vis</t>
  </si>
  <si>
    <t xml:space="preserve">V_00827O_MMX_02%29%17_4194_Vex</t>
  </si>
  <si>
    <t xml:space="preserve">V_00097L_MMX_02%29%14_1308_Lmp</t>
  </si>
  <si>
    <t xml:space="preserve">V_00248R_MMX_02%29%10_2690_Ir</t>
  </si>
  <si>
    <t xml:space="preserve">V_00512V_MMX_02%29%09_8393_Vlt</t>
  </si>
  <si>
    <t xml:space="preserve">V_00511V_MMX_02%29%09_8325_Vlt</t>
  </si>
  <si>
    <t xml:space="preserve">V_00826B_MMX_02%29%09_8335_Vis</t>
  </si>
  <si>
    <t xml:space="preserve">V_00826O_MMX_02%29%09_8335_Vex</t>
  </si>
  <si>
    <t xml:space="preserve">V_00145D_MMX_02%29%09_7550_Dst</t>
  </si>
  <si>
    <t xml:space="preserve">V_00096L_MMX_02%29%09_1280_Lmp</t>
  </si>
  <si>
    <t xml:space="preserve">V_00825B_MMX_02%29%09_1249_Vis</t>
  </si>
  <si>
    <t xml:space="preserve">V_00825O_MMX_02%29%09_1249_Vex</t>
  </si>
  <si>
    <t xml:space="preserve">V_00095L_MMX_02%29%04_1249_Lmp</t>
  </si>
  <si>
    <t xml:space="preserve">V_00247R_MMX_02%29%02_0099_Ir</t>
  </si>
  <si>
    <t xml:space="preserve">V_00222T_MMX_02%29%02_0000_Tme</t>
  </si>
  <si>
    <t xml:space="preserve">V_00510V_MMX_02%29%01_5850_Vlt</t>
  </si>
  <si>
    <t xml:space="preserve">V_00824B_MMX_02%29%01_5755_Vis</t>
  </si>
  <si>
    <t xml:space="preserve">V_00824O_MMX_02%29%01_5755_Vex</t>
  </si>
  <si>
    <t xml:space="preserve">V_00509V_MMX_02%29%01_5745_Vlt</t>
  </si>
  <si>
    <t xml:space="preserve">V_00144D_MMX_02%29%01_4958_Dst</t>
  </si>
  <si>
    <t xml:space="preserve">V_00823B_MMX_02%28%59_2248_Vis</t>
  </si>
  <si>
    <t xml:space="preserve">V_00823O_MMX_02%28%59_2248_Vex</t>
  </si>
  <si>
    <t xml:space="preserve">V_00094L_MMX_02%28%59_1221_Lmp</t>
  </si>
  <si>
    <t xml:space="preserve">V_00093L_MMX_02%28%54_1193_Lmp</t>
  </si>
  <si>
    <t xml:space="preserve">V_00246R_MMX_02%28%52_0642_Ir</t>
  </si>
  <si>
    <t xml:space="preserve">V_00507V_MMX_02%28%51_6279_Vlt</t>
  </si>
  <si>
    <t xml:space="preserve">V_00508V_MMX_02%28%51_6348_Vlt</t>
  </si>
  <si>
    <t xml:space="preserve">V_00822B_MMX_02%28%51_6289_Vis</t>
  </si>
  <si>
    <t xml:space="preserve">V_00822O_MMX_02%28%51_6289_Vex</t>
  </si>
  <si>
    <t xml:space="preserve">V_00143D_MMX_02%28%51_5502_Dst</t>
  </si>
  <si>
    <t xml:space="preserve">V_00821B_MMX_02%28%50_9833_Vis</t>
  </si>
  <si>
    <t xml:space="preserve">V_00821O_MMX_02%28%50_9833_Vex</t>
  </si>
  <si>
    <t xml:space="preserve">V_00092L_MMX_02%28%49_1165_Lmp</t>
  </si>
  <si>
    <t xml:space="preserve">V_00091L_MMX_02%28%44_1137_Lmp</t>
  </si>
  <si>
    <t xml:space="preserve">V_00245R_MMX_02%28%44_0747_Ir</t>
  </si>
  <si>
    <t xml:space="preserve">V_00506V_MMX_02%28%43_6451_Vlt</t>
  </si>
  <si>
    <t xml:space="preserve">V_00505V_MMX_02%28%43_6385_Vlt</t>
  </si>
  <si>
    <t xml:space="preserve">V_00820B_MMX_02%28%43_6394_Vis</t>
  </si>
  <si>
    <t xml:space="preserve">V_00820O_MMX_02%28%43_6394_Vex</t>
  </si>
  <si>
    <t xml:space="preserve">V_00142D_MMX_02%28%43_5607_Dst</t>
  </si>
  <si>
    <t xml:space="preserve">V_00819B_MMX_02%28%39_2908_Vis</t>
  </si>
  <si>
    <t xml:space="preserve">V_00819O_MMX_02%28%39_2908_Vex</t>
  </si>
  <si>
    <t xml:space="preserve">V_00090L_MMX_02%28%39_1109_Lmp</t>
  </si>
  <si>
    <t xml:space="preserve">V_00504V_MMX_02%28%38_0271_Vlt</t>
  </si>
  <si>
    <t xml:space="preserve">V_00503V_MMX_02%28%38_0204_Vlt</t>
  </si>
  <si>
    <t xml:space="preserve">V_00818B_MMX_02%28%38_0214_Vis</t>
  </si>
  <si>
    <t xml:space="preserve">V_00818O_MMX_02%28%38_0214_Vex</t>
  </si>
  <si>
    <t xml:space="preserve">V_00244R_MMX_02%28%38_0149_Ir</t>
  </si>
  <si>
    <t xml:space="preserve">V_00141D_MMX_02%28%37_9383_Dst</t>
  </si>
  <si>
    <t xml:space="preserve">V_00502V_MMX_02%28%35_7661_Vlt</t>
  </si>
  <si>
    <t xml:space="preserve">V_00501V_MMX_02%28%35_7592_Vlt</t>
  </si>
  <si>
    <t xml:space="preserve">V_00243R_MMX_02%28%35_7543_Ir</t>
  </si>
  <si>
    <t xml:space="preserve">V_00140D_MMX_02%28%35_6785_Dst</t>
  </si>
  <si>
    <t xml:space="preserve">V_00500V_MMX_02%28%34_6378_Vlt</t>
  </si>
  <si>
    <t xml:space="preserve">V_00499V_MMX_02%28%34_6274_Vlt</t>
  </si>
  <si>
    <t xml:space="preserve">V_00816B_MMX_02%28%34_6283_Vis</t>
  </si>
  <si>
    <t xml:space="preserve">V_00242R_MMX_02%28%34_6223_Ir</t>
  </si>
  <si>
    <t xml:space="preserve">V_00139D_MMX_02%28%34_5467_Dst</t>
  </si>
  <si>
    <t xml:space="preserve">V_00089L_MMX_02%28%34_1081_Lmp</t>
  </si>
  <si>
    <t xml:space="preserve">V_00815B_MMX_02%28%32_7602_Vis</t>
  </si>
  <si>
    <t xml:space="preserve">V_00815O_MMX_02%28%32_7602_Vex</t>
  </si>
  <si>
    <t xml:space="preserve">V_00138D_MMX_02%28%32_6786_Dst</t>
  </si>
  <si>
    <t xml:space="preserve">V_00814O_MMX_02%28%31_6250_Vex</t>
  </si>
  <si>
    <t xml:space="preserve">V_00137D_MMX_02%28%31_5435_Dst</t>
  </si>
  <si>
    <t xml:space="preserve">V_00494V_MMX_02%28%29_7566_Vlt</t>
  </si>
  <si>
    <t xml:space="preserve">V_00493V_MMX_02%28%29_7458_Vlt</t>
  </si>
  <si>
    <t xml:space="preserve">V_00813B_MMX_02%28%29_7467_Vis</t>
  </si>
  <si>
    <t xml:space="preserve">V_00239R_MMX_02%28%29_7409_Ir</t>
  </si>
  <si>
    <t xml:space="preserve">V_00136D_MMX_02%28%29_6653_Dst</t>
  </si>
  <si>
    <t xml:space="preserve">V_00088L_MMX_02%28%29_1053_Lmp</t>
  </si>
  <si>
    <t xml:space="preserve">V_00812B_MMX_02%28%28_2929_Vis</t>
  </si>
  <si>
    <t xml:space="preserve">V_00812O_MMX_02%28%28_2929_Vex</t>
  </si>
  <si>
    <t xml:space="preserve">V_00135D_MMX_02%28%28_2112_Dst</t>
  </si>
  <si>
    <t xml:space="preserve">V_00811B_MMX_02%28%27_1567_Vis</t>
  </si>
  <si>
    <t xml:space="preserve">V_00811O_MMX_02%28%27_1567_Vex</t>
  </si>
  <si>
    <t xml:space="preserve">V_00134D_MMX_02%28%27_0750_Dst</t>
  </si>
  <si>
    <t xml:space="preserve">V_00810O_MMX_02%28%26_0229_Vex</t>
  </si>
  <si>
    <t xml:space="preserve">V_00133D_MMX_02%28%25_9383_Dst</t>
  </si>
  <si>
    <t xml:space="preserve">V_00087L_MMX_02%28%24_1025_Lmp</t>
  </si>
  <si>
    <t xml:space="preserve">V_00809B_MMX_02%28%23_5109_Vis</t>
  </si>
  <si>
    <t xml:space="preserve">V_00235R_MMX_02%28%23_5050_Ir</t>
  </si>
  <si>
    <t xml:space="preserve">V_00132D_MMX_02%28%23_4292_Dst</t>
  </si>
  <si>
    <t xml:space="preserve">V_00808O_MMX_02%28%22_3762_Vex</t>
  </si>
  <si>
    <t xml:space="preserve">V_00131D_MMX_02%28%22_2947_Dst</t>
  </si>
  <si>
    <t xml:space="preserve">V_00221T_MMX_02%28%22_0000_Tme</t>
  </si>
  <si>
    <t xml:space="preserve">V_00482V_MMX_02%28%20_6381_Vlt</t>
  </si>
  <si>
    <t xml:space="preserve">V_00481V_MMX_02%28%20_6274_Vlt</t>
  </si>
  <si>
    <t xml:space="preserve">V_00807B_MMX_02%28%20_6283_Vis</t>
  </si>
  <si>
    <t xml:space="preserve">V_00233R_MMX_02%28%20_6223_Ir</t>
  </si>
  <si>
    <t xml:space="preserve">V_00130D_MMX_02%28%20_5467_Dst</t>
  </si>
  <si>
    <t xml:space="preserve">V_00086L_MMX_02%28%19_0997_Lmp</t>
  </si>
  <si>
    <t xml:space="preserve">V_00806B_MMX_02%28%18_8821_Vis</t>
  </si>
  <si>
    <t xml:space="preserve">V_00806O_MMX_02%28%18_8821_Vex</t>
  </si>
  <si>
    <t xml:space="preserve">V_00129D_MMX_02%28%18_8005_Dst</t>
  </si>
  <si>
    <t xml:space="preserve">V_00805O_MMX_02%28%17_7466_Vex</t>
  </si>
  <si>
    <t xml:space="preserve">V_00128D_MMX_02%28%17_6651_Dst</t>
  </si>
  <si>
    <t xml:space="preserve">V_00476V_MMX_02%28%15_4048_Vlt</t>
  </si>
  <si>
    <t xml:space="preserve">V_00475V_MMX_02%28%15_3976_Vlt</t>
  </si>
  <si>
    <t xml:space="preserve">V_00230R_MMX_02%28%15_3927_Ir</t>
  </si>
  <si>
    <t xml:space="preserve">V_00127D_MMX_02%28%15_3169_Dst</t>
  </si>
  <si>
    <t xml:space="preserve">V_00229R_MMX_02%28%14_2556_Ir</t>
  </si>
  <si>
    <t xml:space="preserve">V_00803B_MMX_02%28%14_2614_Vis</t>
  </si>
  <si>
    <t xml:space="preserve">V_00126D_MMX_02%28%14_1798_Dst</t>
  </si>
  <si>
    <t xml:space="preserve">V_00085L_MMX_02%28%14_0969_Lmp</t>
  </si>
  <si>
    <t xml:space="preserve">V_00472V_MMX_02%28%13_1365_Vlt</t>
  </si>
  <si>
    <t xml:space="preserve">V_00471V_MMX_02%28%13_1259_Vlt</t>
  </si>
  <si>
    <t xml:space="preserve">V_00802B_MMX_02%28%13_1270_Vis</t>
  </si>
  <si>
    <t xml:space="preserve">V_00802O_MMX_02%28%13_1270_Vex</t>
  </si>
  <si>
    <t xml:space="preserve">V_00125D_MMX_02%28%13_0453_Dst</t>
  </si>
  <si>
    <t xml:space="preserve">V_00470V_MMX_02%28%11_2794_Vlt</t>
  </si>
  <si>
    <t xml:space="preserve">V_00801B_MMX_02%28%11_2718_Vis</t>
  </si>
  <si>
    <t xml:space="preserve">V_00801O_MMX_02%28%11_2718_Vex</t>
  </si>
  <si>
    <t xml:space="preserve">V_00061H_MMX_02%28%11_1875_Hkp</t>
  </si>
  <si>
    <t xml:space="preserve">V_00124D_MMX_02%28%11_1901_Dst</t>
  </si>
  <si>
    <t xml:space="preserve">V_00800O_MMX_02%28%10_1321_Vex</t>
  </si>
  <si>
    <t xml:space="preserve">V_00123D_MMX_02%28%10_0493_Dst</t>
  </si>
  <si>
    <t xml:space="preserve">V_00084L_MMX_02%28%09_0941_Lmp</t>
  </si>
  <si>
    <t xml:space="preserve">V_00466V_MMX_02%28%08_3847_Vlt</t>
  </si>
  <si>
    <t xml:space="preserve">V_00799B_MMX_02%28%08_3750_Vis</t>
  </si>
  <si>
    <t xml:space="preserve">V_00225R_MMX_02%28%08_3691_Ir</t>
  </si>
  <si>
    <t xml:space="preserve">V_00465V_MMX_02%28%08_3741_Vlt</t>
  </si>
  <si>
    <t xml:space="preserve">V_00122D_MMX_02%28%08_2935_Dst</t>
  </si>
  <si>
    <t xml:space="preserve">V_00798B_MMX_02%28%06_5040_Vis</t>
  </si>
  <si>
    <t xml:space="preserve">V_00798O_MMX_02%28%06_5040_Vex</t>
  </si>
  <si>
    <t xml:space="preserve">V_00121D_MMX_02%28%06_4222_Dst</t>
  </si>
  <si>
    <t xml:space="preserve">V_00797O_MMX_02%28%05_3719_Vex</t>
  </si>
  <si>
    <t xml:space="preserve">V_00120D_MMX_02%28%05_2904_Dst</t>
  </si>
  <si>
    <t xml:space="preserve">V_00083L_MMX_02%28%04_0913_Lmp</t>
  </si>
  <si>
    <t xml:space="preserve">V_00460V_MMX_02%28%03_3895_Vlt</t>
  </si>
  <si>
    <t xml:space="preserve">V_00222R_MMX_02%28%03_3778_Ir</t>
  </si>
  <si>
    <t xml:space="preserve">V_00459V_MMX_02%28%03_3827_Vlt</t>
  </si>
  <si>
    <t xml:space="preserve">V_00119D_MMX_02%28%03_3020_Dst</t>
  </si>
  <si>
    <t xml:space="preserve">V_00221R_MMX_02%28%02_2432_Ir</t>
  </si>
  <si>
    <t xml:space="preserve">V_00118D_MMX_02%28%02_1675_Dst</t>
  </si>
  <si>
    <t xml:space="preserve">V_00456V_MMX_02%28%00_3899_Vlt</t>
  </si>
  <si>
    <t xml:space="preserve">V_00220R_MMX_02%28%00_3703_Ir</t>
  </si>
  <si>
    <t xml:space="preserve">V_00117D_MMX_02%28%00_2947_Dst</t>
  </si>
  <si>
    <t xml:space="preserve">V_00454V_MMX_02%27%59_2514_Vlt</t>
  </si>
  <si>
    <t xml:space="preserve">V_00793B_MMX_02%27%59_2454_Vis</t>
  </si>
  <si>
    <t xml:space="preserve">V_00219R_MMX_02%27%59_2394_Ir</t>
  </si>
  <si>
    <t xml:space="preserve">V_00453V_MMX_02%27%59_2444_Vlt</t>
  </si>
  <si>
    <t xml:space="preserve">V_00116D_MMX_02%27%59_1638_Dst</t>
  </si>
  <si>
    <t xml:space="preserve">V_00082L_MMX_02%27%59_0885_Lmp</t>
  </si>
  <si>
    <t xml:space="preserve">V_00792B_MMX_02%27%57_3765_Vis</t>
  </si>
  <si>
    <t xml:space="preserve">V_00792O_MMX_02%27%57_3765_Vex</t>
  </si>
  <si>
    <t xml:space="preserve">V_00115D_MMX_02%27%57_2948_Dst</t>
  </si>
  <si>
    <t xml:space="preserve">V_00450V_MMX_02%27%56_2544_Vlt</t>
  </si>
  <si>
    <t xml:space="preserve">V_00791B_MMX_02%27%56_2447_Vis</t>
  </si>
  <si>
    <t xml:space="preserve">V_00791O_MMX_02%27%56_2447_Vex</t>
  </si>
  <si>
    <t xml:space="preserve">V_00449V_MMX_02%27%56_2438_Vlt</t>
  </si>
  <si>
    <t xml:space="preserve">V_00114D_MMX_02%27%56_1632_Dst</t>
  </si>
  <si>
    <t xml:space="preserve">V_00060H_MMX_02%26%50_5446_Hkp</t>
  </si>
  <si>
    <t xml:space="preserve">V_00059H_MMX_02%25%11_9379_Hkp</t>
  </si>
  <si>
    <t xml:space="preserve">V_00058H_MMX_02%23%34_1673_Hkp</t>
  </si>
  <si>
    <t xml:space="preserve">V_00057H_MMX_02%21%56_2900_Hkp</t>
  </si>
  <si>
    <t xml:space="preserve">V_00056H_MMX_02%20%17_2893_Hkp</t>
  </si>
  <si>
    <t xml:space="preserve">V_00055H_MMX_02%18%40_4159_Hkp</t>
  </si>
  <si>
    <t xml:space="preserve">V_00054H_MMX_02%17%02_6673_Hkp</t>
  </si>
  <si>
    <t xml:space="preserve">V_00053H_MMX_02%14%06_4142_Hkp</t>
  </si>
  <si>
    <t xml:space="preserve">V_00052H_MMX_02%08%37_6690_Hkp</t>
  </si>
  <si>
    <t xml:space="preserve">V_00051H_MMX_02%03%04_4189_Hkp</t>
  </si>
  <si>
    <t xml:space="preserve">V_00050H_MMX_01%57%43_0483_Hkp</t>
  </si>
  <si>
    <t xml:space="preserve">V_00049H_MMX_01%52%16_5507_Hkp</t>
  </si>
  <si>
    <t xml:space="preserve">V_00048H_MMX_01%46%45_6682_Hkp</t>
  </si>
  <si>
    <t xml:space="preserve">V_00047H_MMX_01%41%07_4174_Hkp</t>
  </si>
  <si>
    <t xml:space="preserve">V_00046H_MMX_01%35%26_1685_Hkp</t>
  </si>
  <si>
    <t xml:space="preserve">V_00045H_MMX_01%32%14_9162_Hkp</t>
  </si>
  <si>
    <t xml:space="preserve">V_00044H_MMX_01%26%34_9168_Hkp</t>
  </si>
  <si>
    <t xml:space="preserve">V_00043H_MMX_01%20%56_4193_Hkp</t>
  </si>
  <si>
    <t xml:space="preserve">V_00042H_MMX_01%14%55_3507_Hkp</t>
  </si>
  <si>
    <t xml:space="preserve">V_00041H_MMX_01%12%15_6376_Hkp</t>
  </si>
  <si>
    <t xml:space="preserve">V_00040H_MMX_01%10%44_2528_Hkp</t>
  </si>
  <si>
    <t xml:space="preserve">V_00039H_MMX_01%09%14_2486_Hkp</t>
  </si>
  <si>
    <t xml:space="preserve">V_00038H_MMX_01%07%44_2442_Hkp</t>
  </si>
  <si>
    <t xml:space="preserve">V_00037H_MMX_01%06%14_2402_Hkp</t>
  </si>
  <si>
    <t xml:space="preserve">V_00036H_MMX_01%04%44_2362_Hkp</t>
  </si>
  <si>
    <t xml:space="preserve">V_00035H_MMX_01%03%14_2318_Hkp</t>
  </si>
  <si>
    <t xml:space="preserve">V_00034H_MMX_01%00%53_1971_Hkp</t>
  </si>
  <si>
    <t xml:space="preserve">V_00033H_MMX_00%59%23_1920_Hkp</t>
  </si>
  <si>
    <t xml:space="preserve">V_00032H_MMX_00%57%53_1880_Hkp</t>
  </si>
  <si>
    <t xml:space="preserve">V_00031H_MMX_00%56%23_1836_Hkp</t>
  </si>
  <si>
    <t xml:space="preserve">V_00030H_MMX_00%54%53_1796_Hkp</t>
  </si>
  <si>
    <t xml:space="preserve">V_00029H_MMX_00%53%23_1756_Hkp</t>
  </si>
  <si>
    <t xml:space="preserve">V_00028H_MMX_00%51%53_1713_Hkp</t>
  </si>
  <si>
    <t xml:space="preserve">V_00027H_MMX_00%49%33_1358_Hkp</t>
  </si>
  <si>
    <t xml:space="preserve">V_00026H_MMX_00%48%03_1314_Hkp</t>
  </si>
  <si>
    <t xml:space="preserve">V_00025H_MMX_00%46%33_1263_Hkp</t>
  </si>
  <si>
    <t xml:space="preserve">V_00024H_MMX_00%45%03_1218_Hkp</t>
  </si>
  <si>
    <t xml:space="preserve">V_00023H_MMX_00%42%59_8521_Hkp</t>
  </si>
  <si>
    <t xml:space="preserve">V_00022H_MMX_00%41%38_1604_Hkp</t>
  </si>
  <si>
    <t xml:space="preserve">V_00021H_MMX_00%40%08_1552_Hkp</t>
  </si>
  <si>
    <t xml:space="preserve">V_00020H_MMX_00%38%38_1508_Hkp</t>
  </si>
  <si>
    <t xml:space="preserve">V_00019H_MMX_00%37%08_1458_Hkp</t>
  </si>
  <si>
    <t xml:space="preserve">V_00018H_MMX_00%34%54_8157_Hkp</t>
  </si>
  <si>
    <t xml:space="preserve">V_00017H_MMX_00%32%58_9955_Hkp</t>
  </si>
  <si>
    <t xml:space="preserve">V_00016H_MMX_00%31%31_1835_Hkp</t>
  </si>
  <si>
    <t xml:space="preserve">V_00015H_MMX_00%30%01_1784_Hkp</t>
  </si>
  <si>
    <t xml:space="preserve">V_00014H_MMX_00%28%31_1744_Hkp</t>
  </si>
  <si>
    <t xml:space="preserve">V_00013H_MMX_00%27%01_1693_Hkp</t>
  </si>
  <si>
    <t xml:space="preserve">V_00012H_MMX_00%25%31_1650_Hkp</t>
  </si>
  <si>
    <t xml:space="preserve">V_00011H_MMX_00%23%27_9096_Hkp</t>
  </si>
  <si>
    <t xml:space="preserve">V_00010H_MMX_00%21%57_9045_Hkp</t>
  </si>
  <si>
    <t xml:space="preserve">V_00009H_MMX_00%20%27_9022_Hkp</t>
  </si>
  <si>
    <t xml:space="preserve">V_00008H_MMX_00%18%57_8978_Hkp</t>
  </si>
  <si>
    <t xml:space="preserve">V_00007H_MMX_00%17%27_8927_Hkp</t>
  </si>
  <si>
    <t xml:space="preserve">V_00006H_MMX_00%15%57_8886_Hkp</t>
  </si>
  <si>
    <t xml:space="preserve">V_00005H_MMX_00%13%28_0011_Hkp</t>
  </si>
  <si>
    <t xml:space="preserve">V_00004H_MMX_00%11%40_6242_Hkp</t>
  </si>
  <si>
    <t xml:space="preserve">V_00003H_MMX_00%08%43_1579_Hkp</t>
  </si>
  <si>
    <t xml:space="preserve">V_00002H_MMX_00%07%13_1536_Hkp</t>
  </si>
  <si>
    <t xml:space="preserve">V_00001H_MMX_00%04%42_0074_Hk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Alt (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6310</c:f>
              <c:numCache>
                <c:formatCode>General</c:formatCode>
                <c:ptCount val="6309"/>
                <c:pt idx="0">
                  <c:v>20.1493</c:v>
                </c:pt>
                <c:pt idx="1">
                  <c:v>20.1637</c:v>
                </c:pt>
                <c:pt idx="2">
                  <c:v>20.1706</c:v>
                </c:pt>
                <c:pt idx="3">
                  <c:v>102</c:v>
                </c:pt>
                <c:pt idx="4">
                  <c:v>102</c:v>
                </c:pt>
                <c:pt idx="5">
                  <c:v>132.568</c:v>
                </c:pt>
                <c:pt idx="6">
                  <c:v>142</c:v>
                </c:pt>
                <c:pt idx="7">
                  <c:v>142.586</c:v>
                </c:pt>
                <c:pt idx="8">
                  <c:v>143.012</c:v>
                </c:pt>
                <c:pt idx="9">
                  <c:v>143.012</c:v>
                </c:pt>
                <c:pt idx="10">
                  <c:v>143.173</c:v>
                </c:pt>
                <c:pt idx="11">
                  <c:v>143.579</c:v>
                </c:pt>
                <c:pt idx="12">
                  <c:v>143.579</c:v>
                </c:pt>
                <c:pt idx="13">
                  <c:v>143.579</c:v>
                </c:pt>
                <c:pt idx="14">
                  <c:v>143.579</c:v>
                </c:pt>
                <c:pt idx="15">
                  <c:v>143.579</c:v>
                </c:pt>
                <c:pt idx="16">
                  <c:v>144.253</c:v>
                </c:pt>
                <c:pt idx="17">
                  <c:v>146.027</c:v>
                </c:pt>
                <c:pt idx="18">
                  <c:v>146.027</c:v>
                </c:pt>
                <c:pt idx="19">
                  <c:v>146.594</c:v>
                </c:pt>
                <c:pt idx="20">
                  <c:v>146.594</c:v>
                </c:pt>
                <c:pt idx="21">
                  <c:v>146.594</c:v>
                </c:pt>
                <c:pt idx="22">
                  <c:v>146.594</c:v>
                </c:pt>
                <c:pt idx="23">
                  <c:v>146.594</c:v>
                </c:pt>
                <c:pt idx="24">
                  <c:v>146.594</c:v>
                </c:pt>
                <c:pt idx="25">
                  <c:v>146.594</c:v>
                </c:pt>
                <c:pt idx="26">
                  <c:v>146.594</c:v>
                </c:pt>
                <c:pt idx="27">
                  <c:v>146.594</c:v>
                </c:pt>
                <c:pt idx="28">
                  <c:v>146.594</c:v>
                </c:pt>
                <c:pt idx="29">
                  <c:v>146.594</c:v>
                </c:pt>
                <c:pt idx="30">
                  <c:v>146.594</c:v>
                </c:pt>
                <c:pt idx="31">
                  <c:v>148.801</c:v>
                </c:pt>
                <c:pt idx="32">
                  <c:v>148.924</c:v>
                </c:pt>
                <c:pt idx="33">
                  <c:v>148.924</c:v>
                </c:pt>
                <c:pt idx="34">
                  <c:v>148.993</c:v>
                </c:pt>
                <c:pt idx="35">
                  <c:v>156.879</c:v>
                </c:pt>
                <c:pt idx="36">
                  <c:v>156.879</c:v>
                </c:pt>
                <c:pt idx="37">
                  <c:v>157.446</c:v>
                </c:pt>
                <c:pt idx="38">
                  <c:v>157.446</c:v>
                </c:pt>
                <c:pt idx="39">
                  <c:v>157.446</c:v>
                </c:pt>
                <c:pt idx="40">
                  <c:v>157.446</c:v>
                </c:pt>
                <c:pt idx="41">
                  <c:v>157.446</c:v>
                </c:pt>
                <c:pt idx="42">
                  <c:v>167.926</c:v>
                </c:pt>
                <c:pt idx="43">
                  <c:v>168.881</c:v>
                </c:pt>
                <c:pt idx="44">
                  <c:v>168.881</c:v>
                </c:pt>
                <c:pt idx="45">
                  <c:v>169.448</c:v>
                </c:pt>
                <c:pt idx="46">
                  <c:v>169.448</c:v>
                </c:pt>
                <c:pt idx="47">
                  <c:v>169.448</c:v>
                </c:pt>
                <c:pt idx="48">
                  <c:v>169.448</c:v>
                </c:pt>
                <c:pt idx="49">
                  <c:v>179.691</c:v>
                </c:pt>
                <c:pt idx="50">
                  <c:v>179.691</c:v>
                </c:pt>
                <c:pt idx="51">
                  <c:v>180.258</c:v>
                </c:pt>
                <c:pt idx="52">
                  <c:v>180.258</c:v>
                </c:pt>
                <c:pt idx="53">
                  <c:v>180.258</c:v>
                </c:pt>
                <c:pt idx="54">
                  <c:v>180.258</c:v>
                </c:pt>
                <c:pt idx="55">
                  <c:v>180.258</c:v>
                </c:pt>
                <c:pt idx="56">
                  <c:v>180.258</c:v>
                </c:pt>
                <c:pt idx="57">
                  <c:v>180.258</c:v>
                </c:pt>
                <c:pt idx="58">
                  <c:v>180.258</c:v>
                </c:pt>
                <c:pt idx="59">
                  <c:v>182</c:v>
                </c:pt>
                <c:pt idx="60">
                  <c:v>182.43</c:v>
                </c:pt>
                <c:pt idx="61">
                  <c:v>182.43</c:v>
                </c:pt>
                <c:pt idx="62">
                  <c:v>182.681</c:v>
                </c:pt>
                <c:pt idx="63">
                  <c:v>190.594</c:v>
                </c:pt>
                <c:pt idx="64">
                  <c:v>192.981</c:v>
                </c:pt>
                <c:pt idx="65">
                  <c:v>201.458</c:v>
                </c:pt>
                <c:pt idx="66">
                  <c:v>201.458</c:v>
                </c:pt>
                <c:pt idx="67">
                  <c:v>202.026</c:v>
                </c:pt>
                <c:pt idx="68">
                  <c:v>202.026</c:v>
                </c:pt>
                <c:pt idx="69">
                  <c:v>202.026</c:v>
                </c:pt>
                <c:pt idx="70">
                  <c:v>202.026</c:v>
                </c:pt>
                <c:pt idx="71">
                  <c:v>204.199</c:v>
                </c:pt>
                <c:pt idx="72">
                  <c:v>204.199</c:v>
                </c:pt>
                <c:pt idx="73">
                  <c:v>204.766</c:v>
                </c:pt>
                <c:pt idx="74">
                  <c:v>204.766</c:v>
                </c:pt>
                <c:pt idx="75">
                  <c:v>204.766</c:v>
                </c:pt>
                <c:pt idx="76">
                  <c:v>204.766</c:v>
                </c:pt>
                <c:pt idx="77">
                  <c:v>204.766</c:v>
                </c:pt>
                <c:pt idx="78">
                  <c:v>204.766</c:v>
                </c:pt>
                <c:pt idx="79">
                  <c:v>204.766</c:v>
                </c:pt>
                <c:pt idx="80">
                  <c:v>204.766</c:v>
                </c:pt>
                <c:pt idx="81">
                  <c:v>207.81</c:v>
                </c:pt>
                <c:pt idx="82">
                  <c:v>207.81</c:v>
                </c:pt>
                <c:pt idx="83">
                  <c:v>208.059</c:v>
                </c:pt>
                <c:pt idx="84">
                  <c:v>216.105</c:v>
                </c:pt>
                <c:pt idx="85">
                  <c:v>216.105</c:v>
                </c:pt>
                <c:pt idx="86">
                  <c:v>216.672</c:v>
                </c:pt>
                <c:pt idx="87">
                  <c:v>216.672</c:v>
                </c:pt>
                <c:pt idx="88">
                  <c:v>216.672</c:v>
                </c:pt>
                <c:pt idx="89">
                  <c:v>216.672</c:v>
                </c:pt>
                <c:pt idx="90">
                  <c:v>216.672</c:v>
                </c:pt>
                <c:pt idx="91">
                  <c:v>216.672</c:v>
                </c:pt>
                <c:pt idx="92">
                  <c:v>216.672</c:v>
                </c:pt>
                <c:pt idx="93">
                  <c:v>216.672</c:v>
                </c:pt>
                <c:pt idx="94">
                  <c:v>222</c:v>
                </c:pt>
                <c:pt idx="95">
                  <c:v>229.418</c:v>
                </c:pt>
                <c:pt idx="96">
                  <c:v>229.418</c:v>
                </c:pt>
                <c:pt idx="97">
                  <c:v>229.985</c:v>
                </c:pt>
                <c:pt idx="98">
                  <c:v>229.985</c:v>
                </c:pt>
                <c:pt idx="99">
                  <c:v>229.985</c:v>
                </c:pt>
                <c:pt idx="100">
                  <c:v>229.985</c:v>
                </c:pt>
                <c:pt idx="101">
                  <c:v>229.985</c:v>
                </c:pt>
                <c:pt idx="102">
                  <c:v>229.985</c:v>
                </c:pt>
                <c:pt idx="103">
                  <c:v>229.985</c:v>
                </c:pt>
                <c:pt idx="104">
                  <c:v>229.985</c:v>
                </c:pt>
                <c:pt idx="105">
                  <c:v>236.266</c:v>
                </c:pt>
                <c:pt idx="106">
                  <c:v>236.266</c:v>
                </c:pt>
                <c:pt idx="107">
                  <c:v>236.515</c:v>
                </c:pt>
                <c:pt idx="108">
                  <c:v>242.666</c:v>
                </c:pt>
                <c:pt idx="109">
                  <c:v>242.666</c:v>
                </c:pt>
                <c:pt idx="110">
                  <c:v>242.852</c:v>
                </c:pt>
                <c:pt idx="111">
                  <c:v>255.422</c:v>
                </c:pt>
                <c:pt idx="112">
                  <c:v>255.422</c:v>
                </c:pt>
                <c:pt idx="113">
                  <c:v>255.99</c:v>
                </c:pt>
                <c:pt idx="114">
                  <c:v>255.99</c:v>
                </c:pt>
                <c:pt idx="115">
                  <c:v>255.99</c:v>
                </c:pt>
                <c:pt idx="116">
                  <c:v>255.99</c:v>
                </c:pt>
                <c:pt idx="117">
                  <c:v>255.99</c:v>
                </c:pt>
                <c:pt idx="118">
                  <c:v>261.744</c:v>
                </c:pt>
                <c:pt idx="119">
                  <c:v>261.744</c:v>
                </c:pt>
                <c:pt idx="120">
                  <c:v>262</c:v>
                </c:pt>
                <c:pt idx="121">
                  <c:v>262.311</c:v>
                </c:pt>
                <c:pt idx="122">
                  <c:v>262.311</c:v>
                </c:pt>
                <c:pt idx="123">
                  <c:v>262.311</c:v>
                </c:pt>
                <c:pt idx="124">
                  <c:v>262.311</c:v>
                </c:pt>
                <c:pt idx="125">
                  <c:v>262.311</c:v>
                </c:pt>
                <c:pt idx="126">
                  <c:v>262.311</c:v>
                </c:pt>
                <c:pt idx="127">
                  <c:v>265.061</c:v>
                </c:pt>
                <c:pt idx="128">
                  <c:v>266.511</c:v>
                </c:pt>
                <c:pt idx="129">
                  <c:v>279.138</c:v>
                </c:pt>
                <c:pt idx="130">
                  <c:v>279.138</c:v>
                </c:pt>
                <c:pt idx="131">
                  <c:v>279.832</c:v>
                </c:pt>
                <c:pt idx="132">
                  <c:v>279.832</c:v>
                </c:pt>
                <c:pt idx="133">
                  <c:v>279.832</c:v>
                </c:pt>
                <c:pt idx="134">
                  <c:v>279.832</c:v>
                </c:pt>
                <c:pt idx="135">
                  <c:v>279.832</c:v>
                </c:pt>
                <c:pt idx="136">
                  <c:v>279.832</c:v>
                </c:pt>
                <c:pt idx="137">
                  <c:v>279.832</c:v>
                </c:pt>
                <c:pt idx="138">
                  <c:v>279.832</c:v>
                </c:pt>
                <c:pt idx="139">
                  <c:v>281.937</c:v>
                </c:pt>
                <c:pt idx="140">
                  <c:v>282.01</c:v>
                </c:pt>
                <c:pt idx="141">
                  <c:v>283.019</c:v>
                </c:pt>
                <c:pt idx="142">
                  <c:v>283.076</c:v>
                </c:pt>
                <c:pt idx="143">
                  <c:v>283.122</c:v>
                </c:pt>
                <c:pt idx="144">
                  <c:v>283.122</c:v>
                </c:pt>
                <c:pt idx="145">
                  <c:v>283.255</c:v>
                </c:pt>
                <c:pt idx="146">
                  <c:v>283.775</c:v>
                </c:pt>
                <c:pt idx="147">
                  <c:v>284.386</c:v>
                </c:pt>
                <c:pt idx="148">
                  <c:v>284.386</c:v>
                </c:pt>
                <c:pt idx="149">
                  <c:v>285.236</c:v>
                </c:pt>
                <c:pt idx="150">
                  <c:v>285.236</c:v>
                </c:pt>
                <c:pt idx="151">
                  <c:v>285.236</c:v>
                </c:pt>
                <c:pt idx="152">
                  <c:v>285.236</c:v>
                </c:pt>
                <c:pt idx="153">
                  <c:v>290</c:v>
                </c:pt>
                <c:pt idx="154">
                  <c:v>291.688</c:v>
                </c:pt>
                <c:pt idx="155">
                  <c:v>292.525</c:v>
                </c:pt>
                <c:pt idx="156">
                  <c:v>298.086</c:v>
                </c:pt>
                <c:pt idx="157">
                  <c:v>298.086</c:v>
                </c:pt>
                <c:pt idx="158">
                  <c:v>298.571</c:v>
                </c:pt>
                <c:pt idx="159">
                  <c:v>300.813</c:v>
                </c:pt>
                <c:pt idx="160">
                  <c:v>302</c:v>
                </c:pt>
                <c:pt idx="161">
                  <c:v>305.342</c:v>
                </c:pt>
                <c:pt idx="162">
                  <c:v>305.342</c:v>
                </c:pt>
                <c:pt idx="163">
                  <c:v>306.261</c:v>
                </c:pt>
                <c:pt idx="164">
                  <c:v>306.261</c:v>
                </c:pt>
                <c:pt idx="165">
                  <c:v>306.261</c:v>
                </c:pt>
                <c:pt idx="166">
                  <c:v>306.261</c:v>
                </c:pt>
                <c:pt idx="167">
                  <c:v>306.261</c:v>
                </c:pt>
                <c:pt idx="168">
                  <c:v>306.261</c:v>
                </c:pt>
                <c:pt idx="169">
                  <c:v>306.261</c:v>
                </c:pt>
                <c:pt idx="170">
                  <c:v>306.261</c:v>
                </c:pt>
                <c:pt idx="171">
                  <c:v>308.781</c:v>
                </c:pt>
                <c:pt idx="172">
                  <c:v>308.781</c:v>
                </c:pt>
                <c:pt idx="173">
                  <c:v>309.699</c:v>
                </c:pt>
                <c:pt idx="174">
                  <c:v>309.699</c:v>
                </c:pt>
                <c:pt idx="175">
                  <c:v>309.699</c:v>
                </c:pt>
                <c:pt idx="176">
                  <c:v>309.699</c:v>
                </c:pt>
                <c:pt idx="177">
                  <c:v>311.873</c:v>
                </c:pt>
                <c:pt idx="178">
                  <c:v>319.671</c:v>
                </c:pt>
                <c:pt idx="179">
                  <c:v>319.671</c:v>
                </c:pt>
                <c:pt idx="180">
                  <c:v>320.59</c:v>
                </c:pt>
                <c:pt idx="181">
                  <c:v>320.59</c:v>
                </c:pt>
                <c:pt idx="182">
                  <c:v>320.59</c:v>
                </c:pt>
                <c:pt idx="183">
                  <c:v>320.59</c:v>
                </c:pt>
                <c:pt idx="184">
                  <c:v>320.59</c:v>
                </c:pt>
                <c:pt idx="185">
                  <c:v>320.59</c:v>
                </c:pt>
                <c:pt idx="186">
                  <c:v>320.59</c:v>
                </c:pt>
                <c:pt idx="187">
                  <c:v>320.59</c:v>
                </c:pt>
                <c:pt idx="188">
                  <c:v>320.59</c:v>
                </c:pt>
                <c:pt idx="189">
                  <c:v>320.59</c:v>
                </c:pt>
                <c:pt idx="190">
                  <c:v>320.59</c:v>
                </c:pt>
                <c:pt idx="191">
                  <c:v>320.59</c:v>
                </c:pt>
                <c:pt idx="192">
                  <c:v>323.776</c:v>
                </c:pt>
                <c:pt idx="193">
                  <c:v>330.629</c:v>
                </c:pt>
                <c:pt idx="194">
                  <c:v>330.629</c:v>
                </c:pt>
                <c:pt idx="195">
                  <c:v>331.24</c:v>
                </c:pt>
                <c:pt idx="196">
                  <c:v>332.254</c:v>
                </c:pt>
                <c:pt idx="197">
                  <c:v>332.254</c:v>
                </c:pt>
                <c:pt idx="198">
                  <c:v>333.173</c:v>
                </c:pt>
                <c:pt idx="199">
                  <c:v>333.173</c:v>
                </c:pt>
                <c:pt idx="200">
                  <c:v>333.173</c:v>
                </c:pt>
                <c:pt idx="201">
                  <c:v>333.173</c:v>
                </c:pt>
                <c:pt idx="202">
                  <c:v>333.173</c:v>
                </c:pt>
                <c:pt idx="203">
                  <c:v>342</c:v>
                </c:pt>
                <c:pt idx="204">
                  <c:v>342.911</c:v>
                </c:pt>
                <c:pt idx="205">
                  <c:v>342.911</c:v>
                </c:pt>
                <c:pt idx="206">
                  <c:v>343.829</c:v>
                </c:pt>
                <c:pt idx="207">
                  <c:v>343.829</c:v>
                </c:pt>
                <c:pt idx="208">
                  <c:v>343.829</c:v>
                </c:pt>
                <c:pt idx="209">
                  <c:v>343.829</c:v>
                </c:pt>
                <c:pt idx="210">
                  <c:v>343.829</c:v>
                </c:pt>
                <c:pt idx="211">
                  <c:v>343.829</c:v>
                </c:pt>
                <c:pt idx="212">
                  <c:v>343.829</c:v>
                </c:pt>
                <c:pt idx="213">
                  <c:v>343.829</c:v>
                </c:pt>
                <c:pt idx="214">
                  <c:v>343.829</c:v>
                </c:pt>
                <c:pt idx="215">
                  <c:v>343.829</c:v>
                </c:pt>
                <c:pt idx="216">
                  <c:v>343.829</c:v>
                </c:pt>
                <c:pt idx="217">
                  <c:v>343.829</c:v>
                </c:pt>
                <c:pt idx="218">
                  <c:v>353.483</c:v>
                </c:pt>
                <c:pt idx="219">
                  <c:v>353.483</c:v>
                </c:pt>
                <c:pt idx="220">
                  <c:v>353.94</c:v>
                </c:pt>
                <c:pt idx="221">
                  <c:v>355.361</c:v>
                </c:pt>
                <c:pt idx="222">
                  <c:v>355.361</c:v>
                </c:pt>
                <c:pt idx="223">
                  <c:v>356.279</c:v>
                </c:pt>
                <c:pt idx="224">
                  <c:v>356.279</c:v>
                </c:pt>
                <c:pt idx="225">
                  <c:v>356.279</c:v>
                </c:pt>
                <c:pt idx="226">
                  <c:v>356.279</c:v>
                </c:pt>
                <c:pt idx="227">
                  <c:v>356.279</c:v>
                </c:pt>
                <c:pt idx="228">
                  <c:v>356.279</c:v>
                </c:pt>
                <c:pt idx="229">
                  <c:v>356.279</c:v>
                </c:pt>
                <c:pt idx="230">
                  <c:v>356.279</c:v>
                </c:pt>
                <c:pt idx="231">
                  <c:v>366.93</c:v>
                </c:pt>
                <c:pt idx="232">
                  <c:v>366.93</c:v>
                </c:pt>
                <c:pt idx="233">
                  <c:v>367.849</c:v>
                </c:pt>
                <c:pt idx="234">
                  <c:v>367.849</c:v>
                </c:pt>
                <c:pt idx="235">
                  <c:v>367.849</c:v>
                </c:pt>
                <c:pt idx="236">
                  <c:v>367.849</c:v>
                </c:pt>
                <c:pt idx="237">
                  <c:v>379.49</c:v>
                </c:pt>
                <c:pt idx="238">
                  <c:v>379.49</c:v>
                </c:pt>
                <c:pt idx="239">
                  <c:v>380.1</c:v>
                </c:pt>
                <c:pt idx="240">
                  <c:v>382</c:v>
                </c:pt>
                <c:pt idx="241">
                  <c:v>382.239</c:v>
                </c:pt>
                <c:pt idx="242">
                  <c:v>382.239</c:v>
                </c:pt>
                <c:pt idx="243">
                  <c:v>383.157</c:v>
                </c:pt>
                <c:pt idx="244">
                  <c:v>383.157</c:v>
                </c:pt>
                <c:pt idx="245">
                  <c:v>383.157</c:v>
                </c:pt>
                <c:pt idx="246">
                  <c:v>383.157</c:v>
                </c:pt>
                <c:pt idx="247">
                  <c:v>383.157</c:v>
                </c:pt>
                <c:pt idx="248">
                  <c:v>383.157</c:v>
                </c:pt>
                <c:pt idx="249">
                  <c:v>383.157</c:v>
                </c:pt>
                <c:pt idx="250">
                  <c:v>383.157</c:v>
                </c:pt>
                <c:pt idx="251">
                  <c:v>383.157</c:v>
                </c:pt>
                <c:pt idx="252">
                  <c:v>390.311</c:v>
                </c:pt>
                <c:pt idx="253">
                  <c:v>390.311</c:v>
                </c:pt>
                <c:pt idx="254">
                  <c:v>391.23</c:v>
                </c:pt>
                <c:pt idx="255">
                  <c:v>391.23</c:v>
                </c:pt>
                <c:pt idx="256">
                  <c:v>391.23</c:v>
                </c:pt>
                <c:pt idx="257">
                  <c:v>391.23</c:v>
                </c:pt>
                <c:pt idx="258">
                  <c:v>391.23</c:v>
                </c:pt>
                <c:pt idx="259">
                  <c:v>391.23</c:v>
                </c:pt>
                <c:pt idx="260">
                  <c:v>391.23</c:v>
                </c:pt>
                <c:pt idx="261">
                  <c:v>391.23</c:v>
                </c:pt>
                <c:pt idx="262">
                  <c:v>391.23</c:v>
                </c:pt>
                <c:pt idx="263">
                  <c:v>400.469</c:v>
                </c:pt>
                <c:pt idx="264">
                  <c:v>400.469</c:v>
                </c:pt>
                <c:pt idx="265">
                  <c:v>401.388</c:v>
                </c:pt>
                <c:pt idx="266">
                  <c:v>401.388</c:v>
                </c:pt>
                <c:pt idx="267">
                  <c:v>401.388</c:v>
                </c:pt>
                <c:pt idx="268">
                  <c:v>401.388</c:v>
                </c:pt>
                <c:pt idx="269">
                  <c:v>422</c:v>
                </c:pt>
                <c:pt idx="270">
                  <c:v>430.062</c:v>
                </c:pt>
                <c:pt idx="271">
                  <c:v>430.062</c:v>
                </c:pt>
                <c:pt idx="272">
                  <c:v>430.981</c:v>
                </c:pt>
                <c:pt idx="273">
                  <c:v>430.981</c:v>
                </c:pt>
                <c:pt idx="274">
                  <c:v>430.981</c:v>
                </c:pt>
                <c:pt idx="275">
                  <c:v>430.981</c:v>
                </c:pt>
                <c:pt idx="276">
                  <c:v>430.981</c:v>
                </c:pt>
                <c:pt idx="277">
                  <c:v>433.156</c:v>
                </c:pt>
                <c:pt idx="278">
                  <c:v>433.249</c:v>
                </c:pt>
                <c:pt idx="279">
                  <c:v>436.291</c:v>
                </c:pt>
                <c:pt idx="280">
                  <c:v>436.407</c:v>
                </c:pt>
                <c:pt idx="281">
                  <c:v>436.586</c:v>
                </c:pt>
                <c:pt idx="282">
                  <c:v>436.586</c:v>
                </c:pt>
                <c:pt idx="283">
                  <c:v>436.778</c:v>
                </c:pt>
                <c:pt idx="284">
                  <c:v>437.496</c:v>
                </c:pt>
                <c:pt idx="285">
                  <c:v>437.496</c:v>
                </c:pt>
                <c:pt idx="286">
                  <c:v>445.647</c:v>
                </c:pt>
                <c:pt idx="287">
                  <c:v>445.647</c:v>
                </c:pt>
                <c:pt idx="288">
                  <c:v>446.25</c:v>
                </c:pt>
                <c:pt idx="289">
                  <c:v>448.232</c:v>
                </c:pt>
                <c:pt idx="290">
                  <c:v>448.232</c:v>
                </c:pt>
                <c:pt idx="291">
                  <c:v>448.791</c:v>
                </c:pt>
                <c:pt idx="292">
                  <c:v>448.927</c:v>
                </c:pt>
                <c:pt idx="293">
                  <c:v>450.374</c:v>
                </c:pt>
                <c:pt idx="294">
                  <c:v>454.919</c:v>
                </c:pt>
                <c:pt idx="295">
                  <c:v>455.918</c:v>
                </c:pt>
                <c:pt idx="296">
                  <c:v>459.222</c:v>
                </c:pt>
                <c:pt idx="297">
                  <c:v>459.222</c:v>
                </c:pt>
                <c:pt idx="298">
                  <c:v>459.917</c:v>
                </c:pt>
                <c:pt idx="299">
                  <c:v>461.111</c:v>
                </c:pt>
                <c:pt idx="300">
                  <c:v>462</c:v>
                </c:pt>
                <c:pt idx="301">
                  <c:v>464.209</c:v>
                </c:pt>
                <c:pt idx="302">
                  <c:v>469.12</c:v>
                </c:pt>
                <c:pt idx="303">
                  <c:v>472.296</c:v>
                </c:pt>
                <c:pt idx="304">
                  <c:v>474.354</c:v>
                </c:pt>
                <c:pt idx="305">
                  <c:v>474.354</c:v>
                </c:pt>
                <c:pt idx="306">
                  <c:v>479.354</c:v>
                </c:pt>
                <c:pt idx="307">
                  <c:v>479.354</c:v>
                </c:pt>
                <c:pt idx="308">
                  <c:v>480.274</c:v>
                </c:pt>
                <c:pt idx="309">
                  <c:v>484.793</c:v>
                </c:pt>
                <c:pt idx="310">
                  <c:v>484.793</c:v>
                </c:pt>
                <c:pt idx="311">
                  <c:v>488.932</c:v>
                </c:pt>
                <c:pt idx="312">
                  <c:v>489.912</c:v>
                </c:pt>
                <c:pt idx="313">
                  <c:v>495.726</c:v>
                </c:pt>
                <c:pt idx="314">
                  <c:v>495.726</c:v>
                </c:pt>
                <c:pt idx="315">
                  <c:v>501.281</c:v>
                </c:pt>
                <c:pt idx="316">
                  <c:v>501.281</c:v>
                </c:pt>
                <c:pt idx="317">
                  <c:v>502</c:v>
                </c:pt>
                <c:pt idx="318">
                  <c:v>519.43</c:v>
                </c:pt>
                <c:pt idx="319">
                  <c:v>519.43</c:v>
                </c:pt>
                <c:pt idx="320">
                  <c:v>520.026</c:v>
                </c:pt>
                <c:pt idx="321">
                  <c:v>523.162</c:v>
                </c:pt>
                <c:pt idx="322">
                  <c:v>523.254</c:v>
                </c:pt>
                <c:pt idx="323">
                  <c:v>523.641</c:v>
                </c:pt>
                <c:pt idx="324">
                  <c:v>523.641</c:v>
                </c:pt>
                <c:pt idx="325">
                  <c:v>523.928</c:v>
                </c:pt>
                <c:pt idx="326">
                  <c:v>524.771</c:v>
                </c:pt>
                <c:pt idx="327">
                  <c:v>528.059</c:v>
                </c:pt>
                <c:pt idx="328">
                  <c:v>531.021</c:v>
                </c:pt>
                <c:pt idx="329">
                  <c:v>536.738</c:v>
                </c:pt>
                <c:pt idx="330">
                  <c:v>536.738</c:v>
                </c:pt>
                <c:pt idx="331">
                  <c:v>537.78</c:v>
                </c:pt>
                <c:pt idx="332">
                  <c:v>540.966</c:v>
                </c:pt>
                <c:pt idx="333">
                  <c:v>540.966</c:v>
                </c:pt>
                <c:pt idx="334">
                  <c:v>541.946</c:v>
                </c:pt>
                <c:pt idx="335">
                  <c:v>541.947</c:v>
                </c:pt>
                <c:pt idx="336">
                  <c:v>542</c:v>
                </c:pt>
                <c:pt idx="337">
                  <c:v>550.689</c:v>
                </c:pt>
                <c:pt idx="338">
                  <c:v>556</c:v>
                </c:pt>
                <c:pt idx="339">
                  <c:v>556.736</c:v>
                </c:pt>
                <c:pt idx="340">
                  <c:v>557.27</c:v>
                </c:pt>
                <c:pt idx="341">
                  <c:v>557.27</c:v>
                </c:pt>
                <c:pt idx="342">
                  <c:v>558.312</c:v>
                </c:pt>
                <c:pt idx="343">
                  <c:v>563.836</c:v>
                </c:pt>
                <c:pt idx="344">
                  <c:v>565.489</c:v>
                </c:pt>
                <c:pt idx="345">
                  <c:v>565.489</c:v>
                </c:pt>
                <c:pt idx="346">
                  <c:v>572.638</c:v>
                </c:pt>
                <c:pt idx="347">
                  <c:v>572.638</c:v>
                </c:pt>
                <c:pt idx="348">
                  <c:v>582</c:v>
                </c:pt>
                <c:pt idx="349">
                  <c:v>585.178</c:v>
                </c:pt>
                <c:pt idx="350">
                  <c:v>588.366</c:v>
                </c:pt>
                <c:pt idx="351">
                  <c:v>588.366</c:v>
                </c:pt>
                <c:pt idx="352">
                  <c:v>596.049</c:v>
                </c:pt>
                <c:pt idx="353">
                  <c:v>596.049</c:v>
                </c:pt>
                <c:pt idx="354">
                  <c:v>596.972</c:v>
                </c:pt>
                <c:pt idx="355">
                  <c:v>604.359</c:v>
                </c:pt>
                <c:pt idx="356">
                  <c:v>622</c:v>
                </c:pt>
                <c:pt idx="357">
                  <c:v>629.903</c:v>
                </c:pt>
                <c:pt idx="358">
                  <c:v>629.903</c:v>
                </c:pt>
                <c:pt idx="359">
                  <c:v>652.041</c:v>
                </c:pt>
                <c:pt idx="360">
                  <c:v>652.041</c:v>
                </c:pt>
                <c:pt idx="361">
                  <c:v>662</c:v>
                </c:pt>
                <c:pt idx="362">
                  <c:v>698.792</c:v>
                </c:pt>
                <c:pt idx="363">
                  <c:v>698.792</c:v>
                </c:pt>
                <c:pt idx="364">
                  <c:v>699.574</c:v>
                </c:pt>
                <c:pt idx="365">
                  <c:v>700.627</c:v>
                </c:pt>
                <c:pt idx="366">
                  <c:v>701.706</c:v>
                </c:pt>
                <c:pt idx="367">
                  <c:v>702</c:v>
                </c:pt>
                <c:pt idx="368">
                  <c:v>706.709</c:v>
                </c:pt>
                <c:pt idx="369">
                  <c:v>710.07</c:v>
                </c:pt>
                <c:pt idx="370">
                  <c:v>711.712</c:v>
                </c:pt>
                <c:pt idx="371">
                  <c:v>714.379</c:v>
                </c:pt>
                <c:pt idx="372">
                  <c:v>714.379</c:v>
                </c:pt>
                <c:pt idx="373">
                  <c:v>715.262</c:v>
                </c:pt>
                <c:pt idx="374">
                  <c:v>716.714</c:v>
                </c:pt>
                <c:pt idx="375">
                  <c:v>718.506</c:v>
                </c:pt>
                <c:pt idx="376">
                  <c:v>719.101</c:v>
                </c:pt>
                <c:pt idx="377">
                  <c:v>719.101</c:v>
                </c:pt>
                <c:pt idx="378">
                  <c:v>719.101</c:v>
                </c:pt>
                <c:pt idx="379">
                  <c:v>719.101</c:v>
                </c:pt>
                <c:pt idx="380">
                  <c:v>719.101</c:v>
                </c:pt>
                <c:pt idx="381">
                  <c:v>719.101</c:v>
                </c:pt>
                <c:pt idx="382">
                  <c:v>719.101</c:v>
                </c:pt>
                <c:pt idx="383">
                  <c:v>719.101</c:v>
                </c:pt>
                <c:pt idx="384">
                  <c:v>719.101</c:v>
                </c:pt>
                <c:pt idx="385">
                  <c:v>719.101</c:v>
                </c:pt>
                <c:pt idx="386">
                  <c:v>719.101</c:v>
                </c:pt>
                <c:pt idx="387">
                  <c:v>719.101</c:v>
                </c:pt>
                <c:pt idx="388">
                  <c:v>719.521</c:v>
                </c:pt>
                <c:pt idx="389">
                  <c:v>719.591</c:v>
                </c:pt>
                <c:pt idx="390">
                  <c:v>721.717</c:v>
                </c:pt>
                <c:pt idx="391">
                  <c:v>723.728</c:v>
                </c:pt>
                <c:pt idx="392">
                  <c:v>723.728</c:v>
                </c:pt>
                <c:pt idx="393">
                  <c:v>726.72</c:v>
                </c:pt>
                <c:pt idx="394">
                  <c:v>731.723</c:v>
                </c:pt>
                <c:pt idx="395">
                  <c:v>736.726</c:v>
                </c:pt>
                <c:pt idx="396">
                  <c:v>741.729</c:v>
                </c:pt>
                <c:pt idx="397">
                  <c:v>742</c:v>
                </c:pt>
                <c:pt idx="398">
                  <c:v>746.731</c:v>
                </c:pt>
                <c:pt idx="399">
                  <c:v>751.734</c:v>
                </c:pt>
                <c:pt idx="400">
                  <c:v>756.737</c:v>
                </c:pt>
                <c:pt idx="401">
                  <c:v>760.629</c:v>
                </c:pt>
                <c:pt idx="402">
                  <c:v>760.966</c:v>
                </c:pt>
                <c:pt idx="403">
                  <c:v>777.526</c:v>
                </c:pt>
                <c:pt idx="404">
                  <c:v>781.003</c:v>
                </c:pt>
                <c:pt idx="405">
                  <c:v>781.003</c:v>
                </c:pt>
                <c:pt idx="406">
                  <c:v>781.629</c:v>
                </c:pt>
                <c:pt idx="407">
                  <c:v>782</c:v>
                </c:pt>
                <c:pt idx="408">
                  <c:v>784.304</c:v>
                </c:pt>
                <c:pt idx="409">
                  <c:v>784.781</c:v>
                </c:pt>
                <c:pt idx="410">
                  <c:v>784.781</c:v>
                </c:pt>
                <c:pt idx="411">
                  <c:v>784.781</c:v>
                </c:pt>
                <c:pt idx="412">
                  <c:v>784.781</c:v>
                </c:pt>
                <c:pt idx="413">
                  <c:v>784.781</c:v>
                </c:pt>
                <c:pt idx="414">
                  <c:v>784.781</c:v>
                </c:pt>
                <c:pt idx="415">
                  <c:v>784.781</c:v>
                </c:pt>
                <c:pt idx="416">
                  <c:v>784.781</c:v>
                </c:pt>
                <c:pt idx="417">
                  <c:v>784.781</c:v>
                </c:pt>
                <c:pt idx="418">
                  <c:v>784.781</c:v>
                </c:pt>
                <c:pt idx="419">
                  <c:v>784.781</c:v>
                </c:pt>
                <c:pt idx="420">
                  <c:v>784.781</c:v>
                </c:pt>
                <c:pt idx="421">
                  <c:v>784.781</c:v>
                </c:pt>
                <c:pt idx="422">
                  <c:v>784.781</c:v>
                </c:pt>
                <c:pt idx="423">
                  <c:v>784.991</c:v>
                </c:pt>
                <c:pt idx="424">
                  <c:v>785.174</c:v>
                </c:pt>
                <c:pt idx="425">
                  <c:v>785.603</c:v>
                </c:pt>
                <c:pt idx="426">
                  <c:v>788.131</c:v>
                </c:pt>
                <c:pt idx="427">
                  <c:v>789.945</c:v>
                </c:pt>
                <c:pt idx="428">
                  <c:v>804.734</c:v>
                </c:pt>
                <c:pt idx="429">
                  <c:v>804.734</c:v>
                </c:pt>
                <c:pt idx="430">
                  <c:v>805.027</c:v>
                </c:pt>
                <c:pt idx="431">
                  <c:v>805.027</c:v>
                </c:pt>
                <c:pt idx="432">
                  <c:v>805.297</c:v>
                </c:pt>
                <c:pt idx="433">
                  <c:v>805.297</c:v>
                </c:pt>
                <c:pt idx="434">
                  <c:v>805.297</c:v>
                </c:pt>
                <c:pt idx="435">
                  <c:v>805.297</c:v>
                </c:pt>
                <c:pt idx="436">
                  <c:v>805.297</c:v>
                </c:pt>
                <c:pt idx="437">
                  <c:v>805.297</c:v>
                </c:pt>
                <c:pt idx="438">
                  <c:v>805.297</c:v>
                </c:pt>
                <c:pt idx="439">
                  <c:v>805.297</c:v>
                </c:pt>
                <c:pt idx="440">
                  <c:v>805.297</c:v>
                </c:pt>
                <c:pt idx="441">
                  <c:v>805.297</c:v>
                </c:pt>
                <c:pt idx="442">
                  <c:v>805.297</c:v>
                </c:pt>
                <c:pt idx="443">
                  <c:v>805.297</c:v>
                </c:pt>
                <c:pt idx="444">
                  <c:v>807.463</c:v>
                </c:pt>
                <c:pt idx="445">
                  <c:v>807.732</c:v>
                </c:pt>
                <c:pt idx="446">
                  <c:v>807.732</c:v>
                </c:pt>
                <c:pt idx="447">
                  <c:v>808.007</c:v>
                </c:pt>
                <c:pt idx="448">
                  <c:v>809.086</c:v>
                </c:pt>
                <c:pt idx="449">
                  <c:v>811.646</c:v>
                </c:pt>
                <c:pt idx="450">
                  <c:v>813.079</c:v>
                </c:pt>
                <c:pt idx="451">
                  <c:v>814.089</c:v>
                </c:pt>
                <c:pt idx="452">
                  <c:v>819.08</c:v>
                </c:pt>
                <c:pt idx="453">
                  <c:v>819.091</c:v>
                </c:pt>
                <c:pt idx="454">
                  <c:v>822</c:v>
                </c:pt>
                <c:pt idx="455">
                  <c:v>822.11</c:v>
                </c:pt>
                <c:pt idx="456">
                  <c:v>822.11</c:v>
                </c:pt>
                <c:pt idx="457">
                  <c:v>822.225</c:v>
                </c:pt>
                <c:pt idx="458">
                  <c:v>824.094</c:v>
                </c:pt>
                <c:pt idx="459">
                  <c:v>824.747</c:v>
                </c:pt>
                <c:pt idx="460">
                  <c:v>824.782</c:v>
                </c:pt>
                <c:pt idx="461">
                  <c:v>825.439</c:v>
                </c:pt>
                <c:pt idx="462">
                  <c:v>828.195</c:v>
                </c:pt>
                <c:pt idx="463">
                  <c:v>828.195</c:v>
                </c:pt>
                <c:pt idx="464">
                  <c:v>828.488</c:v>
                </c:pt>
                <c:pt idx="465">
                  <c:v>830.315</c:v>
                </c:pt>
                <c:pt idx="466">
                  <c:v>830.315</c:v>
                </c:pt>
                <c:pt idx="467">
                  <c:v>831.194</c:v>
                </c:pt>
                <c:pt idx="468">
                  <c:v>831.194</c:v>
                </c:pt>
                <c:pt idx="469">
                  <c:v>831.194</c:v>
                </c:pt>
                <c:pt idx="470">
                  <c:v>831.194</c:v>
                </c:pt>
                <c:pt idx="471">
                  <c:v>831.194</c:v>
                </c:pt>
                <c:pt idx="472">
                  <c:v>831.194</c:v>
                </c:pt>
                <c:pt idx="473">
                  <c:v>831.194</c:v>
                </c:pt>
                <c:pt idx="474">
                  <c:v>831.194</c:v>
                </c:pt>
                <c:pt idx="475">
                  <c:v>831.194</c:v>
                </c:pt>
                <c:pt idx="476">
                  <c:v>832.404</c:v>
                </c:pt>
                <c:pt idx="477">
                  <c:v>833.584</c:v>
                </c:pt>
                <c:pt idx="478">
                  <c:v>833.584</c:v>
                </c:pt>
                <c:pt idx="479">
                  <c:v>834.238</c:v>
                </c:pt>
                <c:pt idx="480">
                  <c:v>836.071</c:v>
                </c:pt>
                <c:pt idx="481">
                  <c:v>836.071</c:v>
                </c:pt>
                <c:pt idx="482">
                  <c:v>836.78</c:v>
                </c:pt>
                <c:pt idx="483">
                  <c:v>836.984</c:v>
                </c:pt>
                <c:pt idx="484">
                  <c:v>836.984</c:v>
                </c:pt>
                <c:pt idx="485">
                  <c:v>836.984</c:v>
                </c:pt>
                <c:pt idx="486">
                  <c:v>836.984</c:v>
                </c:pt>
                <c:pt idx="487">
                  <c:v>836.984</c:v>
                </c:pt>
                <c:pt idx="488">
                  <c:v>836.984</c:v>
                </c:pt>
                <c:pt idx="489">
                  <c:v>836.984</c:v>
                </c:pt>
                <c:pt idx="490">
                  <c:v>836.984</c:v>
                </c:pt>
                <c:pt idx="491">
                  <c:v>838.956</c:v>
                </c:pt>
                <c:pt idx="492">
                  <c:v>845.484</c:v>
                </c:pt>
                <c:pt idx="493">
                  <c:v>845.484</c:v>
                </c:pt>
                <c:pt idx="494">
                  <c:v>846.371</c:v>
                </c:pt>
                <c:pt idx="495">
                  <c:v>846.371</c:v>
                </c:pt>
                <c:pt idx="496">
                  <c:v>846.371</c:v>
                </c:pt>
                <c:pt idx="497">
                  <c:v>846.371</c:v>
                </c:pt>
                <c:pt idx="498">
                  <c:v>849.294</c:v>
                </c:pt>
                <c:pt idx="499">
                  <c:v>849.294</c:v>
                </c:pt>
                <c:pt idx="500">
                  <c:v>849.977</c:v>
                </c:pt>
                <c:pt idx="501">
                  <c:v>850.234</c:v>
                </c:pt>
                <c:pt idx="502">
                  <c:v>855.082</c:v>
                </c:pt>
                <c:pt idx="503">
                  <c:v>859.552</c:v>
                </c:pt>
                <c:pt idx="504">
                  <c:v>859.552</c:v>
                </c:pt>
                <c:pt idx="505">
                  <c:v>860.065</c:v>
                </c:pt>
                <c:pt idx="506">
                  <c:v>862</c:v>
                </c:pt>
                <c:pt idx="507">
                  <c:v>867.016</c:v>
                </c:pt>
                <c:pt idx="508">
                  <c:v>867.016</c:v>
                </c:pt>
                <c:pt idx="509">
                  <c:v>867.931</c:v>
                </c:pt>
                <c:pt idx="510">
                  <c:v>867.931</c:v>
                </c:pt>
                <c:pt idx="511">
                  <c:v>867.931</c:v>
                </c:pt>
                <c:pt idx="512">
                  <c:v>867.931</c:v>
                </c:pt>
                <c:pt idx="513">
                  <c:v>867.931</c:v>
                </c:pt>
                <c:pt idx="514">
                  <c:v>867.931</c:v>
                </c:pt>
                <c:pt idx="515">
                  <c:v>867.931</c:v>
                </c:pt>
                <c:pt idx="516">
                  <c:v>867.931</c:v>
                </c:pt>
                <c:pt idx="517">
                  <c:v>867.931</c:v>
                </c:pt>
                <c:pt idx="518">
                  <c:v>870.248</c:v>
                </c:pt>
                <c:pt idx="519">
                  <c:v>870.248</c:v>
                </c:pt>
                <c:pt idx="520">
                  <c:v>870.932</c:v>
                </c:pt>
                <c:pt idx="521">
                  <c:v>872.679</c:v>
                </c:pt>
                <c:pt idx="522">
                  <c:v>872.679</c:v>
                </c:pt>
                <c:pt idx="523">
                  <c:v>873.597</c:v>
                </c:pt>
                <c:pt idx="524">
                  <c:v>873.597</c:v>
                </c:pt>
                <c:pt idx="525">
                  <c:v>873.597</c:v>
                </c:pt>
                <c:pt idx="526">
                  <c:v>873.597</c:v>
                </c:pt>
                <c:pt idx="527">
                  <c:v>873.597</c:v>
                </c:pt>
                <c:pt idx="528">
                  <c:v>873.597</c:v>
                </c:pt>
                <c:pt idx="529">
                  <c:v>881.98</c:v>
                </c:pt>
                <c:pt idx="530">
                  <c:v>881.98</c:v>
                </c:pt>
                <c:pt idx="531">
                  <c:v>882.852</c:v>
                </c:pt>
                <c:pt idx="532">
                  <c:v>882.852</c:v>
                </c:pt>
                <c:pt idx="533">
                  <c:v>882.852</c:v>
                </c:pt>
                <c:pt idx="534">
                  <c:v>882.852</c:v>
                </c:pt>
                <c:pt idx="535">
                  <c:v>882.852</c:v>
                </c:pt>
                <c:pt idx="536">
                  <c:v>882.852</c:v>
                </c:pt>
                <c:pt idx="537">
                  <c:v>892.759</c:v>
                </c:pt>
                <c:pt idx="538">
                  <c:v>892.759</c:v>
                </c:pt>
                <c:pt idx="539">
                  <c:v>893.64</c:v>
                </c:pt>
                <c:pt idx="540">
                  <c:v>893.64</c:v>
                </c:pt>
                <c:pt idx="541">
                  <c:v>893.64</c:v>
                </c:pt>
                <c:pt idx="542">
                  <c:v>893.64</c:v>
                </c:pt>
                <c:pt idx="543">
                  <c:v>893.64</c:v>
                </c:pt>
                <c:pt idx="544">
                  <c:v>893.64</c:v>
                </c:pt>
                <c:pt idx="545">
                  <c:v>894</c:v>
                </c:pt>
                <c:pt idx="546">
                  <c:v>902</c:v>
                </c:pt>
                <c:pt idx="547">
                  <c:v>905.763</c:v>
                </c:pt>
                <c:pt idx="548">
                  <c:v>905.763</c:v>
                </c:pt>
                <c:pt idx="549">
                  <c:v>905.951</c:v>
                </c:pt>
                <c:pt idx="550">
                  <c:v>906.626</c:v>
                </c:pt>
                <c:pt idx="551">
                  <c:v>906.626</c:v>
                </c:pt>
                <c:pt idx="552">
                  <c:v>907.527</c:v>
                </c:pt>
                <c:pt idx="553">
                  <c:v>907.527</c:v>
                </c:pt>
                <c:pt idx="554">
                  <c:v>907.527</c:v>
                </c:pt>
                <c:pt idx="555">
                  <c:v>907.527</c:v>
                </c:pt>
                <c:pt idx="556">
                  <c:v>907.527</c:v>
                </c:pt>
                <c:pt idx="557">
                  <c:v>907.527</c:v>
                </c:pt>
                <c:pt idx="558">
                  <c:v>907.527</c:v>
                </c:pt>
                <c:pt idx="559">
                  <c:v>907.527</c:v>
                </c:pt>
                <c:pt idx="560">
                  <c:v>915.153</c:v>
                </c:pt>
                <c:pt idx="561">
                  <c:v>916.628</c:v>
                </c:pt>
                <c:pt idx="562">
                  <c:v>916.628</c:v>
                </c:pt>
                <c:pt idx="563">
                  <c:v>917.525</c:v>
                </c:pt>
                <c:pt idx="564">
                  <c:v>917.525</c:v>
                </c:pt>
                <c:pt idx="565">
                  <c:v>917.525</c:v>
                </c:pt>
                <c:pt idx="566">
                  <c:v>917.525</c:v>
                </c:pt>
                <c:pt idx="567">
                  <c:v>917.525</c:v>
                </c:pt>
                <c:pt idx="568">
                  <c:v>917.525</c:v>
                </c:pt>
                <c:pt idx="569">
                  <c:v>917.525</c:v>
                </c:pt>
                <c:pt idx="570">
                  <c:v>917.525</c:v>
                </c:pt>
                <c:pt idx="571">
                  <c:v>927.854</c:v>
                </c:pt>
                <c:pt idx="572">
                  <c:v>927.854</c:v>
                </c:pt>
                <c:pt idx="573">
                  <c:v>928.732</c:v>
                </c:pt>
                <c:pt idx="574">
                  <c:v>928.732</c:v>
                </c:pt>
                <c:pt idx="575">
                  <c:v>928.732</c:v>
                </c:pt>
                <c:pt idx="576">
                  <c:v>928.732</c:v>
                </c:pt>
                <c:pt idx="577">
                  <c:v>940.193</c:v>
                </c:pt>
                <c:pt idx="578">
                  <c:v>940.193</c:v>
                </c:pt>
                <c:pt idx="579">
                  <c:v>941.111</c:v>
                </c:pt>
                <c:pt idx="580">
                  <c:v>941.111</c:v>
                </c:pt>
                <c:pt idx="581">
                  <c:v>941.111</c:v>
                </c:pt>
                <c:pt idx="582">
                  <c:v>941.111</c:v>
                </c:pt>
                <c:pt idx="583">
                  <c:v>941.111</c:v>
                </c:pt>
                <c:pt idx="584">
                  <c:v>942</c:v>
                </c:pt>
                <c:pt idx="585">
                  <c:v>944.019</c:v>
                </c:pt>
                <c:pt idx="586">
                  <c:v>954.841</c:v>
                </c:pt>
                <c:pt idx="587">
                  <c:v>954.841</c:v>
                </c:pt>
                <c:pt idx="588">
                  <c:v>955.716</c:v>
                </c:pt>
                <c:pt idx="589">
                  <c:v>955.716</c:v>
                </c:pt>
                <c:pt idx="590">
                  <c:v>955.716</c:v>
                </c:pt>
                <c:pt idx="591">
                  <c:v>955.716</c:v>
                </c:pt>
                <c:pt idx="592">
                  <c:v>955.716</c:v>
                </c:pt>
                <c:pt idx="593">
                  <c:v>957.891</c:v>
                </c:pt>
                <c:pt idx="594">
                  <c:v>958.828</c:v>
                </c:pt>
                <c:pt idx="595">
                  <c:v>960.835</c:v>
                </c:pt>
                <c:pt idx="596">
                  <c:v>961.032</c:v>
                </c:pt>
                <c:pt idx="597">
                  <c:v>961.032</c:v>
                </c:pt>
                <c:pt idx="598">
                  <c:v>961.16</c:v>
                </c:pt>
                <c:pt idx="599">
                  <c:v>961.556</c:v>
                </c:pt>
                <c:pt idx="600">
                  <c:v>964.292</c:v>
                </c:pt>
                <c:pt idx="601">
                  <c:v>964.292</c:v>
                </c:pt>
                <c:pt idx="602">
                  <c:v>968.003</c:v>
                </c:pt>
                <c:pt idx="603">
                  <c:v>969.167</c:v>
                </c:pt>
                <c:pt idx="604">
                  <c:v>969.203</c:v>
                </c:pt>
                <c:pt idx="605">
                  <c:v>971.786</c:v>
                </c:pt>
                <c:pt idx="606">
                  <c:v>974.199</c:v>
                </c:pt>
                <c:pt idx="607">
                  <c:v>974.199</c:v>
                </c:pt>
                <c:pt idx="608">
                  <c:v>974.638</c:v>
                </c:pt>
                <c:pt idx="609">
                  <c:v>975.999</c:v>
                </c:pt>
                <c:pt idx="610">
                  <c:v>976.972</c:v>
                </c:pt>
                <c:pt idx="611">
                  <c:v>979.537</c:v>
                </c:pt>
                <c:pt idx="612">
                  <c:v>981.457</c:v>
                </c:pt>
                <c:pt idx="613">
                  <c:v>981.933</c:v>
                </c:pt>
                <c:pt idx="614">
                  <c:v>981.933</c:v>
                </c:pt>
                <c:pt idx="615">
                  <c:v>982</c:v>
                </c:pt>
                <c:pt idx="616">
                  <c:v>985.943</c:v>
                </c:pt>
                <c:pt idx="617">
                  <c:v>989.922</c:v>
                </c:pt>
                <c:pt idx="618">
                  <c:v>989.922</c:v>
                </c:pt>
                <c:pt idx="619">
                  <c:v>991.664</c:v>
                </c:pt>
                <c:pt idx="620">
                  <c:v>991.664</c:v>
                </c:pt>
                <c:pt idx="621">
                  <c:v>992.008</c:v>
                </c:pt>
                <c:pt idx="622">
                  <c:v>993.425</c:v>
                </c:pt>
                <c:pt idx="623">
                  <c:v>998.345</c:v>
                </c:pt>
                <c:pt idx="624">
                  <c:v>998.345</c:v>
                </c:pt>
                <c:pt idx="625">
                  <c:v>999.376</c:v>
                </c:pt>
                <c:pt idx="626">
                  <c:v>999.376</c:v>
                </c:pt>
                <c:pt idx="627">
                  <c:v>999.714</c:v>
                </c:pt>
                <c:pt idx="628">
                  <c:v>1000.34</c:v>
                </c:pt>
                <c:pt idx="629">
                  <c:v>1000.34</c:v>
                </c:pt>
                <c:pt idx="630">
                  <c:v>1001.02</c:v>
                </c:pt>
                <c:pt idx="631">
                  <c:v>1004.26</c:v>
                </c:pt>
                <c:pt idx="632">
                  <c:v>1005.5</c:v>
                </c:pt>
                <c:pt idx="633">
                  <c:v>1016.04</c:v>
                </c:pt>
                <c:pt idx="634">
                  <c:v>1016.04</c:v>
                </c:pt>
                <c:pt idx="635">
                  <c:v>1022</c:v>
                </c:pt>
                <c:pt idx="636">
                  <c:v>1028.63</c:v>
                </c:pt>
                <c:pt idx="637">
                  <c:v>1028.63</c:v>
                </c:pt>
                <c:pt idx="638">
                  <c:v>1028.85</c:v>
                </c:pt>
                <c:pt idx="639">
                  <c:v>1047.9</c:v>
                </c:pt>
                <c:pt idx="640">
                  <c:v>1049.48</c:v>
                </c:pt>
                <c:pt idx="641">
                  <c:v>1051.52</c:v>
                </c:pt>
                <c:pt idx="642">
                  <c:v>1051.62</c:v>
                </c:pt>
                <c:pt idx="643">
                  <c:v>1051.62</c:v>
                </c:pt>
                <c:pt idx="644">
                  <c:v>1051.7</c:v>
                </c:pt>
                <c:pt idx="645">
                  <c:v>1052.05</c:v>
                </c:pt>
                <c:pt idx="646">
                  <c:v>1052.05</c:v>
                </c:pt>
                <c:pt idx="647">
                  <c:v>1053.69</c:v>
                </c:pt>
                <c:pt idx="648">
                  <c:v>1056.48</c:v>
                </c:pt>
                <c:pt idx="649">
                  <c:v>1056.76</c:v>
                </c:pt>
                <c:pt idx="650">
                  <c:v>1059.32</c:v>
                </c:pt>
                <c:pt idx="651">
                  <c:v>1062</c:v>
                </c:pt>
                <c:pt idx="652">
                  <c:v>1062</c:v>
                </c:pt>
                <c:pt idx="653">
                  <c:v>1062.33</c:v>
                </c:pt>
                <c:pt idx="654">
                  <c:v>1065.52</c:v>
                </c:pt>
                <c:pt idx="655">
                  <c:v>1065.52</c:v>
                </c:pt>
                <c:pt idx="656">
                  <c:v>1065.82</c:v>
                </c:pt>
                <c:pt idx="657">
                  <c:v>1066.56</c:v>
                </c:pt>
                <c:pt idx="658">
                  <c:v>1066.56</c:v>
                </c:pt>
                <c:pt idx="659">
                  <c:v>1066.86</c:v>
                </c:pt>
                <c:pt idx="660">
                  <c:v>1067.42</c:v>
                </c:pt>
                <c:pt idx="661">
                  <c:v>1067.42</c:v>
                </c:pt>
                <c:pt idx="662">
                  <c:v>1069.02</c:v>
                </c:pt>
                <c:pt idx="663">
                  <c:v>1069.02</c:v>
                </c:pt>
                <c:pt idx="664">
                  <c:v>1070.49</c:v>
                </c:pt>
                <c:pt idx="665">
                  <c:v>1070.49</c:v>
                </c:pt>
                <c:pt idx="666">
                  <c:v>1070.79</c:v>
                </c:pt>
                <c:pt idx="667">
                  <c:v>1073.93</c:v>
                </c:pt>
                <c:pt idx="668">
                  <c:v>1073.93</c:v>
                </c:pt>
                <c:pt idx="669">
                  <c:v>1074.19</c:v>
                </c:pt>
                <c:pt idx="670">
                  <c:v>1075.08</c:v>
                </c:pt>
                <c:pt idx="671">
                  <c:v>1082.96</c:v>
                </c:pt>
                <c:pt idx="672">
                  <c:v>1083.12</c:v>
                </c:pt>
                <c:pt idx="673">
                  <c:v>1083.68</c:v>
                </c:pt>
                <c:pt idx="674">
                  <c:v>1086.5</c:v>
                </c:pt>
                <c:pt idx="675">
                  <c:v>1086.5</c:v>
                </c:pt>
                <c:pt idx="676">
                  <c:v>1091.18</c:v>
                </c:pt>
                <c:pt idx="677">
                  <c:v>1091.18</c:v>
                </c:pt>
                <c:pt idx="678">
                  <c:v>1100.43</c:v>
                </c:pt>
                <c:pt idx="679">
                  <c:v>1100.43</c:v>
                </c:pt>
                <c:pt idx="680">
                  <c:v>1100.6</c:v>
                </c:pt>
                <c:pt idx="681">
                  <c:v>1102</c:v>
                </c:pt>
                <c:pt idx="682">
                  <c:v>1137.9</c:v>
                </c:pt>
                <c:pt idx="683">
                  <c:v>1138.21</c:v>
                </c:pt>
                <c:pt idx="684">
                  <c:v>1138.21</c:v>
                </c:pt>
                <c:pt idx="685">
                  <c:v>1138.44</c:v>
                </c:pt>
                <c:pt idx="686">
                  <c:v>1139.16</c:v>
                </c:pt>
                <c:pt idx="687">
                  <c:v>1139.34</c:v>
                </c:pt>
                <c:pt idx="688">
                  <c:v>1139.35</c:v>
                </c:pt>
                <c:pt idx="689">
                  <c:v>1142</c:v>
                </c:pt>
                <c:pt idx="690">
                  <c:v>1142.21</c:v>
                </c:pt>
                <c:pt idx="691">
                  <c:v>1142.21</c:v>
                </c:pt>
                <c:pt idx="692">
                  <c:v>1142.44</c:v>
                </c:pt>
                <c:pt idx="693">
                  <c:v>1143.32</c:v>
                </c:pt>
                <c:pt idx="694">
                  <c:v>1143.42</c:v>
                </c:pt>
                <c:pt idx="695">
                  <c:v>1143.42</c:v>
                </c:pt>
                <c:pt idx="696">
                  <c:v>1143.48</c:v>
                </c:pt>
                <c:pt idx="697">
                  <c:v>1144.97</c:v>
                </c:pt>
                <c:pt idx="698">
                  <c:v>1147.15</c:v>
                </c:pt>
                <c:pt idx="699">
                  <c:v>1147.15</c:v>
                </c:pt>
                <c:pt idx="700">
                  <c:v>1147.38</c:v>
                </c:pt>
                <c:pt idx="701">
                  <c:v>1151.29</c:v>
                </c:pt>
                <c:pt idx="702">
                  <c:v>1152.83</c:v>
                </c:pt>
                <c:pt idx="703">
                  <c:v>1152.83</c:v>
                </c:pt>
                <c:pt idx="704">
                  <c:v>1154.02</c:v>
                </c:pt>
                <c:pt idx="705">
                  <c:v>1154.1</c:v>
                </c:pt>
                <c:pt idx="706">
                  <c:v>1154.37</c:v>
                </c:pt>
                <c:pt idx="707">
                  <c:v>1157.06</c:v>
                </c:pt>
                <c:pt idx="708">
                  <c:v>1157.06</c:v>
                </c:pt>
                <c:pt idx="709">
                  <c:v>1158.34</c:v>
                </c:pt>
                <c:pt idx="710">
                  <c:v>1158.34</c:v>
                </c:pt>
                <c:pt idx="711">
                  <c:v>1159.6</c:v>
                </c:pt>
                <c:pt idx="712">
                  <c:v>1159.6</c:v>
                </c:pt>
                <c:pt idx="713">
                  <c:v>1161.52</c:v>
                </c:pt>
                <c:pt idx="714">
                  <c:v>1161.67</c:v>
                </c:pt>
                <c:pt idx="715">
                  <c:v>1163.42</c:v>
                </c:pt>
                <c:pt idx="716">
                  <c:v>1168.1</c:v>
                </c:pt>
                <c:pt idx="717">
                  <c:v>1168.1</c:v>
                </c:pt>
                <c:pt idx="718">
                  <c:v>1169.31</c:v>
                </c:pt>
                <c:pt idx="719">
                  <c:v>1175.66</c:v>
                </c:pt>
                <c:pt idx="720">
                  <c:v>1175.66</c:v>
                </c:pt>
                <c:pt idx="721">
                  <c:v>1175.82</c:v>
                </c:pt>
                <c:pt idx="722">
                  <c:v>1176.71</c:v>
                </c:pt>
                <c:pt idx="723">
                  <c:v>1176.71</c:v>
                </c:pt>
                <c:pt idx="724">
                  <c:v>1182</c:v>
                </c:pt>
                <c:pt idx="725">
                  <c:v>1208.23</c:v>
                </c:pt>
                <c:pt idx="726">
                  <c:v>1214.32</c:v>
                </c:pt>
                <c:pt idx="727">
                  <c:v>1222</c:v>
                </c:pt>
                <c:pt idx="728">
                  <c:v>1227.91</c:v>
                </c:pt>
                <c:pt idx="729">
                  <c:v>1229.05</c:v>
                </c:pt>
                <c:pt idx="730">
                  <c:v>1229.8</c:v>
                </c:pt>
                <c:pt idx="731">
                  <c:v>1231.09</c:v>
                </c:pt>
                <c:pt idx="732">
                  <c:v>1232.63</c:v>
                </c:pt>
                <c:pt idx="733">
                  <c:v>1232.87</c:v>
                </c:pt>
                <c:pt idx="734">
                  <c:v>1234.1</c:v>
                </c:pt>
                <c:pt idx="735">
                  <c:v>1234.1</c:v>
                </c:pt>
                <c:pt idx="736">
                  <c:v>1235</c:v>
                </c:pt>
                <c:pt idx="737">
                  <c:v>1235</c:v>
                </c:pt>
                <c:pt idx="738">
                  <c:v>1235.17</c:v>
                </c:pt>
                <c:pt idx="739">
                  <c:v>1235.63</c:v>
                </c:pt>
                <c:pt idx="740">
                  <c:v>1235.63</c:v>
                </c:pt>
                <c:pt idx="741">
                  <c:v>1235.79</c:v>
                </c:pt>
                <c:pt idx="742">
                  <c:v>1237.12</c:v>
                </c:pt>
                <c:pt idx="743">
                  <c:v>1237.12</c:v>
                </c:pt>
                <c:pt idx="744">
                  <c:v>1238.02</c:v>
                </c:pt>
                <c:pt idx="745">
                  <c:v>1238.02</c:v>
                </c:pt>
                <c:pt idx="746">
                  <c:v>1238.19</c:v>
                </c:pt>
                <c:pt idx="747">
                  <c:v>1238.91</c:v>
                </c:pt>
                <c:pt idx="748">
                  <c:v>1238.91</c:v>
                </c:pt>
                <c:pt idx="749">
                  <c:v>1238.96</c:v>
                </c:pt>
                <c:pt idx="750">
                  <c:v>1239.39</c:v>
                </c:pt>
                <c:pt idx="751">
                  <c:v>1243.26</c:v>
                </c:pt>
                <c:pt idx="752">
                  <c:v>1247.33</c:v>
                </c:pt>
                <c:pt idx="753">
                  <c:v>1247.33</c:v>
                </c:pt>
                <c:pt idx="754">
                  <c:v>1247.96</c:v>
                </c:pt>
                <c:pt idx="755">
                  <c:v>1248.32</c:v>
                </c:pt>
                <c:pt idx="756">
                  <c:v>1250.51</c:v>
                </c:pt>
                <c:pt idx="757">
                  <c:v>1250.51</c:v>
                </c:pt>
                <c:pt idx="758">
                  <c:v>1250.63</c:v>
                </c:pt>
                <c:pt idx="759">
                  <c:v>1251.22</c:v>
                </c:pt>
                <c:pt idx="760">
                  <c:v>1254.46</c:v>
                </c:pt>
                <c:pt idx="761">
                  <c:v>1254.46</c:v>
                </c:pt>
                <c:pt idx="762">
                  <c:v>1262</c:v>
                </c:pt>
                <c:pt idx="763">
                  <c:v>1262.47</c:v>
                </c:pt>
                <c:pt idx="764">
                  <c:v>1262.47</c:v>
                </c:pt>
                <c:pt idx="765">
                  <c:v>1263.45</c:v>
                </c:pt>
                <c:pt idx="766">
                  <c:v>1269.42</c:v>
                </c:pt>
                <c:pt idx="767">
                  <c:v>1269.42</c:v>
                </c:pt>
                <c:pt idx="768">
                  <c:v>1282.9</c:v>
                </c:pt>
                <c:pt idx="769">
                  <c:v>1288.87</c:v>
                </c:pt>
                <c:pt idx="770">
                  <c:v>1289.15</c:v>
                </c:pt>
                <c:pt idx="771">
                  <c:v>1302</c:v>
                </c:pt>
                <c:pt idx="772">
                  <c:v>1312</c:v>
                </c:pt>
                <c:pt idx="773">
                  <c:v>1317.91</c:v>
                </c:pt>
                <c:pt idx="774">
                  <c:v>1318.45</c:v>
                </c:pt>
                <c:pt idx="775">
                  <c:v>1320.41</c:v>
                </c:pt>
                <c:pt idx="776">
                  <c:v>1320.57</c:v>
                </c:pt>
                <c:pt idx="777">
                  <c:v>1320.74</c:v>
                </c:pt>
                <c:pt idx="778">
                  <c:v>1320.82</c:v>
                </c:pt>
                <c:pt idx="779">
                  <c:v>1321.09</c:v>
                </c:pt>
                <c:pt idx="780">
                  <c:v>1323</c:v>
                </c:pt>
                <c:pt idx="781">
                  <c:v>1323</c:v>
                </c:pt>
                <c:pt idx="782">
                  <c:v>1323.16</c:v>
                </c:pt>
                <c:pt idx="783">
                  <c:v>1323.59</c:v>
                </c:pt>
                <c:pt idx="784">
                  <c:v>1323.59</c:v>
                </c:pt>
                <c:pt idx="785">
                  <c:v>1323.75</c:v>
                </c:pt>
                <c:pt idx="786">
                  <c:v>1326.62</c:v>
                </c:pt>
                <c:pt idx="787">
                  <c:v>1327.27</c:v>
                </c:pt>
                <c:pt idx="788">
                  <c:v>1327.3</c:v>
                </c:pt>
                <c:pt idx="789">
                  <c:v>1327.3</c:v>
                </c:pt>
                <c:pt idx="790">
                  <c:v>1327.36</c:v>
                </c:pt>
                <c:pt idx="791">
                  <c:v>1331.69</c:v>
                </c:pt>
                <c:pt idx="792">
                  <c:v>1331.69</c:v>
                </c:pt>
                <c:pt idx="793">
                  <c:v>1332.62</c:v>
                </c:pt>
                <c:pt idx="794">
                  <c:v>1332.62</c:v>
                </c:pt>
                <c:pt idx="795">
                  <c:v>1332.8</c:v>
                </c:pt>
                <c:pt idx="796">
                  <c:v>1333.57</c:v>
                </c:pt>
                <c:pt idx="797">
                  <c:v>1333.86</c:v>
                </c:pt>
                <c:pt idx="798">
                  <c:v>1333.95</c:v>
                </c:pt>
                <c:pt idx="799">
                  <c:v>1333.95</c:v>
                </c:pt>
                <c:pt idx="800">
                  <c:v>1334.91</c:v>
                </c:pt>
                <c:pt idx="801">
                  <c:v>1334.91</c:v>
                </c:pt>
                <c:pt idx="802">
                  <c:v>1335.85</c:v>
                </c:pt>
                <c:pt idx="803">
                  <c:v>1338.71</c:v>
                </c:pt>
                <c:pt idx="804">
                  <c:v>1341.58</c:v>
                </c:pt>
                <c:pt idx="805">
                  <c:v>1341.58</c:v>
                </c:pt>
                <c:pt idx="806">
                  <c:v>1342</c:v>
                </c:pt>
                <c:pt idx="807">
                  <c:v>1342.53</c:v>
                </c:pt>
                <c:pt idx="808">
                  <c:v>1342.53</c:v>
                </c:pt>
                <c:pt idx="809">
                  <c:v>1343.02</c:v>
                </c:pt>
                <c:pt idx="810">
                  <c:v>1350.15</c:v>
                </c:pt>
                <c:pt idx="811">
                  <c:v>1350.15</c:v>
                </c:pt>
                <c:pt idx="812">
                  <c:v>1355.99</c:v>
                </c:pt>
                <c:pt idx="813">
                  <c:v>1355.99</c:v>
                </c:pt>
                <c:pt idx="814">
                  <c:v>1356.12</c:v>
                </c:pt>
                <c:pt idx="815">
                  <c:v>1382</c:v>
                </c:pt>
                <c:pt idx="816">
                  <c:v>1388.42</c:v>
                </c:pt>
                <c:pt idx="817">
                  <c:v>1395.43</c:v>
                </c:pt>
                <c:pt idx="818">
                  <c:v>1407.91</c:v>
                </c:pt>
                <c:pt idx="819">
                  <c:v>1408.3</c:v>
                </c:pt>
                <c:pt idx="820">
                  <c:v>1408.3</c:v>
                </c:pt>
                <c:pt idx="821">
                  <c:v>1408.82</c:v>
                </c:pt>
                <c:pt idx="822">
                  <c:v>1408.82</c:v>
                </c:pt>
                <c:pt idx="823">
                  <c:v>1408.82</c:v>
                </c:pt>
                <c:pt idx="824">
                  <c:v>1408.82</c:v>
                </c:pt>
                <c:pt idx="825">
                  <c:v>1408.82</c:v>
                </c:pt>
                <c:pt idx="826">
                  <c:v>1408.82</c:v>
                </c:pt>
                <c:pt idx="827">
                  <c:v>1408.82</c:v>
                </c:pt>
                <c:pt idx="828">
                  <c:v>1408.82</c:v>
                </c:pt>
                <c:pt idx="829">
                  <c:v>1408.9</c:v>
                </c:pt>
                <c:pt idx="830">
                  <c:v>1410.21</c:v>
                </c:pt>
                <c:pt idx="831">
                  <c:v>1410.36</c:v>
                </c:pt>
                <c:pt idx="832">
                  <c:v>1411.2</c:v>
                </c:pt>
                <c:pt idx="833">
                  <c:v>1411.2</c:v>
                </c:pt>
                <c:pt idx="834">
                  <c:v>1411.71</c:v>
                </c:pt>
                <c:pt idx="835">
                  <c:v>1411.71</c:v>
                </c:pt>
                <c:pt idx="836">
                  <c:v>1411.71</c:v>
                </c:pt>
                <c:pt idx="837">
                  <c:v>1411.71</c:v>
                </c:pt>
                <c:pt idx="838">
                  <c:v>1411.71</c:v>
                </c:pt>
                <c:pt idx="839">
                  <c:v>1413.78</c:v>
                </c:pt>
                <c:pt idx="840">
                  <c:v>1415.68</c:v>
                </c:pt>
                <c:pt idx="841">
                  <c:v>1415.68</c:v>
                </c:pt>
                <c:pt idx="842">
                  <c:v>1415.88</c:v>
                </c:pt>
                <c:pt idx="843">
                  <c:v>1422</c:v>
                </c:pt>
                <c:pt idx="844">
                  <c:v>1422.04</c:v>
                </c:pt>
                <c:pt idx="845">
                  <c:v>1422.04</c:v>
                </c:pt>
                <c:pt idx="846">
                  <c:v>1422.19</c:v>
                </c:pt>
                <c:pt idx="847">
                  <c:v>1424.23</c:v>
                </c:pt>
                <c:pt idx="848">
                  <c:v>1432.84</c:v>
                </c:pt>
                <c:pt idx="849">
                  <c:v>1432.84</c:v>
                </c:pt>
                <c:pt idx="850">
                  <c:v>1433.36</c:v>
                </c:pt>
                <c:pt idx="851">
                  <c:v>1433.36</c:v>
                </c:pt>
                <c:pt idx="852">
                  <c:v>1433.36</c:v>
                </c:pt>
                <c:pt idx="853">
                  <c:v>1433.36</c:v>
                </c:pt>
                <c:pt idx="854">
                  <c:v>1433.36</c:v>
                </c:pt>
                <c:pt idx="855">
                  <c:v>1436.49</c:v>
                </c:pt>
                <c:pt idx="856">
                  <c:v>1436.49</c:v>
                </c:pt>
                <c:pt idx="857">
                  <c:v>1437</c:v>
                </c:pt>
                <c:pt idx="858">
                  <c:v>1437</c:v>
                </c:pt>
                <c:pt idx="859">
                  <c:v>1437</c:v>
                </c:pt>
                <c:pt idx="860">
                  <c:v>1437</c:v>
                </c:pt>
                <c:pt idx="861">
                  <c:v>1437</c:v>
                </c:pt>
                <c:pt idx="862">
                  <c:v>1437</c:v>
                </c:pt>
                <c:pt idx="863">
                  <c:v>1437</c:v>
                </c:pt>
                <c:pt idx="864">
                  <c:v>1437</c:v>
                </c:pt>
                <c:pt idx="865">
                  <c:v>1441.38</c:v>
                </c:pt>
                <c:pt idx="866">
                  <c:v>1441.38</c:v>
                </c:pt>
                <c:pt idx="867">
                  <c:v>1441.44</c:v>
                </c:pt>
                <c:pt idx="868">
                  <c:v>1446.96</c:v>
                </c:pt>
                <c:pt idx="869">
                  <c:v>1446.96</c:v>
                </c:pt>
                <c:pt idx="870">
                  <c:v>1447.47</c:v>
                </c:pt>
                <c:pt idx="871">
                  <c:v>1447.47</c:v>
                </c:pt>
                <c:pt idx="872">
                  <c:v>1447.47</c:v>
                </c:pt>
                <c:pt idx="873">
                  <c:v>1447.47</c:v>
                </c:pt>
                <c:pt idx="874">
                  <c:v>1447.47</c:v>
                </c:pt>
                <c:pt idx="875">
                  <c:v>1447.47</c:v>
                </c:pt>
                <c:pt idx="876">
                  <c:v>1447.47</c:v>
                </c:pt>
                <c:pt idx="877">
                  <c:v>1447.47</c:v>
                </c:pt>
                <c:pt idx="878">
                  <c:v>1457.58</c:v>
                </c:pt>
                <c:pt idx="879">
                  <c:v>1457.58</c:v>
                </c:pt>
                <c:pt idx="880">
                  <c:v>1458.09</c:v>
                </c:pt>
                <c:pt idx="881">
                  <c:v>1458.09</c:v>
                </c:pt>
                <c:pt idx="882">
                  <c:v>1458.09</c:v>
                </c:pt>
                <c:pt idx="883">
                  <c:v>1458.09</c:v>
                </c:pt>
                <c:pt idx="884">
                  <c:v>1458.09</c:v>
                </c:pt>
                <c:pt idx="885">
                  <c:v>1460.49</c:v>
                </c:pt>
                <c:pt idx="886">
                  <c:v>1462</c:v>
                </c:pt>
                <c:pt idx="887">
                  <c:v>1468.97</c:v>
                </c:pt>
                <c:pt idx="888">
                  <c:v>1468.97</c:v>
                </c:pt>
                <c:pt idx="889">
                  <c:v>1469.48</c:v>
                </c:pt>
                <c:pt idx="890">
                  <c:v>1469.48</c:v>
                </c:pt>
                <c:pt idx="891">
                  <c:v>1469.48</c:v>
                </c:pt>
                <c:pt idx="892">
                  <c:v>1469.48</c:v>
                </c:pt>
                <c:pt idx="893">
                  <c:v>1469.48</c:v>
                </c:pt>
                <c:pt idx="894">
                  <c:v>1469.48</c:v>
                </c:pt>
                <c:pt idx="895">
                  <c:v>1469.48</c:v>
                </c:pt>
                <c:pt idx="896">
                  <c:v>1469.48</c:v>
                </c:pt>
                <c:pt idx="897">
                  <c:v>1469.48</c:v>
                </c:pt>
                <c:pt idx="898">
                  <c:v>1471.57</c:v>
                </c:pt>
                <c:pt idx="899">
                  <c:v>1472.13</c:v>
                </c:pt>
                <c:pt idx="900">
                  <c:v>1479.69</c:v>
                </c:pt>
                <c:pt idx="901">
                  <c:v>1480</c:v>
                </c:pt>
                <c:pt idx="902">
                  <c:v>1480.14</c:v>
                </c:pt>
                <c:pt idx="903">
                  <c:v>1480.14</c:v>
                </c:pt>
                <c:pt idx="904">
                  <c:v>1480.66</c:v>
                </c:pt>
                <c:pt idx="905">
                  <c:v>1480.66</c:v>
                </c:pt>
                <c:pt idx="906">
                  <c:v>1480.66</c:v>
                </c:pt>
                <c:pt idx="907">
                  <c:v>1480.66</c:v>
                </c:pt>
                <c:pt idx="908">
                  <c:v>1483.15</c:v>
                </c:pt>
                <c:pt idx="909">
                  <c:v>1493.3</c:v>
                </c:pt>
                <c:pt idx="910">
                  <c:v>1493.3</c:v>
                </c:pt>
                <c:pt idx="911">
                  <c:v>1493.82</c:v>
                </c:pt>
                <c:pt idx="912">
                  <c:v>1493.82</c:v>
                </c:pt>
                <c:pt idx="913">
                  <c:v>1493.82</c:v>
                </c:pt>
                <c:pt idx="914">
                  <c:v>1493.82</c:v>
                </c:pt>
                <c:pt idx="915">
                  <c:v>1493.82</c:v>
                </c:pt>
                <c:pt idx="916">
                  <c:v>1493.82</c:v>
                </c:pt>
                <c:pt idx="917">
                  <c:v>1493.82</c:v>
                </c:pt>
                <c:pt idx="918">
                  <c:v>1493.82</c:v>
                </c:pt>
                <c:pt idx="919">
                  <c:v>1493.82</c:v>
                </c:pt>
                <c:pt idx="920">
                  <c:v>1493.82</c:v>
                </c:pt>
                <c:pt idx="921">
                  <c:v>1502</c:v>
                </c:pt>
                <c:pt idx="922">
                  <c:v>1502.79</c:v>
                </c:pt>
                <c:pt idx="923">
                  <c:v>1502.79</c:v>
                </c:pt>
                <c:pt idx="924">
                  <c:v>1503</c:v>
                </c:pt>
                <c:pt idx="925">
                  <c:v>1503.63</c:v>
                </c:pt>
                <c:pt idx="926">
                  <c:v>1503.63</c:v>
                </c:pt>
                <c:pt idx="927">
                  <c:v>1504.15</c:v>
                </c:pt>
                <c:pt idx="928">
                  <c:v>1504.15</c:v>
                </c:pt>
                <c:pt idx="929">
                  <c:v>1517.06</c:v>
                </c:pt>
                <c:pt idx="930">
                  <c:v>1517.06</c:v>
                </c:pt>
                <c:pt idx="931">
                  <c:v>1517.58</c:v>
                </c:pt>
                <c:pt idx="932">
                  <c:v>1517.58</c:v>
                </c:pt>
                <c:pt idx="933">
                  <c:v>1517.58</c:v>
                </c:pt>
                <c:pt idx="934">
                  <c:v>1517.58</c:v>
                </c:pt>
                <c:pt idx="935">
                  <c:v>1517.58</c:v>
                </c:pt>
                <c:pt idx="936">
                  <c:v>1517.58</c:v>
                </c:pt>
                <c:pt idx="937">
                  <c:v>1517.58</c:v>
                </c:pt>
                <c:pt idx="938">
                  <c:v>1517.58</c:v>
                </c:pt>
                <c:pt idx="939">
                  <c:v>1523.19</c:v>
                </c:pt>
                <c:pt idx="940">
                  <c:v>1526</c:v>
                </c:pt>
                <c:pt idx="941">
                  <c:v>1526</c:v>
                </c:pt>
                <c:pt idx="942">
                  <c:v>1526.2</c:v>
                </c:pt>
                <c:pt idx="943">
                  <c:v>1528.49</c:v>
                </c:pt>
                <c:pt idx="944">
                  <c:v>1528.49</c:v>
                </c:pt>
                <c:pt idx="945">
                  <c:v>1528.99</c:v>
                </c:pt>
                <c:pt idx="946">
                  <c:v>1528.99</c:v>
                </c:pt>
                <c:pt idx="947">
                  <c:v>1528.99</c:v>
                </c:pt>
                <c:pt idx="948">
                  <c:v>1528.99</c:v>
                </c:pt>
                <c:pt idx="949">
                  <c:v>1531.17</c:v>
                </c:pt>
                <c:pt idx="950">
                  <c:v>1531.66</c:v>
                </c:pt>
                <c:pt idx="951">
                  <c:v>1531.69</c:v>
                </c:pt>
                <c:pt idx="952">
                  <c:v>1532.18</c:v>
                </c:pt>
                <c:pt idx="953">
                  <c:v>1532.76</c:v>
                </c:pt>
                <c:pt idx="954">
                  <c:v>1536.08</c:v>
                </c:pt>
                <c:pt idx="955">
                  <c:v>1537.21</c:v>
                </c:pt>
                <c:pt idx="956">
                  <c:v>1539.43</c:v>
                </c:pt>
                <c:pt idx="957">
                  <c:v>1539.43</c:v>
                </c:pt>
                <c:pt idx="958">
                  <c:v>1539.5</c:v>
                </c:pt>
                <c:pt idx="959">
                  <c:v>1540.89</c:v>
                </c:pt>
                <c:pt idx="960">
                  <c:v>1540.89</c:v>
                </c:pt>
                <c:pt idx="961">
                  <c:v>1542</c:v>
                </c:pt>
                <c:pt idx="962">
                  <c:v>1548.24</c:v>
                </c:pt>
                <c:pt idx="963">
                  <c:v>1550.71</c:v>
                </c:pt>
                <c:pt idx="964">
                  <c:v>1553.07</c:v>
                </c:pt>
                <c:pt idx="965">
                  <c:v>1553.07</c:v>
                </c:pt>
                <c:pt idx="966">
                  <c:v>1553.32</c:v>
                </c:pt>
                <c:pt idx="967">
                  <c:v>1554.21</c:v>
                </c:pt>
                <c:pt idx="968">
                  <c:v>1556.78</c:v>
                </c:pt>
                <c:pt idx="969">
                  <c:v>1556.78</c:v>
                </c:pt>
                <c:pt idx="970">
                  <c:v>1557.03</c:v>
                </c:pt>
                <c:pt idx="971">
                  <c:v>1557.64</c:v>
                </c:pt>
                <c:pt idx="972">
                  <c:v>1558.14</c:v>
                </c:pt>
                <c:pt idx="973">
                  <c:v>1558.14</c:v>
                </c:pt>
                <c:pt idx="974">
                  <c:v>1559.39</c:v>
                </c:pt>
                <c:pt idx="975">
                  <c:v>1559.39</c:v>
                </c:pt>
                <c:pt idx="976">
                  <c:v>1560.61</c:v>
                </c:pt>
                <c:pt idx="977">
                  <c:v>1566.54</c:v>
                </c:pt>
                <c:pt idx="978">
                  <c:v>1569.41</c:v>
                </c:pt>
                <c:pt idx="979">
                  <c:v>1571.96</c:v>
                </c:pt>
                <c:pt idx="980">
                  <c:v>1571.96</c:v>
                </c:pt>
                <c:pt idx="981">
                  <c:v>1572.62</c:v>
                </c:pt>
                <c:pt idx="982">
                  <c:v>1572.62</c:v>
                </c:pt>
                <c:pt idx="983">
                  <c:v>1572.87</c:v>
                </c:pt>
                <c:pt idx="984">
                  <c:v>1575.81</c:v>
                </c:pt>
                <c:pt idx="985">
                  <c:v>1575.81</c:v>
                </c:pt>
                <c:pt idx="986">
                  <c:v>1577.09</c:v>
                </c:pt>
                <c:pt idx="987">
                  <c:v>1577.09</c:v>
                </c:pt>
                <c:pt idx="988">
                  <c:v>1582</c:v>
                </c:pt>
                <c:pt idx="989">
                  <c:v>1583.66</c:v>
                </c:pt>
                <c:pt idx="990">
                  <c:v>1583.66</c:v>
                </c:pt>
                <c:pt idx="991">
                  <c:v>1583.85</c:v>
                </c:pt>
                <c:pt idx="992">
                  <c:v>1597.94</c:v>
                </c:pt>
                <c:pt idx="993">
                  <c:v>1598.88</c:v>
                </c:pt>
                <c:pt idx="994">
                  <c:v>1608.96</c:v>
                </c:pt>
                <c:pt idx="995">
                  <c:v>1619.29</c:v>
                </c:pt>
                <c:pt idx="996">
                  <c:v>1621.17</c:v>
                </c:pt>
                <c:pt idx="997">
                  <c:v>1621.97</c:v>
                </c:pt>
                <c:pt idx="998">
                  <c:v>1621.97</c:v>
                </c:pt>
                <c:pt idx="999">
                  <c:v>1622</c:v>
                </c:pt>
                <c:pt idx="1000">
                  <c:v>1622.12</c:v>
                </c:pt>
                <c:pt idx="1001">
                  <c:v>1622.2</c:v>
                </c:pt>
                <c:pt idx="1002">
                  <c:v>1622.83</c:v>
                </c:pt>
                <c:pt idx="1003">
                  <c:v>1622.83</c:v>
                </c:pt>
                <c:pt idx="1004">
                  <c:v>1623.06</c:v>
                </c:pt>
                <c:pt idx="1005">
                  <c:v>1623.13</c:v>
                </c:pt>
                <c:pt idx="1006">
                  <c:v>1626.14</c:v>
                </c:pt>
                <c:pt idx="1007">
                  <c:v>1626.14</c:v>
                </c:pt>
                <c:pt idx="1008">
                  <c:v>1626.37</c:v>
                </c:pt>
                <c:pt idx="1009">
                  <c:v>1627.29</c:v>
                </c:pt>
                <c:pt idx="1010">
                  <c:v>1627.41</c:v>
                </c:pt>
                <c:pt idx="1011">
                  <c:v>1627.41</c:v>
                </c:pt>
                <c:pt idx="1012">
                  <c:v>1627.48</c:v>
                </c:pt>
                <c:pt idx="1013">
                  <c:v>1629.07</c:v>
                </c:pt>
                <c:pt idx="1014">
                  <c:v>1631.38</c:v>
                </c:pt>
                <c:pt idx="1015">
                  <c:v>1631.91</c:v>
                </c:pt>
                <c:pt idx="1016">
                  <c:v>1631.91</c:v>
                </c:pt>
                <c:pt idx="1017">
                  <c:v>1635.88</c:v>
                </c:pt>
                <c:pt idx="1018">
                  <c:v>1636.23</c:v>
                </c:pt>
                <c:pt idx="1019">
                  <c:v>1636.23</c:v>
                </c:pt>
                <c:pt idx="1020">
                  <c:v>1637.57</c:v>
                </c:pt>
                <c:pt idx="1021">
                  <c:v>1637.57</c:v>
                </c:pt>
                <c:pt idx="1022">
                  <c:v>1638.97</c:v>
                </c:pt>
                <c:pt idx="1023">
                  <c:v>1641.85</c:v>
                </c:pt>
                <c:pt idx="1024">
                  <c:v>1641.85</c:v>
                </c:pt>
                <c:pt idx="1025">
                  <c:v>1647.57</c:v>
                </c:pt>
                <c:pt idx="1026">
                  <c:v>1647.57</c:v>
                </c:pt>
                <c:pt idx="1027">
                  <c:v>1648.12</c:v>
                </c:pt>
                <c:pt idx="1028">
                  <c:v>1651.91</c:v>
                </c:pt>
                <c:pt idx="1029">
                  <c:v>1651.91</c:v>
                </c:pt>
                <c:pt idx="1030">
                  <c:v>1653.33</c:v>
                </c:pt>
                <c:pt idx="1031">
                  <c:v>1660.79</c:v>
                </c:pt>
                <c:pt idx="1032">
                  <c:v>1660.79</c:v>
                </c:pt>
                <c:pt idx="1033">
                  <c:v>1660.96</c:v>
                </c:pt>
                <c:pt idx="1034">
                  <c:v>1662</c:v>
                </c:pt>
                <c:pt idx="1035">
                  <c:v>1702</c:v>
                </c:pt>
                <c:pt idx="1036">
                  <c:v>1711.18</c:v>
                </c:pt>
                <c:pt idx="1037">
                  <c:v>1711.37</c:v>
                </c:pt>
                <c:pt idx="1038">
                  <c:v>1711.37</c:v>
                </c:pt>
                <c:pt idx="1039">
                  <c:v>1711.63</c:v>
                </c:pt>
                <c:pt idx="1040">
                  <c:v>1711.72</c:v>
                </c:pt>
                <c:pt idx="1041">
                  <c:v>1711.74</c:v>
                </c:pt>
                <c:pt idx="1042">
                  <c:v>1715.09</c:v>
                </c:pt>
                <c:pt idx="1043">
                  <c:v>1715.09</c:v>
                </c:pt>
                <c:pt idx="1044">
                  <c:v>1715.35</c:v>
                </c:pt>
                <c:pt idx="1045">
                  <c:v>1716.39</c:v>
                </c:pt>
                <c:pt idx="1046">
                  <c:v>1716.5</c:v>
                </c:pt>
                <c:pt idx="1047">
                  <c:v>1716.5</c:v>
                </c:pt>
                <c:pt idx="1048">
                  <c:v>1716.57</c:v>
                </c:pt>
                <c:pt idx="1049">
                  <c:v>1718.35</c:v>
                </c:pt>
                <c:pt idx="1050">
                  <c:v>1720.92</c:v>
                </c:pt>
                <c:pt idx="1051">
                  <c:v>1721.5</c:v>
                </c:pt>
                <c:pt idx="1052">
                  <c:v>1721.5</c:v>
                </c:pt>
                <c:pt idx="1053">
                  <c:v>1725.9</c:v>
                </c:pt>
                <c:pt idx="1054">
                  <c:v>1726.26</c:v>
                </c:pt>
                <c:pt idx="1055">
                  <c:v>1726.26</c:v>
                </c:pt>
                <c:pt idx="1056">
                  <c:v>1727.75</c:v>
                </c:pt>
                <c:pt idx="1057">
                  <c:v>1727.75</c:v>
                </c:pt>
                <c:pt idx="1058">
                  <c:v>1729.15</c:v>
                </c:pt>
                <c:pt idx="1059">
                  <c:v>1729.15</c:v>
                </c:pt>
                <c:pt idx="1060">
                  <c:v>1729.41</c:v>
                </c:pt>
                <c:pt idx="1061">
                  <c:v>1732.47</c:v>
                </c:pt>
                <c:pt idx="1062">
                  <c:v>1732.47</c:v>
                </c:pt>
                <c:pt idx="1063">
                  <c:v>1734.03</c:v>
                </c:pt>
                <c:pt idx="1064">
                  <c:v>1740.97</c:v>
                </c:pt>
                <c:pt idx="1065">
                  <c:v>1742</c:v>
                </c:pt>
                <c:pt idx="1066">
                  <c:v>1743.58</c:v>
                </c:pt>
                <c:pt idx="1067">
                  <c:v>1743.58</c:v>
                </c:pt>
                <c:pt idx="1068">
                  <c:v>1745.14</c:v>
                </c:pt>
                <c:pt idx="1069">
                  <c:v>1748.38</c:v>
                </c:pt>
                <c:pt idx="1070">
                  <c:v>1748.38</c:v>
                </c:pt>
                <c:pt idx="1071">
                  <c:v>1753.42</c:v>
                </c:pt>
                <c:pt idx="1072">
                  <c:v>1753.42</c:v>
                </c:pt>
                <c:pt idx="1073">
                  <c:v>1753.62</c:v>
                </c:pt>
                <c:pt idx="1074">
                  <c:v>1775.44</c:v>
                </c:pt>
                <c:pt idx="1075">
                  <c:v>1776.16</c:v>
                </c:pt>
                <c:pt idx="1076">
                  <c:v>1782</c:v>
                </c:pt>
                <c:pt idx="1077">
                  <c:v>1787.78</c:v>
                </c:pt>
                <c:pt idx="1078">
                  <c:v>1801.18</c:v>
                </c:pt>
                <c:pt idx="1079">
                  <c:v>1802.49</c:v>
                </c:pt>
                <c:pt idx="1080">
                  <c:v>1803.76</c:v>
                </c:pt>
                <c:pt idx="1081">
                  <c:v>1806.32</c:v>
                </c:pt>
                <c:pt idx="1082">
                  <c:v>1806.44</c:v>
                </c:pt>
                <c:pt idx="1083">
                  <c:v>1806.44</c:v>
                </c:pt>
                <c:pt idx="1084">
                  <c:v>1806.52</c:v>
                </c:pt>
                <c:pt idx="1085">
                  <c:v>1806.87</c:v>
                </c:pt>
                <c:pt idx="1086">
                  <c:v>1806.87</c:v>
                </c:pt>
                <c:pt idx="1087">
                  <c:v>1808.47</c:v>
                </c:pt>
                <c:pt idx="1088">
                  <c:v>1811.27</c:v>
                </c:pt>
                <c:pt idx="1089">
                  <c:v>1811.49</c:v>
                </c:pt>
                <c:pt idx="1090">
                  <c:v>1811.95</c:v>
                </c:pt>
                <c:pt idx="1091">
                  <c:v>1811.95</c:v>
                </c:pt>
                <c:pt idx="1092">
                  <c:v>1816.81</c:v>
                </c:pt>
                <c:pt idx="1093">
                  <c:v>1817.13</c:v>
                </c:pt>
                <c:pt idx="1094">
                  <c:v>1820.44</c:v>
                </c:pt>
                <c:pt idx="1095">
                  <c:v>1820.44</c:v>
                </c:pt>
                <c:pt idx="1096">
                  <c:v>1820.73</c:v>
                </c:pt>
                <c:pt idx="1097">
                  <c:v>1821.52</c:v>
                </c:pt>
                <c:pt idx="1098">
                  <c:v>1821.52</c:v>
                </c:pt>
                <c:pt idx="1099">
                  <c:v>1821.81</c:v>
                </c:pt>
                <c:pt idx="1100">
                  <c:v>1822</c:v>
                </c:pt>
                <c:pt idx="1101">
                  <c:v>1824.13</c:v>
                </c:pt>
                <c:pt idx="1102">
                  <c:v>1824.13</c:v>
                </c:pt>
                <c:pt idx="1103">
                  <c:v>1825.71</c:v>
                </c:pt>
                <c:pt idx="1104">
                  <c:v>1825.71</c:v>
                </c:pt>
                <c:pt idx="1105">
                  <c:v>1825.99</c:v>
                </c:pt>
                <c:pt idx="1106">
                  <c:v>1829.39</c:v>
                </c:pt>
                <c:pt idx="1107">
                  <c:v>1829.39</c:v>
                </c:pt>
                <c:pt idx="1108">
                  <c:v>1836.45</c:v>
                </c:pt>
                <c:pt idx="1109">
                  <c:v>1841.84</c:v>
                </c:pt>
                <c:pt idx="1110">
                  <c:v>1841.84</c:v>
                </c:pt>
                <c:pt idx="1111">
                  <c:v>1842</c:v>
                </c:pt>
                <c:pt idx="1112">
                  <c:v>1847.3</c:v>
                </c:pt>
                <c:pt idx="1113">
                  <c:v>1847.3</c:v>
                </c:pt>
                <c:pt idx="1114">
                  <c:v>1858.43</c:v>
                </c:pt>
                <c:pt idx="1115">
                  <c:v>1858.43</c:v>
                </c:pt>
                <c:pt idx="1116">
                  <c:v>1858.65</c:v>
                </c:pt>
                <c:pt idx="1117">
                  <c:v>1862</c:v>
                </c:pt>
                <c:pt idx="1118">
                  <c:v>1891.19</c:v>
                </c:pt>
                <c:pt idx="1119">
                  <c:v>1892.27</c:v>
                </c:pt>
                <c:pt idx="1120">
                  <c:v>1896.19</c:v>
                </c:pt>
                <c:pt idx="1121">
                  <c:v>1897.27</c:v>
                </c:pt>
                <c:pt idx="1122">
                  <c:v>1897.66</c:v>
                </c:pt>
                <c:pt idx="1123">
                  <c:v>1898.85</c:v>
                </c:pt>
                <c:pt idx="1124">
                  <c:v>1898.87</c:v>
                </c:pt>
                <c:pt idx="1125">
                  <c:v>1899.14</c:v>
                </c:pt>
                <c:pt idx="1126">
                  <c:v>1899.14</c:v>
                </c:pt>
                <c:pt idx="1127">
                  <c:v>1899.14</c:v>
                </c:pt>
                <c:pt idx="1128">
                  <c:v>1899.14</c:v>
                </c:pt>
                <c:pt idx="1129">
                  <c:v>1899.14</c:v>
                </c:pt>
                <c:pt idx="1130">
                  <c:v>1899.14</c:v>
                </c:pt>
                <c:pt idx="1131">
                  <c:v>1899.14</c:v>
                </c:pt>
                <c:pt idx="1132">
                  <c:v>1899.14</c:v>
                </c:pt>
                <c:pt idx="1133">
                  <c:v>1899.14</c:v>
                </c:pt>
                <c:pt idx="1134">
                  <c:v>1899.14</c:v>
                </c:pt>
                <c:pt idx="1135">
                  <c:v>1899.14</c:v>
                </c:pt>
                <c:pt idx="1136">
                  <c:v>1899.14</c:v>
                </c:pt>
                <c:pt idx="1137">
                  <c:v>1899.14</c:v>
                </c:pt>
                <c:pt idx="1138">
                  <c:v>1899.18</c:v>
                </c:pt>
                <c:pt idx="1139">
                  <c:v>1902</c:v>
                </c:pt>
                <c:pt idx="1140">
                  <c:v>1902.27</c:v>
                </c:pt>
                <c:pt idx="1141">
                  <c:v>1907.27</c:v>
                </c:pt>
                <c:pt idx="1142">
                  <c:v>1908.93</c:v>
                </c:pt>
                <c:pt idx="1143">
                  <c:v>1908.93</c:v>
                </c:pt>
                <c:pt idx="1144">
                  <c:v>1912.01</c:v>
                </c:pt>
                <c:pt idx="1145">
                  <c:v>1912.01</c:v>
                </c:pt>
                <c:pt idx="1146">
                  <c:v>1912.28</c:v>
                </c:pt>
                <c:pt idx="1147">
                  <c:v>1917.28</c:v>
                </c:pt>
                <c:pt idx="1148">
                  <c:v>1922.28</c:v>
                </c:pt>
                <c:pt idx="1149">
                  <c:v>1927.29</c:v>
                </c:pt>
                <c:pt idx="1150">
                  <c:v>1932.29</c:v>
                </c:pt>
                <c:pt idx="1151">
                  <c:v>1937.29</c:v>
                </c:pt>
                <c:pt idx="1152">
                  <c:v>1942</c:v>
                </c:pt>
                <c:pt idx="1153">
                  <c:v>1942.29</c:v>
                </c:pt>
                <c:pt idx="1154">
                  <c:v>1947.3</c:v>
                </c:pt>
                <c:pt idx="1155">
                  <c:v>1951.19</c:v>
                </c:pt>
                <c:pt idx="1156">
                  <c:v>1954.36</c:v>
                </c:pt>
                <c:pt idx="1157">
                  <c:v>1955.92</c:v>
                </c:pt>
                <c:pt idx="1158">
                  <c:v>1957.18</c:v>
                </c:pt>
                <c:pt idx="1159">
                  <c:v>1957.2</c:v>
                </c:pt>
                <c:pt idx="1160">
                  <c:v>1957.47</c:v>
                </c:pt>
                <c:pt idx="1161">
                  <c:v>1957.47</c:v>
                </c:pt>
                <c:pt idx="1162">
                  <c:v>1957.47</c:v>
                </c:pt>
                <c:pt idx="1163">
                  <c:v>1957.47</c:v>
                </c:pt>
                <c:pt idx="1164">
                  <c:v>1957.47</c:v>
                </c:pt>
                <c:pt idx="1165">
                  <c:v>1957.47</c:v>
                </c:pt>
                <c:pt idx="1166">
                  <c:v>1957.47</c:v>
                </c:pt>
                <c:pt idx="1167">
                  <c:v>1957.47</c:v>
                </c:pt>
                <c:pt idx="1168">
                  <c:v>1957.47</c:v>
                </c:pt>
                <c:pt idx="1169">
                  <c:v>1957.47</c:v>
                </c:pt>
                <c:pt idx="1170">
                  <c:v>1957.47</c:v>
                </c:pt>
                <c:pt idx="1171">
                  <c:v>1957.47</c:v>
                </c:pt>
                <c:pt idx="1172">
                  <c:v>1957.47</c:v>
                </c:pt>
                <c:pt idx="1173">
                  <c:v>1957.47</c:v>
                </c:pt>
                <c:pt idx="1174">
                  <c:v>1957.54</c:v>
                </c:pt>
                <c:pt idx="1175">
                  <c:v>1959.42</c:v>
                </c:pt>
                <c:pt idx="1176">
                  <c:v>1959.64</c:v>
                </c:pt>
                <c:pt idx="1177">
                  <c:v>1967.86</c:v>
                </c:pt>
                <c:pt idx="1178">
                  <c:v>1967.86</c:v>
                </c:pt>
                <c:pt idx="1179">
                  <c:v>1970.93</c:v>
                </c:pt>
                <c:pt idx="1180">
                  <c:v>1970.93</c:v>
                </c:pt>
                <c:pt idx="1181">
                  <c:v>1971.22</c:v>
                </c:pt>
                <c:pt idx="1182">
                  <c:v>1971.22</c:v>
                </c:pt>
                <c:pt idx="1183">
                  <c:v>1971.49</c:v>
                </c:pt>
                <c:pt idx="1184">
                  <c:v>1971.49</c:v>
                </c:pt>
                <c:pt idx="1185">
                  <c:v>1971.49</c:v>
                </c:pt>
                <c:pt idx="1186">
                  <c:v>1971.49</c:v>
                </c:pt>
                <c:pt idx="1187">
                  <c:v>1971.49</c:v>
                </c:pt>
                <c:pt idx="1188">
                  <c:v>1971.49</c:v>
                </c:pt>
                <c:pt idx="1189">
                  <c:v>1971.49</c:v>
                </c:pt>
                <c:pt idx="1190">
                  <c:v>1971.49</c:v>
                </c:pt>
                <c:pt idx="1191">
                  <c:v>1971.49</c:v>
                </c:pt>
                <c:pt idx="1192">
                  <c:v>1971.49</c:v>
                </c:pt>
                <c:pt idx="1193">
                  <c:v>1971.49</c:v>
                </c:pt>
                <c:pt idx="1194">
                  <c:v>1971.49</c:v>
                </c:pt>
                <c:pt idx="1195">
                  <c:v>1971.49</c:v>
                </c:pt>
                <c:pt idx="1196">
                  <c:v>1978.46</c:v>
                </c:pt>
                <c:pt idx="1197">
                  <c:v>1978.73</c:v>
                </c:pt>
                <c:pt idx="1198">
                  <c:v>1978.73</c:v>
                </c:pt>
                <c:pt idx="1199">
                  <c:v>1979</c:v>
                </c:pt>
                <c:pt idx="1200">
                  <c:v>1980.08</c:v>
                </c:pt>
                <c:pt idx="1201">
                  <c:v>1981.2</c:v>
                </c:pt>
                <c:pt idx="1202">
                  <c:v>1981.54</c:v>
                </c:pt>
                <c:pt idx="1203">
                  <c:v>1982</c:v>
                </c:pt>
                <c:pt idx="1204">
                  <c:v>1984.53</c:v>
                </c:pt>
                <c:pt idx="1205">
                  <c:v>1985.08</c:v>
                </c:pt>
                <c:pt idx="1206">
                  <c:v>1986.08</c:v>
                </c:pt>
                <c:pt idx="1207">
                  <c:v>1988.17</c:v>
                </c:pt>
                <c:pt idx="1208">
                  <c:v>1989.73</c:v>
                </c:pt>
                <c:pt idx="1209">
                  <c:v>1990.09</c:v>
                </c:pt>
                <c:pt idx="1210">
                  <c:v>1991.05</c:v>
                </c:pt>
                <c:pt idx="1211">
                  <c:v>1992.83</c:v>
                </c:pt>
                <c:pt idx="1212">
                  <c:v>1992.83</c:v>
                </c:pt>
                <c:pt idx="1213">
                  <c:v>1995.09</c:v>
                </c:pt>
                <c:pt idx="1214">
                  <c:v>1999.32</c:v>
                </c:pt>
                <c:pt idx="1215">
                  <c:v>2000.09</c:v>
                </c:pt>
                <c:pt idx="1216">
                  <c:v>2004.53</c:v>
                </c:pt>
                <c:pt idx="1217">
                  <c:v>2004.53</c:v>
                </c:pt>
                <c:pt idx="1218">
                  <c:v>2004.81</c:v>
                </c:pt>
                <c:pt idx="1219">
                  <c:v>2005.8</c:v>
                </c:pt>
                <c:pt idx="1220">
                  <c:v>2005.8</c:v>
                </c:pt>
                <c:pt idx="1221">
                  <c:v>2006.19</c:v>
                </c:pt>
                <c:pt idx="1222">
                  <c:v>2006.31</c:v>
                </c:pt>
                <c:pt idx="1223">
                  <c:v>2006.37</c:v>
                </c:pt>
                <c:pt idx="1224">
                  <c:v>2009.26</c:v>
                </c:pt>
                <c:pt idx="1225">
                  <c:v>2011.44</c:v>
                </c:pt>
                <c:pt idx="1226">
                  <c:v>2011.44</c:v>
                </c:pt>
                <c:pt idx="1227">
                  <c:v>2011.83</c:v>
                </c:pt>
                <c:pt idx="1228">
                  <c:v>2013.4</c:v>
                </c:pt>
                <c:pt idx="1229">
                  <c:v>2013.57</c:v>
                </c:pt>
                <c:pt idx="1230">
                  <c:v>2013.57</c:v>
                </c:pt>
                <c:pt idx="1231">
                  <c:v>2013.68</c:v>
                </c:pt>
                <c:pt idx="1232">
                  <c:v>2013.98</c:v>
                </c:pt>
                <c:pt idx="1233">
                  <c:v>2016.26</c:v>
                </c:pt>
                <c:pt idx="1234">
                  <c:v>2019.6</c:v>
                </c:pt>
                <c:pt idx="1235">
                  <c:v>2020.37</c:v>
                </c:pt>
                <c:pt idx="1236">
                  <c:v>2020.37</c:v>
                </c:pt>
                <c:pt idx="1237">
                  <c:v>2022</c:v>
                </c:pt>
                <c:pt idx="1238">
                  <c:v>2022.45</c:v>
                </c:pt>
                <c:pt idx="1239">
                  <c:v>2022.45</c:v>
                </c:pt>
                <c:pt idx="1240">
                  <c:v>2026.67</c:v>
                </c:pt>
                <c:pt idx="1241">
                  <c:v>2026.67</c:v>
                </c:pt>
                <c:pt idx="1242">
                  <c:v>2028.7</c:v>
                </c:pt>
                <c:pt idx="1243">
                  <c:v>2028.7</c:v>
                </c:pt>
                <c:pt idx="1244">
                  <c:v>2030.57</c:v>
                </c:pt>
                <c:pt idx="1245">
                  <c:v>2030.57</c:v>
                </c:pt>
                <c:pt idx="1246">
                  <c:v>2030.97</c:v>
                </c:pt>
                <c:pt idx="1247">
                  <c:v>2031.64</c:v>
                </c:pt>
                <c:pt idx="1248">
                  <c:v>2037.03</c:v>
                </c:pt>
                <c:pt idx="1249">
                  <c:v>2037.03</c:v>
                </c:pt>
                <c:pt idx="1250">
                  <c:v>2038.74</c:v>
                </c:pt>
                <c:pt idx="1251">
                  <c:v>2043.25</c:v>
                </c:pt>
                <c:pt idx="1252">
                  <c:v>2049.79</c:v>
                </c:pt>
                <c:pt idx="1253">
                  <c:v>2049.79</c:v>
                </c:pt>
                <c:pt idx="1254">
                  <c:v>2050.09</c:v>
                </c:pt>
                <c:pt idx="1255">
                  <c:v>2055.78</c:v>
                </c:pt>
                <c:pt idx="1256">
                  <c:v>2055.78</c:v>
                </c:pt>
                <c:pt idx="1257">
                  <c:v>2062</c:v>
                </c:pt>
                <c:pt idx="1258">
                  <c:v>2094.82</c:v>
                </c:pt>
                <c:pt idx="1259">
                  <c:v>2094.93</c:v>
                </c:pt>
                <c:pt idx="1260">
                  <c:v>2094.93</c:v>
                </c:pt>
                <c:pt idx="1261">
                  <c:v>2095.42</c:v>
                </c:pt>
                <c:pt idx="1262">
                  <c:v>2095.48</c:v>
                </c:pt>
                <c:pt idx="1263">
                  <c:v>2095.63</c:v>
                </c:pt>
                <c:pt idx="1264">
                  <c:v>2095.63</c:v>
                </c:pt>
                <c:pt idx="1265">
                  <c:v>2095.63</c:v>
                </c:pt>
                <c:pt idx="1266">
                  <c:v>2095.63</c:v>
                </c:pt>
                <c:pt idx="1267">
                  <c:v>2095.63</c:v>
                </c:pt>
                <c:pt idx="1268">
                  <c:v>2095.63</c:v>
                </c:pt>
                <c:pt idx="1269">
                  <c:v>2095.63</c:v>
                </c:pt>
                <c:pt idx="1270">
                  <c:v>2095.63</c:v>
                </c:pt>
                <c:pt idx="1271">
                  <c:v>2095.63</c:v>
                </c:pt>
                <c:pt idx="1272">
                  <c:v>2098.02</c:v>
                </c:pt>
                <c:pt idx="1273">
                  <c:v>2098.02</c:v>
                </c:pt>
                <c:pt idx="1274">
                  <c:v>2098.72</c:v>
                </c:pt>
                <c:pt idx="1275">
                  <c:v>2101.81</c:v>
                </c:pt>
                <c:pt idx="1276">
                  <c:v>2101.96</c:v>
                </c:pt>
                <c:pt idx="1277">
                  <c:v>2101.96</c:v>
                </c:pt>
                <c:pt idx="1278">
                  <c:v>2102</c:v>
                </c:pt>
                <c:pt idx="1279">
                  <c:v>2102.06</c:v>
                </c:pt>
                <c:pt idx="1280">
                  <c:v>2108.68</c:v>
                </c:pt>
                <c:pt idx="1281">
                  <c:v>2112.8</c:v>
                </c:pt>
                <c:pt idx="1282">
                  <c:v>2112.8</c:v>
                </c:pt>
                <c:pt idx="1283">
                  <c:v>2113.15</c:v>
                </c:pt>
                <c:pt idx="1284">
                  <c:v>2114.57</c:v>
                </c:pt>
                <c:pt idx="1285">
                  <c:v>2116.02</c:v>
                </c:pt>
                <c:pt idx="1286">
                  <c:v>2119.94</c:v>
                </c:pt>
                <c:pt idx="1287">
                  <c:v>2119.94</c:v>
                </c:pt>
                <c:pt idx="1288">
                  <c:v>2120.3</c:v>
                </c:pt>
                <c:pt idx="1289">
                  <c:v>2121.39</c:v>
                </c:pt>
                <c:pt idx="1290">
                  <c:v>2122.12</c:v>
                </c:pt>
                <c:pt idx="1291">
                  <c:v>2122.12</c:v>
                </c:pt>
                <c:pt idx="1292">
                  <c:v>2122.81</c:v>
                </c:pt>
                <c:pt idx="1293">
                  <c:v>2122.81</c:v>
                </c:pt>
                <c:pt idx="1294">
                  <c:v>2122.81</c:v>
                </c:pt>
                <c:pt idx="1295">
                  <c:v>2122.81</c:v>
                </c:pt>
                <c:pt idx="1296">
                  <c:v>2122.81</c:v>
                </c:pt>
                <c:pt idx="1297">
                  <c:v>2122.81</c:v>
                </c:pt>
                <c:pt idx="1298">
                  <c:v>2122.81</c:v>
                </c:pt>
                <c:pt idx="1299">
                  <c:v>2122.81</c:v>
                </c:pt>
                <c:pt idx="1300">
                  <c:v>2125.31</c:v>
                </c:pt>
                <c:pt idx="1301">
                  <c:v>2125.31</c:v>
                </c:pt>
                <c:pt idx="1302">
                  <c:v>2126.01</c:v>
                </c:pt>
                <c:pt idx="1303">
                  <c:v>2126.01</c:v>
                </c:pt>
                <c:pt idx="1304">
                  <c:v>2126.01</c:v>
                </c:pt>
                <c:pt idx="1305">
                  <c:v>2126.01</c:v>
                </c:pt>
                <c:pt idx="1306">
                  <c:v>2126.01</c:v>
                </c:pt>
                <c:pt idx="1307">
                  <c:v>2126.01</c:v>
                </c:pt>
                <c:pt idx="1308">
                  <c:v>2126.01</c:v>
                </c:pt>
                <c:pt idx="1309">
                  <c:v>2126.01</c:v>
                </c:pt>
                <c:pt idx="1310">
                  <c:v>2128.21</c:v>
                </c:pt>
                <c:pt idx="1311">
                  <c:v>2130.96</c:v>
                </c:pt>
                <c:pt idx="1312">
                  <c:v>2131.34</c:v>
                </c:pt>
                <c:pt idx="1313">
                  <c:v>2137.02</c:v>
                </c:pt>
                <c:pt idx="1314">
                  <c:v>2137.02</c:v>
                </c:pt>
                <c:pt idx="1315">
                  <c:v>2137.46</c:v>
                </c:pt>
                <c:pt idx="1316">
                  <c:v>2142</c:v>
                </c:pt>
                <c:pt idx="1317">
                  <c:v>2147.7</c:v>
                </c:pt>
                <c:pt idx="1318">
                  <c:v>2147.7</c:v>
                </c:pt>
                <c:pt idx="1319">
                  <c:v>2148.5</c:v>
                </c:pt>
                <c:pt idx="1320">
                  <c:v>2148.5</c:v>
                </c:pt>
                <c:pt idx="1321">
                  <c:v>2148.5</c:v>
                </c:pt>
                <c:pt idx="1322">
                  <c:v>2148.5</c:v>
                </c:pt>
                <c:pt idx="1323">
                  <c:v>2148.5</c:v>
                </c:pt>
                <c:pt idx="1324">
                  <c:v>2152.05</c:v>
                </c:pt>
                <c:pt idx="1325">
                  <c:v>2152.05</c:v>
                </c:pt>
                <c:pt idx="1326">
                  <c:v>2152.85</c:v>
                </c:pt>
                <c:pt idx="1327">
                  <c:v>2152.85</c:v>
                </c:pt>
                <c:pt idx="1328">
                  <c:v>2152.85</c:v>
                </c:pt>
                <c:pt idx="1329">
                  <c:v>2152.85</c:v>
                </c:pt>
                <c:pt idx="1330">
                  <c:v>2152.85</c:v>
                </c:pt>
                <c:pt idx="1331">
                  <c:v>2152.85</c:v>
                </c:pt>
                <c:pt idx="1332">
                  <c:v>2152.85</c:v>
                </c:pt>
                <c:pt idx="1333">
                  <c:v>2152.85</c:v>
                </c:pt>
                <c:pt idx="1334">
                  <c:v>2155.61</c:v>
                </c:pt>
                <c:pt idx="1335">
                  <c:v>2155.61</c:v>
                </c:pt>
                <c:pt idx="1336">
                  <c:v>2155.94</c:v>
                </c:pt>
                <c:pt idx="1337">
                  <c:v>2161.83</c:v>
                </c:pt>
                <c:pt idx="1338">
                  <c:v>2161.83</c:v>
                </c:pt>
                <c:pt idx="1339">
                  <c:v>2162.63</c:v>
                </c:pt>
                <c:pt idx="1340">
                  <c:v>2162.63</c:v>
                </c:pt>
                <c:pt idx="1341">
                  <c:v>2162.63</c:v>
                </c:pt>
                <c:pt idx="1342">
                  <c:v>2162.63</c:v>
                </c:pt>
                <c:pt idx="1343">
                  <c:v>2162.63</c:v>
                </c:pt>
                <c:pt idx="1344">
                  <c:v>2172.72</c:v>
                </c:pt>
                <c:pt idx="1345">
                  <c:v>2172.72</c:v>
                </c:pt>
                <c:pt idx="1346">
                  <c:v>2173.52</c:v>
                </c:pt>
                <c:pt idx="1347">
                  <c:v>2173.52</c:v>
                </c:pt>
                <c:pt idx="1348">
                  <c:v>2173.52</c:v>
                </c:pt>
                <c:pt idx="1349">
                  <c:v>2173.52</c:v>
                </c:pt>
                <c:pt idx="1350">
                  <c:v>2173.52</c:v>
                </c:pt>
                <c:pt idx="1351">
                  <c:v>2173.52</c:v>
                </c:pt>
                <c:pt idx="1352">
                  <c:v>2182</c:v>
                </c:pt>
                <c:pt idx="1353">
                  <c:v>2183.88</c:v>
                </c:pt>
                <c:pt idx="1354">
                  <c:v>2183.88</c:v>
                </c:pt>
                <c:pt idx="1355">
                  <c:v>2184.68</c:v>
                </c:pt>
                <c:pt idx="1356">
                  <c:v>2184.68</c:v>
                </c:pt>
                <c:pt idx="1357">
                  <c:v>2184.68</c:v>
                </c:pt>
                <c:pt idx="1358">
                  <c:v>2184.68</c:v>
                </c:pt>
                <c:pt idx="1359">
                  <c:v>2184.68</c:v>
                </c:pt>
                <c:pt idx="1360">
                  <c:v>2195.03</c:v>
                </c:pt>
                <c:pt idx="1361">
                  <c:v>2195.03</c:v>
                </c:pt>
                <c:pt idx="1362">
                  <c:v>2195.83</c:v>
                </c:pt>
                <c:pt idx="1363">
                  <c:v>2195.83</c:v>
                </c:pt>
                <c:pt idx="1364">
                  <c:v>2195.83</c:v>
                </c:pt>
                <c:pt idx="1365">
                  <c:v>2195.83</c:v>
                </c:pt>
                <c:pt idx="1366">
                  <c:v>2195.83</c:v>
                </c:pt>
                <c:pt idx="1367">
                  <c:v>2195.83</c:v>
                </c:pt>
                <c:pt idx="1368">
                  <c:v>2195.83</c:v>
                </c:pt>
                <c:pt idx="1369">
                  <c:v>2195.83</c:v>
                </c:pt>
                <c:pt idx="1370">
                  <c:v>2195.83</c:v>
                </c:pt>
                <c:pt idx="1371">
                  <c:v>2196.69</c:v>
                </c:pt>
                <c:pt idx="1372">
                  <c:v>2209.34</c:v>
                </c:pt>
                <c:pt idx="1373">
                  <c:v>2209.34</c:v>
                </c:pt>
                <c:pt idx="1374">
                  <c:v>2210.06</c:v>
                </c:pt>
                <c:pt idx="1375">
                  <c:v>2210.06</c:v>
                </c:pt>
                <c:pt idx="1376">
                  <c:v>2210.06</c:v>
                </c:pt>
                <c:pt idx="1377">
                  <c:v>2210.06</c:v>
                </c:pt>
                <c:pt idx="1378">
                  <c:v>2210.06</c:v>
                </c:pt>
                <c:pt idx="1379">
                  <c:v>2210.06</c:v>
                </c:pt>
                <c:pt idx="1380">
                  <c:v>2210.06</c:v>
                </c:pt>
                <c:pt idx="1381">
                  <c:v>2210.06</c:v>
                </c:pt>
                <c:pt idx="1382">
                  <c:v>2213.36</c:v>
                </c:pt>
                <c:pt idx="1383">
                  <c:v>2222</c:v>
                </c:pt>
                <c:pt idx="1384">
                  <c:v>2225.25</c:v>
                </c:pt>
                <c:pt idx="1385">
                  <c:v>2225.25</c:v>
                </c:pt>
                <c:pt idx="1386">
                  <c:v>2225.97</c:v>
                </c:pt>
                <c:pt idx="1387">
                  <c:v>2225.97</c:v>
                </c:pt>
                <c:pt idx="1388">
                  <c:v>2225.97</c:v>
                </c:pt>
                <c:pt idx="1389">
                  <c:v>2225.97</c:v>
                </c:pt>
                <c:pt idx="1390">
                  <c:v>2225.97</c:v>
                </c:pt>
                <c:pt idx="1391">
                  <c:v>2228.15</c:v>
                </c:pt>
                <c:pt idx="1392">
                  <c:v>2228.76</c:v>
                </c:pt>
                <c:pt idx="1393">
                  <c:v>2228.76</c:v>
                </c:pt>
                <c:pt idx="1394">
                  <c:v>2229.02</c:v>
                </c:pt>
                <c:pt idx="1395">
                  <c:v>2229.15</c:v>
                </c:pt>
                <c:pt idx="1396">
                  <c:v>2230.42</c:v>
                </c:pt>
                <c:pt idx="1397">
                  <c:v>2230.7</c:v>
                </c:pt>
                <c:pt idx="1398">
                  <c:v>2237.67</c:v>
                </c:pt>
                <c:pt idx="1399">
                  <c:v>2245.49</c:v>
                </c:pt>
                <c:pt idx="1400">
                  <c:v>2245.49</c:v>
                </c:pt>
                <c:pt idx="1401">
                  <c:v>2250.02</c:v>
                </c:pt>
                <c:pt idx="1402">
                  <c:v>2250.02</c:v>
                </c:pt>
                <c:pt idx="1403">
                  <c:v>2250.4</c:v>
                </c:pt>
                <c:pt idx="1404">
                  <c:v>2252.17</c:v>
                </c:pt>
                <c:pt idx="1405">
                  <c:v>2252.17</c:v>
                </c:pt>
                <c:pt idx="1406">
                  <c:v>2252.28</c:v>
                </c:pt>
                <c:pt idx="1407">
                  <c:v>2255.02</c:v>
                </c:pt>
                <c:pt idx="1408">
                  <c:v>2255.02</c:v>
                </c:pt>
                <c:pt idx="1409">
                  <c:v>2257.43</c:v>
                </c:pt>
                <c:pt idx="1410">
                  <c:v>2257.43</c:v>
                </c:pt>
                <c:pt idx="1411">
                  <c:v>2258.69</c:v>
                </c:pt>
                <c:pt idx="1412">
                  <c:v>2258.69</c:v>
                </c:pt>
                <c:pt idx="1413">
                  <c:v>2259.08</c:v>
                </c:pt>
                <c:pt idx="1414">
                  <c:v>2262</c:v>
                </c:pt>
                <c:pt idx="1415">
                  <c:v>2262.31</c:v>
                </c:pt>
                <c:pt idx="1416">
                  <c:v>2262.31</c:v>
                </c:pt>
                <c:pt idx="1417">
                  <c:v>2264.71</c:v>
                </c:pt>
                <c:pt idx="1418">
                  <c:v>2267.19</c:v>
                </c:pt>
                <c:pt idx="1419">
                  <c:v>2267.19</c:v>
                </c:pt>
                <c:pt idx="1420">
                  <c:v>2270.27</c:v>
                </c:pt>
                <c:pt idx="1421">
                  <c:v>2279.57</c:v>
                </c:pt>
                <c:pt idx="1422">
                  <c:v>2279.57</c:v>
                </c:pt>
                <c:pt idx="1423">
                  <c:v>2281.61</c:v>
                </c:pt>
                <c:pt idx="1424">
                  <c:v>2289.71</c:v>
                </c:pt>
                <c:pt idx="1425">
                  <c:v>2291.26</c:v>
                </c:pt>
                <c:pt idx="1426">
                  <c:v>2302</c:v>
                </c:pt>
                <c:pt idx="1427">
                  <c:v>2304.32</c:v>
                </c:pt>
                <c:pt idx="1428">
                  <c:v>2304.32</c:v>
                </c:pt>
                <c:pt idx="1429">
                  <c:v>2304.64</c:v>
                </c:pt>
                <c:pt idx="1430">
                  <c:v>2310.5</c:v>
                </c:pt>
                <c:pt idx="1431">
                  <c:v>2311.63</c:v>
                </c:pt>
                <c:pt idx="1432">
                  <c:v>2318.15</c:v>
                </c:pt>
                <c:pt idx="1433">
                  <c:v>2318.25</c:v>
                </c:pt>
                <c:pt idx="1434">
                  <c:v>2318.25</c:v>
                </c:pt>
                <c:pt idx="1435">
                  <c:v>2318.59</c:v>
                </c:pt>
                <c:pt idx="1436">
                  <c:v>2318.69</c:v>
                </c:pt>
                <c:pt idx="1437">
                  <c:v>2320.63</c:v>
                </c:pt>
                <c:pt idx="1438">
                  <c:v>2321.88</c:v>
                </c:pt>
                <c:pt idx="1439">
                  <c:v>2324.29</c:v>
                </c:pt>
                <c:pt idx="1440">
                  <c:v>2324.29</c:v>
                </c:pt>
                <c:pt idx="1441">
                  <c:v>2324.73</c:v>
                </c:pt>
                <c:pt idx="1442">
                  <c:v>2326.48</c:v>
                </c:pt>
                <c:pt idx="1443">
                  <c:v>2326.67</c:v>
                </c:pt>
                <c:pt idx="1444">
                  <c:v>2326.67</c:v>
                </c:pt>
                <c:pt idx="1445">
                  <c:v>2326.79</c:v>
                </c:pt>
                <c:pt idx="1446">
                  <c:v>2329.77</c:v>
                </c:pt>
                <c:pt idx="1447">
                  <c:v>2332.18</c:v>
                </c:pt>
                <c:pt idx="1448">
                  <c:v>2332.18</c:v>
                </c:pt>
                <c:pt idx="1449">
                  <c:v>2332.62</c:v>
                </c:pt>
                <c:pt idx="1450">
                  <c:v>2334.11</c:v>
                </c:pt>
                <c:pt idx="1451">
                  <c:v>2335.11</c:v>
                </c:pt>
                <c:pt idx="1452">
                  <c:v>2335.11</c:v>
                </c:pt>
                <c:pt idx="1453">
                  <c:v>2337.81</c:v>
                </c:pt>
                <c:pt idx="1454">
                  <c:v>2337.81</c:v>
                </c:pt>
                <c:pt idx="1455">
                  <c:v>2342</c:v>
                </c:pt>
                <c:pt idx="1456">
                  <c:v>2342.73</c:v>
                </c:pt>
                <c:pt idx="1457">
                  <c:v>2343.22</c:v>
                </c:pt>
                <c:pt idx="1458">
                  <c:v>2343.22</c:v>
                </c:pt>
                <c:pt idx="1459">
                  <c:v>2345.92</c:v>
                </c:pt>
                <c:pt idx="1460">
                  <c:v>2345.92</c:v>
                </c:pt>
                <c:pt idx="1461">
                  <c:v>2348.58</c:v>
                </c:pt>
                <c:pt idx="1462">
                  <c:v>2350.76</c:v>
                </c:pt>
                <c:pt idx="1463">
                  <c:v>2356.73</c:v>
                </c:pt>
                <c:pt idx="1464">
                  <c:v>2356.73</c:v>
                </c:pt>
                <c:pt idx="1465">
                  <c:v>2365.14</c:v>
                </c:pt>
                <c:pt idx="1466">
                  <c:v>2365.14</c:v>
                </c:pt>
                <c:pt idx="1467">
                  <c:v>2373.82</c:v>
                </c:pt>
                <c:pt idx="1468">
                  <c:v>2373.82</c:v>
                </c:pt>
                <c:pt idx="1469">
                  <c:v>2374.15</c:v>
                </c:pt>
                <c:pt idx="1470">
                  <c:v>2382</c:v>
                </c:pt>
                <c:pt idx="1471">
                  <c:v>2408.16</c:v>
                </c:pt>
                <c:pt idx="1472">
                  <c:v>2409.89</c:v>
                </c:pt>
                <c:pt idx="1473">
                  <c:v>2409.97</c:v>
                </c:pt>
                <c:pt idx="1474">
                  <c:v>2410.1</c:v>
                </c:pt>
                <c:pt idx="1475">
                  <c:v>2410.1</c:v>
                </c:pt>
                <c:pt idx="1476">
                  <c:v>2410.23</c:v>
                </c:pt>
                <c:pt idx="1477">
                  <c:v>2413.47</c:v>
                </c:pt>
                <c:pt idx="1478">
                  <c:v>2416.15</c:v>
                </c:pt>
                <c:pt idx="1479">
                  <c:v>2416.15</c:v>
                </c:pt>
                <c:pt idx="1480">
                  <c:v>2416.62</c:v>
                </c:pt>
                <c:pt idx="1481">
                  <c:v>2417.96</c:v>
                </c:pt>
                <c:pt idx="1482">
                  <c:v>2417.96</c:v>
                </c:pt>
                <c:pt idx="1483">
                  <c:v>2418.44</c:v>
                </c:pt>
                <c:pt idx="1484">
                  <c:v>2418.46</c:v>
                </c:pt>
                <c:pt idx="1485">
                  <c:v>2422</c:v>
                </c:pt>
                <c:pt idx="1486">
                  <c:v>2422.27</c:v>
                </c:pt>
                <c:pt idx="1487">
                  <c:v>2424.91</c:v>
                </c:pt>
                <c:pt idx="1488">
                  <c:v>2424.91</c:v>
                </c:pt>
                <c:pt idx="1489">
                  <c:v>2425.39</c:v>
                </c:pt>
                <c:pt idx="1490">
                  <c:v>2427.61</c:v>
                </c:pt>
                <c:pt idx="1491">
                  <c:v>2428.15</c:v>
                </c:pt>
                <c:pt idx="1492">
                  <c:v>2428.15</c:v>
                </c:pt>
                <c:pt idx="1493">
                  <c:v>2431.09</c:v>
                </c:pt>
                <c:pt idx="1494">
                  <c:v>2431.09</c:v>
                </c:pt>
                <c:pt idx="1495">
                  <c:v>2436.97</c:v>
                </c:pt>
                <c:pt idx="1496">
                  <c:v>2436.97</c:v>
                </c:pt>
                <c:pt idx="1497">
                  <c:v>2439.91</c:v>
                </c:pt>
                <c:pt idx="1498">
                  <c:v>2439.91</c:v>
                </c:pt>
                <c:pt idx="1499">
                  <c:v>2442.8</c:v>
                </c:pt>
                <c:pt idx="1500">
                  <c:v>2451.68</c:v>
                </c:pt>
                <c:pt idx="1501">
                  <c:v>2451.68</c:v>
                </c:pt>
                <c:pt idx="1502">
                  <c:v>2453.55</c:v>
                </c:pt>
                <c:pt idx="1503">
                  <c:v>2453.86</c:v>
                </c:pt>
                <c:pt idx="1504">
                  <c:v>2453.86</c:v>
                </c:pt>
                <c:pt idx="1505">
                  <c:v>2453.86</c:v>
                </c:pt>
                <c:pt idx="1506">
                  <c:v>2453.86</c:v>
                </c:pt>
                <c:pt idx="1507">
                  <c:v>2453.86</c:v>
                </c:pt>
                <c:pt idx="1508">
                  <c:v>2456.06</c:v>
                </c:pt>
                <c:pt idx="1509">
                  <c:v>2460.5</c:v>
                </c:pt>
                <c:pt idx="1510">
                  <c:v>2460.5</c:v>
                </c:pt>
                <c:pt idx="1511">
                  <c:v>2462</c:v>
                </c:pt>
                <c:pt idx="1512">
                  <c:v>2465.93</c:v>
                </c:pt>
                <c:pt idx="1513">
                  <c:v>2466.75</c:v>
                </c:pt>
                <c:pt idx="1514">
                  <c:v>2466.97</c:v>
                </c:pt>
                <c:pt idx="1515">
                  <c:v>2482.13</c:v>
                </c:pt>
                <c:pt idx="1516">
                  <c:v>2482.13</c:v>
                </c:pt>
                <c:pt idx="1517">
                  <c:v>2482.5</c:v>
                </c:pt>
                <c:pt idx="1518">
                  <c:v>2498.16</c:v>
                </c:pt>
                <c:pt idx="1519">
                  <c:v>2499.24</c:v>
                </c:pt>
                <c:pt idx="1520">
                  <c:v>2502</c:v>
                </c:pt>
                <c:pt idx="1521">
                  <c:v>2504.25</c:v>
                </c:pt>
                <c:pt idx="1522">
                  <c:v>2506.82</c:v>
                </c:pt>
                <c:pt idx="1523">
                  <c:v>2509</c:v>
                </c:pt>
                <c:pt idx="1524">
                  <c:v>2509</c:v>
                </c:pt>
                <c:pt idx="1525">
                  <c:v>2509.19</c:v>
                </c:pt>
                <c:pt idx="1526">
                  <c:v>2509.25</c:v>
                </c:pt>
                <c:pt idx="1527">
                  <c:v>2510.77</c:v>
                </c:pt>
                <c:pt idx="1528">
                  <c:v>2511.06</c:v>
                </c:pt>
                <c:pt idx="1529">
                  <c:v>2511.06</c:v>
                </c:pt>
                <c:pt idx="1530">
                  <c:v>2511.06</c:v>
                </c:pt>
                <c:pt idx="1531">
                  <c:v>2511.06</c:v>
                </c:pt>
                <c:pt idx="1532">
                  <c:v>2511.06</c:v>
                </c:pt>
                <c:pt idx="1533">
                  <c:v>2511.06</c:v>
                </c:pt>
                <c:pt idx="1534">
                  <c:v>2511.06</c:v>
                </c:pt>
                <c:pt idx="1535">
                  <c:v>2511.06</c:v>
                </c:pt>
                <c:pt idx="1536">
                  <c:v>2511.06</c:v>
                </c:pt>
                <c:pt idx="1537">
                  <c:v>2511.06</c:v>
                </c:pt>
                <c:pt idx="1538">
                  <c:v>2511.06</c:v>
                </c:pt>
                <c:pt idx="1539">
                  <c:v>2511.06</c:v>
                </c:pt>
                <c:pt idx="1540">
                  <c:v>2511.12</c:v>
                </c:pt>
                <c:pt idx="1541">
                  <c:v>2511.28</c:v>
                </c:pt>
                <c:pt idx="1542">
                  <c:v>2513.33</c:v>
                </c:pt>
                <c:pt idx="1543">
                  <c:v>2513.33</c:v>
                </c:pt>
                <c:pt idx="1544">
                  <c:v>2514.25</c:v>
                </c:pt>
                <c:pt idx="1545">
                  <c:v>2519.25</c:v>
                </c:pt>
                <c:pt idx="1546">
                  <c:v>2524.26</c:v>
                </c:pt>
                <c:pt idx="1547">
                  <c:v>2529.26</c:v>
                </c:pt>
                <c:pt idx="1548">
                  <c:v>2534.26</c:v>
                </c:pt>
                <c:pt idx="1549">
                  <c:v>2539.27</c:v>
                </c:pt>
                <c:pt idx="1550">
                  <c:v>2542</c:v>
                </c:pt>
                <c:pt idx="1551">
                  <c:v>2544.27</c:v>
                </c:pt>
                <c:pt idx="1552">
                  <c:v>2549.27</c:v>
                </c:pt>
                <c:pt idx="1553">
                  <c:v>2554.27</c:v>
                </c:pt>
                <c:pt idx="1554">
                  <c:v>2558.17</c:v>
                </c:pt>
                <c:pt idx="1555">
                  <c:v>2559.56</c:v>
                </c:pt>
                <c:pt idx="1556">
                  <c:v>2561.77</c:v>
                </c:pt>
                <c:pt idx="1557">
                  <c:v>2561.77</c:v>
                </c:pt>
                <c:pt idx="1558">
                  <c:v>2561.86</c:v>
                </c:pt>
                <c:pt idx="1559">
                  <c:v>2563.66</c:v>
                </c:pt>
                <c:pt idx="1560">
                  <c:v>2563.74</c:v>
                </c:pt>
                <c:pt idx="1561">
                  <c:v>2563.95</c:v>
                </c:pt>
                <c:pt idx="1562">
                  <c:v>2563.95</c:v>
                </c:pt>
                <c:pt idx="1563">
                  <c:v>2563.95</c:v>
                </c:pt>
                <c:pt idx="1564">
                  <c:v>2563.95</c:v>
                </c:pt>
                <c:pt idx="1565">
                  <c:v>2563.95</c:v>
                </c:pt>
                <c:pt idx="1566">
                  <c:v>2563.95</c:v>
                </c:pt>
                <c:pt idx="1567">
                  <c:v>2563.95</c:v>
                </c:pt>
                <c:pt idx="1568">
                  <c:v>2563.95</c:v>
                </c:pt>
                <c:pt idx="1569">
                  <c:v>2563.95</c:v>
                </c:pt>
                <c:pt idx="1570">
                  <c:v>2563.95</c:v>
                </c:pt>
                <c:pt idx="1571">
                  <c:v>2563.95</c:v>
                </c:pt>
                <c:pt idx="1572">
                  <c:v>2563.95</c:v>
                </c:pt>
                <c:pt idx="1573">
                  <c:v>2563.95</c:v>
                </c:pt>
                <c:pt idx="1574">
                  <c:v>2564.16</c:v>
                </c:pt>
                <c:pt idx="1575">
                  <c:v>2566.15</c:v>
                </c:pt>
                <c:pt idx="1576">
                  <c:v>2566.15</c:v>
                </c:pt>
                <c:pt idx="1577">
                  <c:v>2566.45</c:v>
                </c:pt>
                <c:pt idx="1578">
                  <c:v>2566.74</c:v>
                </c:pt>
                <c:pt idx="1579">
                  <c:v>2576.88</c:v>
                </c:pt>
                <c:pt idx="1580">
                  <c:v>2576.88</c:v>
                </c:pt>
                <c:pt idx="1581">
                  <c:v>2577.15</c:v>
                </c:pt>
                <c:pt idx="1582">
                  <c:v>2577.15</c:v>
                </c:pt>
                <c:pt idx="1583">
                  <c:v>2577.15</c:v>
                </c:pt>
                <c:pt idx="1584">
                  <c:v>2577.15</c:v>
                </c:pt>
                <c:pt idx="1585">
                  <c:v>2577.15</c:v>
                </c:pt>
                <c:pt idx="1586">
                  <c:v>2577.15</c:v>
                </c:pt>
                <c:pt idx="1587">
                  <c:v>2577.15</c:v>
                </c:pt>
                <c:pt idx="1588">
                  <c:v>2577.15</c:v>
                </c:pt>
                <c:pt idx="1589">
                  <c:v>2577.15</c:v>
                </c:pt>
                <c:pt idx="1590">
                  <c:v>2577.15</c:v>
                </c:pt>
                <c:pt idx="1591">
                  <c:v>2577.15</c:v>
                </c:pt>
                <c:pt idx="1592">
                  <c:v>2577.15</c:v>
                </c:pt>
                <c:pt idx="1593">
                  <c:v>2579.31</c:v>
                </c:pt>
                <c:pt idx="1594">
                  <c:v>2579.58</c:v>
                </c:pt>
                <c:pt idx="1595">
                  <c:v>2579.58</c:v>
                </c:pt>
                <c:pt idx="1596">
                  <c:v>2579.85</c:v>
                </c:pt>
                <c:pt idx="1597">
                  <c:v>2580.77</c:v>
                </c:pt>
                <c:pt idx="1598">
                  <c:v>2580.93</c:v>
                </c:pt>
                <c:pt idx="1599">
                  <c:v>2580.94</c:v>
                </c:pt>
                <c:pt idx="1600">
                  <c:v>2581.31</c:v>
                </c:pt>
                <c:pt idx="1601">
                  <c:v>2582</c:v>
                </c:pt>
                <c:pt idx="1602">
                  <c:v>2582</c:v>
                </c:pt>
                <c:pt idx="1603">
                  <c:v>2582.93</c:v>
                </c:pt>
                <c:pt idx="1604">
                  <c:v>2585.94</c:v>
                </c:pt>
                <c:pt idx="1605">
                  <c:v>2586.02</c:v>
                </c:pt>
                <c:pt idx="1606">
                  <c:v>2588.25</c:v>
                </c:pt>
                <c:pt idx="1607">
                  <c:v>2590.06</c:v>
                </c:pt>
                <c:pt idx="1608">
                  <c:v>2590.94</c:v>
                </c:pt>
                <c:pt idx="1609">
                  <c:v>2592.55</c:v>
                </c:pt>
                <c:pt idx="1610">
                  <c:v>2592.55</c:v>
                </c:pt>
                <c:pt idx="1611">
                  <c:v>2595.94</c:v>
                </c:pt>
                <c:pt idx="1612">
                  <c:v>2600.94</c:v>
                </c:pt>
                <c:pt idx="1613">
                  <c:v>2604.27</c:v>
                </c:pt>
                <c:pt idx="1614">
                  <c:v>2605.45</c:v>
                </c:pt>
                <c:pt idx="1615">
                  <c:v>2605.95</c:v>
                </c:pt>
                <c:pt idx="1616">
                  <c:v>2610.95</c:v>
                </c:pt>
                <c:pt idx="1617">
                  <c:v>2612.84</c:v>
                </c:pt>
                <c:pt idx="1618">
                  <c:v>2612.84</c:v>
                </c:pt>
                <c:pt idx="1619">
                  <c:v>2613.12</c:v>
                </c:pt>
                <c:pt idx="1620">
                  <c:v>2613.91</c:v>
                </c:pt>
                <c:pt idx="1621">
                  <c:v>2615.42</c:v>
                </c:pt>
                <c:pt idx="1622">
                  <c:v>2616.77</c:v>
                </c:pt>
                <c:pt idx="1623">
                  <c:v>2619.39</c:v>
                </c:pt>
                <c:pt idx="1624">
                  <c:v>2619.39</c:v>
                </c:pt>
                <c:pt idx="1625">
                  <c:v>2619.86</c:v>
                </c:pt>
                <c:pt idx="1626">
                  <c:v>2621.77</c:v>
                </c:pt>
                <c:pt idx="1627">
                  <c:v>2621.97</c:v>
                </c:pt>
                <c:pt idx="1628">
                  <c:v>2621.97</c:v>
                </c:pt>
                <c:pt idx="1629">
                  <c:v>2622</c:v>
                </c:pt>
                <c:pt idx="1630">
                  <c:v>2622.1</c:v>
                </c:pt>
                <c:pt idx="1631">
                  <c:v>2625.34</c:v>
                </c:pt>
                <c:pt idx="1632">
                  <c:v>2627.96</c:v>
                </c:pt>
                <c:pt idx="1633">
                  <c:v>2627.96</c:v>
                </c:pt>
                <c:pt idx="1634">
                  <c:v>2628.43</c:v>
                </c:pt>
                <c:pt idx="1635">
                  <c:v>2629.72</c:v>
                </c:pt>
                <c:pt idx="1636">
                  <c:v>2629.72</c:v>
                </c:pt>
                <c:pt idx="1637">
                  <c:v>2630.2</c:v>
                </c:pt>
                <c:pt idx="1638">
                  <c:v>2630.34</c:v>
                </c:pt>
                <c:pt idx="1639">
                  <c:v>2631.1</c:v>
                </c:pt>
                <c:pt idx="1640">
                  <c:v>2631.1</c:v>
                </c:pt>
                <c:pt idx="1641">
                  <c:v>2633.96</c:v>
                </c:pt>
                <c:pt idx="1642">
                  <c:v>2633.96</c:v>
                </c:pt>
                <c:pt idx="1643">
                  <c:v>2639.15</c:v>
                </c:pt>
                <c:pt idx="1644">
                  <c:v>2639.67</c:v>
                </c:pt>
                <c:pt idx="1645">
                  <c:v>2639.67</c:v>
                </c:pt>
                <c:pt idx="1646">
                  <c:v>2642.53</c:v>
                </c:pt>
                <c:pt idx="1647">
                  <c:v>2642.53</c:v>
                </c:pt>
                <c:pt idx="1648">
                  <c:v>2645.34</c:v>
                </c:pt>
                <c:pt idx="1649">
                  <c:v>2647.52</c:v>
                </c:pt>
                <c:pt idx="1650">
                  <c:v>2654.13</c:v>
                </c:pt>
                <c:pt idx="1651">
                  <c:v>2654.13</c:v>
                </c:pt>
                <c:pt idx="1652">
                  <c:v>2662</c:v>
                </c:pt>
                <c:pt idx="1653">
                  <c:v>2662.96</c:v>
                </c:pt>
                <c:pt idx="1654">
                  <c:v>2662.96</c:v>
                </c:pt>
                <c:pt idx="1655">
                  <c:v>2664.66</c:v>
                </c:pt>
                <c:pt idx="1656">
                  <c:v>2672.03</c:v>
                </c:pt>
                <c:pt idx="1657">
                  <c:v>2672.03</c:v>
                </c:pt>
                <c:pt idx="1658">
                  <c:v>2672.39</c:v>
                </c:pt>
                <c:pt idx="1659">
                  <c:v>2697.74</c:v>
                </c:pt>
                <c:pt idx="1660">
                  <c:v>2699.87</c:v>
                </c:pt>
                <c:pt idx="1661">
                  <c:v>2702</c:v>
                </c:pt>
                <c:pt idx="1662">
                  <c:v>2703.12</c:v>
                </c:pt>
                <c:pt idx="1663">
                  <c:v>2705.36</c:v>
                </c:pt>
                <c:pt idx="1664">
                  <c:v>2705.36</c:v>
                </c:pt>
                <c:pt idx="1665">
                  <c:v>2705.7</c:v>
                </c:pt>
                <c:pt idx="1666">
                  <c:v>2705.87</c:v>
                </c:pt>
                <c:pt idx="1667">
                  <c:v>2707.23</c:v>
                </c:pt>
                <c:pt idx="1668">
                  <c:v>2707.23</c:v>
                </c:pt>
                <c:pt idx="1669">
                  <c:v>2707.73</c:v>
                </c:pt>
                <c:pt idx="1670">
                  <c:v>2707.89</c:v>
                </c:pt>
                <c:pt idx="1671">
                  <c:v>2711.67</c:v>
                </c:pt>
                <c:pt idx="1672">
                  <c:v>2714.39</c:v>
                </c:pt>
                <c:pt idx="1673">
                  <c:v>2714.39</c:v>
                </c:pt>
                <c:pt idx="1674">
                  <c:v>2714.9</c:v>
                </c:pt>
                <c:pt idx="1675">
                  <c:v>2716.97</c:v>
                </c:pt>
                <c:pt idx="1676">
                  <c:v>2717.13</c:v>
                </c:pt>
                <c:pt idx="1677">
                  <c:v>2717.13</c:v>
                </c:pt>
                <c:pt idx="1678">
                  <c:v>2717.27</c:v>
                </c:pt>
                <c:pt idx="1679">
                  <c:v>2719.49</c:v>
                </c:pt>
                <c:pt idx="1680">
                  <c:v>2720.6</c:v>
                </c:pt>
                <c:pt idx="1681">
                  <c:v>2720.78</c:v>
                </c:pt>
                <c:pt idx="1682">
                  <c:v>2721.41</c:v>
                </c:pt>
                <c:pt idx="1683">
                  <c:v>2721.41</c:v>
                </c:pt>
                <c:pt idx="1684">
                  <c:v>2724.79</c:v>
                </c:pt>
                <c:pt idx="1685">
                  <c:v>2730.36</c:v>
                </c:pt>
                <c:pt idx="1686">
                  <c:v>2731.58</c:v>
                </c:pt>
                <c:pt idx="1687">
                  <c:v>2731.58</c:v>
                </c:pt>
                <c:pt idx="1688">
                  <c:v>2734.89</c:v>
                </c:pt>
                <c:pt idx="1689">
                  <c:v>2734.89</c:v>
                </c:pt>
                <c:pt idx="1690">
                  <c:v>2738.11</c:v>
                </c:pt>
                <c:pt idx="1691">
                  <c:v>2742</c:v>
                </c:pt>
                <c:pt idx="1692">
                  <c:v>2742.47</c:v>
                </c:pt>
                <c:pt idx="1693">
                  <c:v>2746.39</c:v>
                </c:pt>
                <c:pt idx="1694">
                  <c:v>2746.39</c:v>
                </c:pt>
                <c:pt idx="1695">
                  <c:v>2748.85</c:v>
                </c:pt>
                <c:pt idx="1696">
                  <c:v>2748.85</c:v>
                </c:pt>
                <c:pt idx="1697">
                  <c:v>2749.83</c:v>
                </c:pt>
                <c:pt idx="1698">
                  <c:v>2757.58</c:v>
                </c:pt>
                <c:pt idx="1699">
                  <c:v>2757.58</c:v>
                </c:pt>
                <c:pt idx="1700">
                  <c:v>2775.09</c:v>
                </c:pt>
                <c:pt idx="1701">
                  <c:v>2775.09</c:v>
                </c:pt>
                <c:pt idx="1702">
                  <c:v>2775.54</c:v>
                </c:pt>
                <c:pt idx="1703">
                  <c:v>2782</c:v>
                </c:pt>
                <c:pt idx="1704">
                  <c:v>2793.13</c:v>
                </c:pt>
                <c:pt idx="1705">
                  <c:v>2794.26</c:v>
                </c:pt>
                <c:pt idx="1706">
                  <c:v>2794.34</c:v>
                </c:pt>
                <c:pt idx="1707">
                  <c:v>2794.46</c:v>
                </c:pt>
                <c:pt idx="1708">
                  <c:v>2794.46</c:v>
                </c:pt>
                <c:pt idx="1709">
                  <c:v>2794.59</c:v>
                </c:pt>
                <c:pt idx="1710">
                  <c:v>2797.78</c:v>
                </c:pt>
                <c:pt idx="1711">
                  <c:v>2800.33</c:v>
                </c:pt>
                <c:pt idx="1712">
                  <c:v>2800.33</c:v>
                </c:pt>
                <c:pt idx="1713">
                  <c:v>2800.8</c:v>
                </c:pt>
                <c:pt idx="1714">
                  <c:v>2802.04</c:v>
                </c:pt>
                <c:pt idx="1715">
                  <c:v>2802.04</c:v>
                </c:pt>
                <c:pt idx="1716">
                  <c:v>2802.52</c:v>
                </c:pt>
                <c:pt idx="1717">
                  <c:v>2802.83</c:v>
                </c:pt>
                <c:pt idx="1718">
                  <c:v>2806.11</c:v>
                </c:pt>
                <c:pt idx="1719">
                  <c:v>2808.66</c:v>
                </c:pt>
                <c:pt idx="1720">
                  <c:v>2808.66</c:v>
                </c:pt>
                <c:pt idx="1721">
                  <c:v>2809.14</c:v>
                </c:pt>
                <c:pt idx="1722">
                  <c:v>2811.21</c:v>
                </c:pt>
                <c:pt idx="1723">
                  <c:v>2811.72</c:v>
                </c:pt>
                <c:pt idx="1724">
                  <c:v>2811.72</c:v>
                </c:pt>
                <c:pt idx="1725">
                  <c:v>2814.49</c:v>
                </c:pt>
                <c:pt idx="1726">
                  <c:v>2814.49</c:v>
                </c:pt>
                <c:pt idx="1727">
                  <c:v>2819.99</c:v>
                </c:pt>
                <c:pt idx="1728">
                  <c:v>2819.99</c:v>
                </c:pt>
                <c:pt idx="1729">
                  <c:v>2822</c:v>
                </c:pt>
                <c:pt idx="1730">
                  <c:v>2822.7</c:v>
                </c:pt>
                <c:pt idx="1731">
                  <c:v>2822.7</c:v>
                </c:pt>
                <c:pt idx="1732">
                  <c:v>2825.35</c:v>
                </c:pt>
                <c:pt idx="1733">
                  <c:v>2833.51</c:v>
                </c:pt>
                <c:pt idx="1734">
                  <c:v>2833.51</c:v>
                </c:pt>
                <c:pt idx="1735">
                  <c:v>2835.32</c:v>
                </c:pt>
                <c:pt idx="1736">
                  <c:v>2835.74</c:v>
                </c:pt>
                <c:pt idx="1737">
                  <c:v>2841.94</c:v>
                </c:pt>
                <c:pt idx="1738">
                  <c:v>2841.94</c:v>
                </c:pt>
                <c:pt idx="1739">
                  <c:v>2850.74</c:v>
                </c:pt>
                <c:pt idx="1740">
                  <c:v>2853.05</c:v>
                </c:pt>
                <c:pt idx="1741">
                  <c:v>2862</c:v>
                </c:pt>
                <c:pt idx="1742">
                  <c:v>2866.35</c:v>
                </c:pt>
                <c:pt idx="1743">
                  <c:v>2866.35</c:v>
                </c:pt>
                <c:pt idx="1744">
                  <c:v>2866.69</c:v>
                </c:pt>
                <c:pt idx="1745">
                  <c:v>2874.25</c:v>
                </c:pt>
                <c:pt idx="1746">
                  <c:v>2883.13</c:v>
                </c:pt>
                <c:pt idx="1747">
                  <c:v>2884.47</c:v>
                </c:pt>
                <c:pt idx="1748">
                  <c:v>2884.47</c:v>
                </c:pt>
                <c:pt idx="1749">
                  <c:v>2885.09</c:v>
                </c:pt>
                <c:pt idx="1750">
                  <c:v>2885.27</c:v>
                </c:pt>
                <c:pt idx="1751">
                  <c:v>2885.38</c:v>
                </c:pt>
                <c:pt idx="1752">
                  <c:v>2889.92</c:v>
                </c:pt>
                <c:pt idx="1753">
                  <c:v>2893.32</c:v>
                </c:pt>
                <c:pt idx="1754">
                  <c:v>2893.32</c:v>
                </c:pt>
                <c:pt idx="1755">
                  <c:v>2893.95</c:v>
                </c:pt>
                <c:pt idx="1756">
                  <c:v>2896.42</c:v>
                </c:pt>
                <c:pt idx="1757">
                  <c:v>2896.68</c:v>
                </c:pt>
                <c:pt idx="1758">
                  <c:v>2896.68</c:v>
                </c:pt>
                <c:pt idx="1759">
                  <c:v>2896.84</c:v>
                </c:pt>
                <c:pt idx="1760">
                  <c:v>2896.85</c:v>
                </c:pt>
                <c:pt idx="1761">
                  <c:v>2902</c:v>
                </c:pt>
                <c:pt idx="1762">
                  <c:v>2902.84</c:v>
                </c:pt>
                <c:pt idx="1763">
                  <c:v>2906.62</c:v>
                </c:pt>
                <c:pt idx="1764">
                  <c:v>2906.62</c:v>
                </c:pt>
                <c:pt idx="1765">
                  <c:v>2907.3</c:v>
                </c:pt>
                <c:pt idx="1766">
                  <c:v>2909.65</c:v>
                </c:pt>
                <c:pt idx="1767">
                  <c:v>2911.21</c:v>
                </c:pt>
                <c:pt idx="1768">
                  <c:v>2911.21</c:v>
                </c:pt>
                <c:pt idx="1769">
                  <c:v>2915.44</c:v>
                </c:pt>
                <c:pt idx="1770">
                  <c:v>2915.44</c:v>
                </c:pt>
                <c:pt idx="1771">
                  <c:v>2916.52</c:v>
                </c:pt>
                <c:pt idx="1772">
                  <c:v>2920.7</c:v>
                </c:pt>
                <c:pt idx="1773">
                  <c:v>2924.19</c:v>
                </c:pt>
                <c:pt idx="1774">
                  <c:v>2924.19</c:v>
                </c:pt>
                <c:pt idx="1775">
                  <c:v>2927.09</c:v>
                </c:pt>
                <c:pt idx="1776">
                  <c:v>2935.96</c:v>
                </c:pt>
                <c:pt idx="1777">
                  <c:v>2935.96</c:v>
                </c:pt>
                <c:pt idx="1778">
                  <c:v>2938.37</c:v>
                </c:pt>
                <c:pt idx="1779">
                  <c:v>2938.9</c:v>
                </c:pt>
                <c:pt idx="1780">
                  <c:v>2938.9</c:v>
                </c:pt>
                <c:pt idx="1781">
                  <c:v>2942</c:v>
                </c:pt>
                <c:pt idx="1782">
                  <c:v>2944.65</c:v>
                </c:pt>
                <c:pt idx="1783">
                  <c:v>2944.65</c:v>
                </c:pt>
                <c:pt idx="1784">
                  <c:v>2953.57</c:v>
                </c:pt>
                <c:pt idx="1785">
                  <c:v>2953.57</c:v>
                </c:pt>
                <c:pt idx="1786">
                  <c:v>2954.03</c:v>
                </c:pt>
                <c:pt idx="1787">
                  <c:v>2973.14</c:v>
                </c:pt>
                <c:pt idx="1788">
                  <c:v>2973.25</c:v>
                </c:pt>
                <c:pt idx="1789">
                  <c:v>2973.26</c:v>
                </c:pt>
                <c:pt idx="1790">
                  <c:v>2973.26</c:v>
                </c:pt>
                <c:pt idx="1791">
                  <c:v>2974.11</c:v>
                </c:pt>
                <c:pt idx="1792">
                  <c:v>2974.11</c:v>
                </c:pt>
                <c:pt idx="1793">
                  <c:v>2974.11</c:v>
                </c:pt>
                <c:pt idx="1794">
                  <c:v>2974.11</c:v>
                </c:pt>
                <c:pt idx="1795">
                  <c:v>2975.52</c:v>
                </c:pt>
                <c:pt idx="1796">
                  <c:v>2976.29</c:v>
                </c:pt>
                <c:pt idx="1797">
                  <c:v>2976.29</c:v>
                </c:pt>
                <c:pt idx="1798">
                  <c:v>2977.15</c:v>
                </c:pt>
                <c:pt idx="1799">
                  <c:v>2977.15</c:v>
                </c:pt>
                <c:pt idx="1800">
                  <c:v>2977.15</c:v>
                </c:pt>
                <c:pt idx="1801">
                  <c:v>2977.15</c:v>
                </c:pt>
                <c:pt idx="1802">
                  <c:v>2977.15</c:v>
                </c:pt>
                <c:pt idx="1803">
                  <c:v>2977.15</c:v>
                </c:pt>
                <c:pt idx="1804">
                  <c:v>2977.15</c:v>
                </c:pt>
                <c:pt idx="1805">
                  <c:v>2977.15</c:v>
                </c:pt>
                <c:pt idx="1806">
                  <c:v>2977.15</c:v>
                </c:pt>
                <c:pt idx="1807">
                  <c:v>2977.15</c:v>
                </c:pt>
                <c:pt idx="1808">
                  <c:v>2977.15</c:v>
                </c:pt>
                <c:pt idx="1809">
                  <c:v>2977.15</c:v>
                </c:pt>
                <c:pt idx="1810">
                  <c:v>2979.6</c:v>
                </c:pt>
                <c:pt idx="1811">
                  <c:v>2979.6</c:v>
                </c:pt>
                <c:pt idx="1812">
                  <c:v>2980.09</c:v>
                </c:pt>
                <c:pt idx="1813">
                  <c:v>2982</c:v>
                </c:pt>
                <c:pt idx="1814">
                  <c:v>2982.05</c:v>
                </c:pt>
                <c:pt idx="1815">
                  <c:v>2988.19</c:v>
                </c:pt>
                <c:pt idx="1816">
                  <c:v>2988.19</c:v>
                </c:pt>
                <c:pt idx="1817">
                  <c:v>2989.05</c:v>
                </c:pt>
                <c:pt idx="1818">
                  <c:v>2989.05</c:v>
                </c:pt>
                <c:pt idx="1819">
                  <c:v>2998.24</c:v>
                </c:pt>
                <c:pt idx="1820">
                  <c:v>3006.37</c:v>
                </c:pt>
                <c:pt idx="1821">
                  <c:v>3006.37</c:v>
                </c:pt>
                <c:pt idx="1822">
                  <c:v>3006.86</c:v>
                </c:pt>
                <c:pt idx="1823">
                  <c:v>3009.03</c:v>
                </c:pt>
                <c:pt idx="1824">
                  <c:v>3009.03</c:v>
                </c:pt>
                <c:pt idx="1825">
                  <c:v>3009.16</c:v>
                </c:pt>
                <c:pt idx="1826">
                  <c:v>3010.24</c:v>
                </c:pt>
                <c:pt idx="1827">
                  <c:v>3010.24</c:v>
                </c:pt>
                <c:pt idx="1828">
                  <c:v>3010.87</c:v>
                </c:pt>
                <c:pt idx="1829">
                  <c:v>3011.1</c:v>
                </c:pt>
                <c:pt idx="1830">
                  <c:v>3011.1</c:v>
                </c:pt>
                <c:pt idx="1831">
                  <c:v>3011.1</c:v>
                </c:pt>
                <c:pt idx="1832">
                  <c:v>3011.1</c:v>
                </c:pt>
                <c:pt idx="1833">
                  <c:v>3011.1</c:v>
                </c:pt>
                <c:pt idx="1834">
                  <c:v>3011.1</c:v>
                </c:pt>
                <c:pt idx="1835">
                  <c:v>3011.1</c:v>
                </c:pt>
                <c:pt idx="1836">
                  <c:v>3011.1</c:v>
                </c:pt>
                <c:pt idx="1837">
                  <c:v>3012.71</c:v>
                </c:pt>
                <c:pt idx="1838">
                  <c:v>3015.96</c:v>
                </c:pt>
                <c:pt idx="1839">
                  <c:v>3015.96</c:v>
                </c:pt>
                <c:pt idx="1840">
                  <c:v>3016.8</c:v>
                </c:pt>
                <c:pt idx="1841">
                  <c:v>3016.8</c:v>
                </c:pt>
                <c:pt idx="1842">
                  <c:v>3016.8</c:v>
                </c:pt>
                <c:pt idx="1843">
                  <c:v>3016.8</c:v>
                </c:pt>
                <c:pt idx="1844">
                  <c:v>3016.8</c:v>
                </c:pt>
                <c:pt idx="1845">
                  <c:v>3019.62</c:v>
                </c:pt>
                <c:pt idx="1846">
                  <c:v>3019.62</c:v>
                </c:pt>
                <c:pt idx="1847">
                  <c:v>3020.1</c:v>
                </c:pt>
                <c:pt idx="1848">
                  <c:v>3022</c:v>
                </c:pt>
                <c:pt idx="1849">
                  <c:v>3024.49</c:v>
                </c:pt>
                <c:pt idx="1850">
                  <c:v>3024.49</c:v>
                </c:pt>
                <c:pt idx="1851">
                  <c:v>3025.33</c:v>
                </c:pt>
                <c:pt idx="1852">
                  <c:v>3025.33</c:v>
                </c:pt>
                <c:pt idx="1853">
                  <c:v>3025.33</c:v>
                </c:pt>
                <c:pt idx="1854">
                  <c:v>3025.33</c:v>
                </c:pt>
                <c:pt idx="1855">
                  <c:v>3025.33</c:v>
                </c:pt>
                <c:pt idx="1856">
                  <c:v>3025.33</c:v>
                </c:pt>
                <c:pt idx="1857">
                  <c:v>3025.33</c:v>
                </c:pt>
                <c:pt idx="1858">
                  <c:v>3025.33</c:v>
                </c:pt>
                <c:pt idx="1859">
                  <c:v>3034.18</c:v>
                </c:pt>
                <c:pt idx="1860">
                  <c:v>3035.11</c:v>
                </c:pt>
                <c:pt idx="1861">
                  <c:v>3042.12</c:v>
                </c:pt>
                <c:pt idx="1862">
                  <c:v>3042.12</c:v>
                </c:pt>
                <c:pt idx="1863">
                  <c:v>3043.13</c:v>
                </c:pt>
                <c:pt idx="1864">
                  <c:v>3043.13</c:v>
                </c:pt>
                <c:pt idx="1865">
                  <c:v>3043.13</c:v>
                </c:pt>
                <c:pt idx="1866">
                  <c:v>3043.13</c:v>
                </c:pt>
                <c:pt idx="1867">
                  <c:v>3043.13</c:v>
                </c:pt>
                <c:pt idx="1868">
                  <c:v>3043.13</c:v>
                </c:pt>
                <c:pt idx="1869">
                  <c:v>3043.13</c:v>
                </c:pt>
                <c:pt idx="1870">
                  <c:v>3043.13</c:v>
                </c:pt>
                <c:pt idx="1871">
                  <c:v>3043.13</c:v>
                </c:pt>
                <c:pt idx="1872">
                  <c:v>3043.13</c:v>
                </c:pt>
                <c:pt idx="1873">
                  <c:v>3043.13</c:v>
                </c:pt>
                <c:pt idx="1874">
                  <c:v>3043.13</c:v>
                </c:pt>
                <c:pt idx="1875">
                  <c:v>3048.99</c:v>
                </c:pt>
                <c:pt idx="1876">
                  <c:v>3048.99</c:v>
                </c:pt>
                <c:pt idx="1877">
                  <c:v>3049.48</c:v>
                </c:pt>
                <c:pt idx="1878">
                  <c:v>3050.86</c:v>
                </c:pt>
                <c:pt idx="1879">
                  <c:v>3058.35</c:v>
                </c:pt>
                <c:pt idx="1880">
                  <c:v>3058.76</c:v>
                </c:pt>
                <c:pt idx="1881">
                  <c:v>3058.76</c:v>
                </c:pt>
                <c:pt idx="1882">
                  <c:v>3059.76</c:v>
                </c:pt>
                <c:pt idx="1883">
                  <c:v>3059.76</c:v>
                </c:pt>
                <c:pt idx="1884">
                  <c:v>3059.76</c:v>
                </c:pt>
                <c:pt idx="1885">
                  <c:v>3059.76</c:v>
                </c:pt>
                <c:pt idx="1886">
                  <c:v>3059.76</c:v>
                </c:pt>
                <c:pt idx="1887">
                  <c:v>3059.76</c:v>
                </c:pt>
                <c:pt idx="1888">
                  <c:v>3059.76</c:v>
                </c:pt>
                <c:pt idx="1889">
                  <c:v>3059.76</c:v>
                </c:pt>
                <c:pt idx="1890">
                  <c:v>3059.76</c:v>
                </c:pt>
                <c:pt idx="1891">
                  <c:v>3062</c:v>
                </c:pt>
                <c:pt idx="1892">
                  <c:v>3065.45</c:v>
                </c:pt>
                <c:pt idx="1893">
                  <c:v>3065.45</c:v>
                </c:pt>
                <c:pt idx="1894">
                  <c:v>3066.42</c:v>
                </c:pt>
                <c:pt idx="1895">
                  <c:v>3066.42</c:v>
                </c:pt>
                <c:pt idx="1896">
                  <c:v>3066.42</c:v>
                </c:pt>
                <c:pt idx="1897">
                  <c:v>3066.42</c:v>
                </c:pt>
                <c:pt idx="1898">
                  <c:v>3073.51</c:v>
                </c:pt>
                <c:pt idx="1899">
                  <c:v>3073.51</c:v>
                </c:pt>
                <c:pt idx="1900">
                  <c:v>3074.48</c:v>
                </c:pt>
                <c:pt idx="1901">
                  <c:v>3074.48</c:v>
                </c:pt>
                <c:pt idx="1902">
                  <c:v>3074.48</c:v>
                </c:pt>
                <c:pt idx="1903">
                  <c:v>3074.48</c:v>
                </c:pt>
                <c:pt idx="1904">
                  <c:v>3074.48</c:v>
                </c:pt>
                <c:pt idx="1905">
                  <c:v>3092.34</c:v>
                </c:pt>
                <c:pt idx="1906">
                  <c:v>3092.34</c:v>
                </c:pt>
                <c:pt idx="1907">
                  <c:v>3093.35</c:v>
                </c:pt>
                <c:pt idx="1908">
                  <c:v>3093.35</c:v>
                </c:pt>
                <c:pt idx="1909">
                  <c:v>3093.35</c:v>
                </c:pt>
                <c:pt idx="1910">
                  <c:v>3093.35</c:v>
                </c:pt>
                <c:pt idx="1911">
                  <c:v>3093.35</c:v>
                </c:pt>
                <c:pt idx="1912">
                  <c:v>3093.35</c:v>
                </c:pt>
                <c:pt idx="1913">
                  <c:v>3093.35</c:v>
                </c:pt>
                <c:pt idx="1914">
                  <c:v>3093.35</c:v>
                </c:pt>
                <c:pt idx="1915">
                  <c:v>3093.35</c:v>
                </c:pt>
                <c:pt idx="1916">
                  <c:v>3102</c:v>
                </c:pt>
                <c:pt idx="1917">
                  <c:v>3110.06</c:v>
                </c:pt>
                <c:pt idx="1918">
                  <c:v>3110.06</c:v>
                </c:pt>
                <c:pt idx="1919">
                  <c:v>3111</c:v>
                </c:pt>
                <c:pt idx="1920">
                  <c:v>3113.17</c:v>
                </c:pt>
                <c:pt idx="1921">
                  <c:v>3113.27</c:v>
                </c:pt>
                <c:pt idx="1922">
                  <c:v>3113.27</c:v>
                </c:pt>
                <c:pt idx="1923">
                  <c:v>3113.72</c:v>
                </c:pt>
                <c:pt idx="1924">
                  <c:v>3115.36</c:v>
                </c:pt>
                <c:pt idx="1925">
                  <c:v>3115.44</c:v>
                </c:pt>
                <c:pt idx="1926">
                  <c:v>3115.56</c:v>
                </c:pt>
                <c:pt idx="1927">
                  <c:v>3115.56</c:v>
                </c:pt>
                <c:pt idx="1928">
                  <c:v>3115.68</c:v>
                </c:pt>
                <c:pt idx="1929">
                  <c:v>3116.08</c:v>
                </c:pt>
                <c:pt idx="1930">
                  <c:v>3123.54</c:v>
                </c:pt>
                <c:pt idx="1931">
                  <c:v>3124.26</c:v>
                </c:pt>
                <c:pt idx="1932">
                  <c:v>3127</c:v>
                </c:pt>
                <c:pt idx="1933">
                  <c:v>3129.74</c:v>
                </c:pt>
                <c:pt idx="1934">
                  <c:v>3132.04</c:v>
                </c:pt>
                <c:pt idx="1935">
                  <c:v>3132.54</c:v>
                </c:pt>
                <c:pt idx="1936">
                  <c:v>3132.54</c:v>
                </c:pt>
                <c:pt idx="1937">
                  <c:v>3135.24</c:v>
                </c:pt>
                <c:pt idx="1938">
                  <c:v>3137.76</c:v>
                </c:pt>
                <c:pt idx="1939">
                  <c:v>3137.76</c:v>
                </c:pt>
                <c:pt idx="1940">
                  <c:v>3138.22</c:v>
                </c:pt>
                <c:pt idx="1941">
                  <c:v>3139.46</c:v>
                </c:pt>
                <c:pt idx="1942">
                  <c:v>3139.46</c:v>
                </c:pt>
                <c:pt idx="1943">
                  <c:v>3139.92</c:v>
                </c:pt>
                <c:pt idx="1944">
                  <c:v>3140.79</c:v>
                </c:pt>
                <c:pt idx="1945">
                  <c:v>3140.79</c:v>
                </c:pt>
                <c:pt idx="1946">
                  <c:v>3142</c:v>
                </c:pt>
                <c:pt idx="1947">
                  <c:v>3143.54</c:v>
                </c:pt>
                <c:pt idx="1948">
                  <c:v>3143.54</c:v>
                </c:pt>
                <c:pt idx="1949">
                  <c:v>3146.3</c:v>
                </c:pt>
                <c:pt idx="1950">
                  <c:v>3146.3</c:v>
                </c:pt>
                <c:pt idx="1951">
                  <c:v>3151.83</c:v>
                </c:pt>
                <c:pt idx="1952">
                  <c:v>3151.83</c:v>
                </c:pt>
                <c:pt idx="1953">
                  <c:v>3156.73</c:v>
                </c:pt>
                <c:pt idx="1954">
                  <c:v>3163.26</c:v>
                </c:pt>
                <c:pt idx="1955">
                  <c:v>3163.26</c:v>
                </c:pt>
                <c:pt idx="1956">
                  <c:v>3163.6</c:v>
                </c:pt>
                <c:pt idx="1957">
                  <c:v>3171.26</c:v>
                </c:pt>
                <c:pt idx="1958">
                  <c:v>3171.26</c:v>
                </c:pt>
                <c:pt idx="1959">
                  <c:v>3173.04</c:v>
                </c:pt>
                <c:pt idx="1960">
                  <c:v>3182</c:v>
                </c:pt>
                <c:pt idx="1961">
                  <c:v>3203.18</c:v>
                </c:pt>
                <c:pt idx="1962">
                  <c:v>3204.65</c:v>
                </c:pt>
                <c:pt idx="1963">
                  <c:v>3204.65</c:v>
                </c:pt>
                <c:pt idx="1964">
                  <c:v>3204.96</c:v>
                </c:pt>
                <c:pt idx="1965">
                  <c:v>3205.12</c:v>
                </c:pt>
                <c:pt idx="1966">
                  <c:v>3206.67</c:v>
                </c:pt>
                <c:pt idx="1967">
                  <c:v>3206.99</c:v>
                </c:pt>
                <c:pt idx="1968">
                  <c:v>3207.71</c:v>
                </c:pt>
                <c:pt idx="1969">
                  <c:v>3213.14</c:v>
                </c:pt>
                <c:pt idx="1970">
                  <c:v>3213.14</c:v>
                </c:pt>
                <c:pt idx="1971">
                  <c:v>3213.6</c:v>
                </c:pt>
                <c:pt idx="1972">
                  <c:v>3215.46</c:v>
                </c:pt>
                <c:pt idx="1973">
                  <c:v>3215.69</c:v>
                </c:pt>
                <c:pt idx="1974">
                  <c:v>3215.69</c:v>
                </c:pt>
                <c:pt idx="1975">
                  <c:v>3215.82</c:v>
                </c:pt>
                <c:pt idx="1976">
                  <c:v>3216.22</c:v>
                </c:pt>
                <c:pt idx="1977">
                  <c:v>3221.88</c:v>
                </c:pt>
                <c:pt idx="1978">
                  <c:v>3222</c:v>
                </c:pt>
                <c:pt idx="1979">
                  <c:v>3224.77</c:v>
                </c:pt>
                <c:pt idx="1980">
                  <c:v>3224.77</c:v>
                </c:pt>
                <c:pt idx="1981">
                  <c:v>3227.61</c:v>
                </c:pt>
                <c:pt idx="1982">
                  <c:v>3227.61</c:v>
                </c:pt>
                <c:pt idx="1983">
                  <c:v>3232.79</c:v>
                </c:pt>
                <c:pt idx="1984">
                  <c:v>3233.31</c:v>
                </c:pt>
                <c:pt idx="1985">
                  <c:v>3233.31</c:v>
                </c:pt>
                <c:pt idx="1986">
                  <c:v>3236.16</c:v>
                </c:pt>
                <c:pt idx="1987">
                  <c:v>3236.16</c:v>
                </c:pt>
                <c:pt idx="1988">
                  <c:v>3239.02</c:v>
                </c:pt>
                <c:pt idx="1989">
                  <c:v>3239.02</c:v>
                </c:pt>
                <c:pt idx="1990">
                  <c:v>3240.5</c:v>
                </c:pt>
                <c:pt idx="1991">
                  <c:v>3240.5</c:v>
                </c:pt>
                <c:pt idx="1992">
                  <c:v>3240.97</c:v>
                </c:pt>
                <c:pt idx="1993">
                  <c:v>3241.71</c:v>
                </c:pt>
                <c:pt idx="1994">
                  <c:v>3247.59</c:v>
                </c:pt>
                <c:pt idx="1995">
                  <c:v>3247.59</c:v>
                </c:pt>
                <c:pt idx="1996">
                  <c:v>3262</c:v>
                </c:pt>
                <c:pt idx="1997">
                  <c:v>3265.13</c:v>
                </c:pt>
                <c:pt idx="1998">
                  <c:v>3265.13</c:v>
                </c:pt>
                <c:pt idx="1999">
                  <c:v>3265.48</c:v>
                </c:pt>
                <c:pt idx="2000">
                  <c:v>3293.18</c:v>
                </c:pt>
                <c:pt idx="2001">
                  <c:v>3293.79</c:v>
                </c:pt>
                <c:pt idx="2002">
                  <c:v>3295.32</c:v>
                </c:pt>
                <c:pt idx="2003">
                  <c:v>3299.37</c:v>
                </c:pt>
                <c:pt idx="2004">
                  <c:v>3299.37</c:v>
                </c:pt>
                <c:pt idx="2005">
                  <c:v>3299.86</c:v>
                </c:pt>
                <c:pt idx="2006">
                  <c:v>3301.78</c:v>
                </c:pt>
                <c:pt idx="2007">
                  <c:v>3302</c:v>
                </c:pt>
                <c:pt idx="2008">
                  <c:v>3302.01</c:v>
                </c:pt>
                <c:pt idx="2009">
                  <c:v>3302.01</c:v>
                </c:pt>
                <c:pt idx="2010">
                  <c:v>3302.15</c:v>
                </c:pt>
                <c:pt idx="2011">
                  <c:v>3302.55</c:v>
                </c:pt>
                <c:pt idx="2012">
                  <c:v>3308.15</c:v>
                </c:pt>
                <c:pt idx="2013">
                  <c:v>3308.15</c:v>
                </c:pt>
                <c:pt idx="2014">
                  <c:v>3308.63</c:v>
                </c:pt>
                <c:pt idx="2015">
                  <c:v>3309.95</c:v>
                </c:pt>
                <c:pt idx="2016">
                  <c:v>3309.95</c:v>
                </c:pt>
                <c:pt idx="2017">
                  <c:v>3310.44</c:v>
                </c:pt>
                <c:pt idx="2018">
                  <c:v>3310.55</c:v>
                </c:pt>
                <c:pt idx="2019">
                  <c:v>3311.37</c:v>
                </c:pt>
                <c:pt idx="2020">
                  <c:v>3311.37</c:v>
                </c:pt>
                <c:pt idx="2021">
                  <c:v>3314.3</c:v>
                </c:pt>
                <c:pt idx="2022">
                  <c:v>3314.3</c:v>
                </c:pt>
                <c:pt idx="2023">
                  <c:v>3317.19</c:v>
                </c:pt>
                <c:pt idx="2024">
                  <c:v>3319.65</c:v>
                </c:pt>
                <c:pt idx="2025">
                  <c:v>3320.18</c:v>
                </c:pt>
                <c:pt idx="2026">
                  <c:v>3320.18</c:v>
                </c:pt>
                <c:pt idx="2027">
                  <c:v>3323.12</c:v>
                </c:pt>
                <c:pt idx="2028">
                  <c:v>3323.12</c:v>
                </c:pt>
                <c:pt idx="2029">
                  <c:v>3328.19</c:v>
                </c:pt>
                <c:pt idx="2030">
                  <c:v>3334.91</c:v>
                </c:pt>
                <c:pt idx="2031">
                  <c:v>3334.91</c:v>
                </c:pt>
                <c:pt idx="2032">
                  <c:v>3342</c:v>
                </c:pt>
                <c:pt idx="2033">
                  <c:v>3343.78</c:v>
                </c:pt>
                <c:pt idx="2034">
                  <c:v>3343.78</c:v>
                </c:pt>
                <c:pt idx="2035">
                  <c:v>3345.67</c:v>
                </c:pt>
                <c:pt idx="2036">
                  <c:v>3353.06</c:v>
                </c:pt>
                <c:pt idx="2037">
                  <c:v>3353.06</c:v>
                </c:pt>
                <c:pt idx="2038">
                  <c:v>3353.42</c:v>
                </c:pt>
                <c:pt idx="2039">
                  <c:v>3362.42</c:v>
                </c:pt>
                <c:pt idx="2040">
                  <c:v>3364.61</c:v>
                </c:pt>
                <c:pt idx="2041">
                  <c:v>3382</c:v>
                </c:pt>
                <c:pt idx="2042">
                  <c:v>3383.19</c:v>
                </c:pt>
                <c:pt idx="2043">
                  <c:v>3383.82</c:v>
                </c:pt>
                <c:pt idx="2044">
                  <c:v>3385.24</c:v>
                </c:pt>
                <c:pt idx="2045">
                  <c:v>3386.9</c:v>
                </c:pt>
                <c:pt idx="2046">
                  <c:v>3388</c:v>
                </c:pt>
                <c:pt idx="2047">
                  <c:v>3388</c:v>
                </c:pt>
                <c:pt idx="2048">
                  <c:v>3388.5</c:v>
                </c:pt>
                <c:pt idx="2049">
                  <c:v>3389.86</c:v>
                </c:pt>
                <c:pt idx="2050">
                  <c:v>3389.86</c:v>
                </c:pt>
                <c:pt idx="2051">
                  <c:v>3390.36</c:v>
                </c:pt>
                <c:pt idx="2052">
                  <c:v>3390.49</c:v>
                </c:pt>
                <c:pt idx="2053">
                  <c:v>3394.28</c:v>
                </c:pt>
                <c:pt idx="2054">
                  <c:v>3397.05</c:v>
                </c:pt>
                <c:pt idx="2055">
                  <c:v>3397.05</c:v>
                </c:pt>
                <c:pt idx="2056">
                  <c:v>3397.55</c:v>
                </c:pt>
                <c:pt idx="2057">
                  <c:v>3399.54</c:v>
                </c:pt>
                <c:pt idx="2058">
                  <c:v>3399.77</c:v>
                </c:pt>
                <c:pt idx="2059">
                  <c:v>3399.77</c:v>
                </c:pt>
                <c:pt idx="2060">
                  <c:v>3399.91</c:v>
                </c:pt>
                <c:pt idx="2061">
                  <c:v>3403.4</c:v>
                </c:pt>
                <c:pt idx="2062">
                  <c:v>3403.4</c:v>
                </c:pt>
                <c:pt idx="2063">
                  <c:v>3406.37</c:v>
                </c:pt>
                <c:pt idx="2064">
                  <c:v>3409.46</c:v>
                </c:pt>
                <c:pt idx="2065">
                  <c:v>3409.46</c:v>
                </c:pt>
                <c:pt idx="2066">
                  <c:v>3412.49</c:v>
                </c:pt>
                <c:pt idx="2067">
                  <c:v>3412.49</c:v>
                </c:pt>
                <c:pt idx="2068">
                  <c:v>3418.02</c:v>
                </c:pt>
                <c:pt idx="2069">
                  <c:v>3418.57</c:v>
                </c:pt>
                <c:pt idx="2070">
                  <c:v>3418.57</c:v>
                </c:pt>
                <c:pt idx="2071">
                  <c:v>3422</c:v>
                </c:pt>
                <c:pt idx="2072">
                  <c:v>3424.65</c:v>
                </c:pt>
                <c:pt idx="2073">
                  <c:v>3424.65</c:v>
                </c:pt>
                <c:pt idx="2074">
                  <c:v>3426.56</c:v>
                </c:pt>
                <c:pt idx="2075">
                  <c:v>3426.96</c:v>
                </c:pt>
                <c:pt idx="2076">
                  <c:v>3433.8</c:v>
                </c:pt>
                <c:pt idx="2077">
                  <c:v>3433.8</c:v>
                </c:pt>
                <c:pt idx="2078">
                  <c:v>3452.53</c:v>
                </c:pt>
                <c:pt idx="2079">
                  <c:v>3452.53</c:v>
                </c:pt>
                <c:pt idx="2080">
                  <c:v>3452.9</c:v>
                </c:pt>
                <c:pt idx="2081">
                  <c:v>3462</c:v>
                </c:pt>
                <c:pt idx="2082">
                  <c:v>3473.19</c:v>
                </c:pt>
                <c:pt idx="2083">
                  <c:v>3473.28</c:v>
                </c:pt>
                <c:pt idx="2084">
                  <c:v>3473.78</c:v>
                </c:pt>
                <c:pt idx="2085">
                  <c:v>3475.42</c:v>
                </c:pt>
                <c:pt idx="2086">
                  <c:v>3479.74</c:v>
                </c:pt>
                <c:pt idx="2087">
                  <c:v>3479.74</c:v>
                </c:pt>
                <c:pt idx="2088">
                  <c:v>3480.26</c:v>
                </c:pt>
                <c:pt idx="2089">
                  <c:v>3481.66</c:v>
                </c:pt>
                <c:pt idx="2090">
                  <c:v>3481.66</c:v>
                </c:pt>
                <c:pt idx="2091">
                  <c:v>3482.18</c:v>
                </c:pt>
                <c:pt idx="2092">
                  <c:v>3482.29</c:v>
                </c:pt>
                <c:pt idx="2093">
                  <c:v>3483.11</c:v>
                </c:pt>
                <c:pt idx="2094">
                  <c:v>3488.92</c:v>
                </c:pt>
                <c:pt idx="2095">
                  <c:v>3489.07</c:v>
                </c:pt>
                <c:pt idx="2096">
                  <c:v>3489.07</c:v>
                </c:pt>
                <c:pt idx="2097">
                  <c:v>3489.59</c:v>
                </c:pt>
                <c:pt idx="2098">
                  <c:v>3491.11</c:v>
                </c:pt>
                <c:pt idx="2099">
                  <c:v>3493.91</c:v>
                </c:pt>
                <c:pt idx="2100">
                  <c:v>3493.91</c:v>
                </c:pt>
                <c:pt idx="2101">
                  <c:v>3497</c:v>
                </c:pt>
                <c:pt idx="2102">
                  <c:v>3499.18</c:v>
                </c:pt>
                <c:pt idx="2103">
                  <c:v>3500.18</c:v>
                </c:pt>
                <c:pt idx="2104">
                  <c:v>3500.18</c:v>
                </c:pt>
                <c:pt idx="2105">
                  <c:v>3502</c:v>
                </c:pt>
                <c:pt idx="2106">
                  <c:v>3503.3</c:v>
                </c:pt>
                <c:pt idx="2107">
                  <c:v>3503.3</c:v>
                </c:pt>
                <c:pt idx="2108">
                  <c:v>3508.66</c:v>
                </c:pt>
                <c:pt idx="2109">
                  <c:v>3508.96</c:v>
                </c:pt>
                <c:pt idx="2110">
                  <c:v>3508.96</c:v>
                </c:pt>
                <c:pt idx="2111">
                  <c:v>3509.1</c:v>
                </c:pt>
                <c:pt idx="2112">
                  <c:v>3509.57</c:v>
                </c:pt>
                <c:pt idx="2113">
                  <c:v>3509.57</c:v>
                </c:pt>
                <c:pt idx="2114">
                  <c:v>3512.86</c:v>
                </c:pt>
                <c:pt idx="2115">
                  <c:v>3513.83</c:v>
                </c:pt>
                <c:pt idx="2116">
                  <c:v>3520.72</c:v>
                </c:pt>
                <c:pt idx="2117">
                  <c:v>3520.72</c:v>
                </c:pt>
                <c:pt idx="2118">
                  <c:v>3521.71</c:v>
                </c:pt>
                <c:pt idx="2119">
                  <c:v>3529.38</c:v>
                </c:pt>
                <c:pt idx="2120">
                  <c:v>3529.38</c:v>
                </c:pt>
                <c:pt idx="2121">
                  <c:v>3542</c:v>
                </c:pt>
                <c:pt idx="2122">
                  <c:v>3548.71</c:v>
                </c:pt>
                <c:pt idx="2123">
                  <c:v>3548.71</c:v>
                </c:pt>
                <c:pt idx="2124">
                  <c:v>3549.16</c:v>
                </c:pt>
                <c:pt idx="2125">
                  <c:v>3563.2</c:v>
                </c:pt>
                <c:pt idx="2126">
                  <c:v>3564.28</c:v>
                </c:pt>
                <c:pt idx="2127">
                  <c:v>3566.23</c:v>
                </c:pt>
                <c:pt idx="2128">
                  <c:v>3567.21</c:v>
                </c:pt>
                <c:pt idx="2129">
                  <c:v>3567.21</c:v>
                </c:pt>
                <c:pt idx="2130">
                  <c:v>3567.74</c:v>
                </c:pt>
                <c:pt idx="2131">
                  <c:v>3569.85</c:v>
                </c:pt>
                <c:pt idx="2132">
                  <c:v>3570.09</c:v>
                </c:pt>
                <c:pt idx="2133">
                  <c:v>3570.09</c:v>
                </c:pt>
                <c:pt idx="2134">
                  <c:v>3570.24</c:v>
                </c:pt>
                <c:pt idx="2135">
                  <c:v>3573.87</c:v>
                </c:pt>
                <c:pt idx="2136">
                  <c:v>3576.82</c:v>
                </c:pt>
                <c:pt idx="2137">
                  <c:v>3576.82</c:v>
                </c:pt>
                <c:pt idx="2138">
                  <c:v>3577.35</c:v>
                </c:pt>
                <c:pt idx="2139">
                  <c:v>3578.8</c:v>
                </c:pt>
                <c:pt idx="2140">
                  <c:v>3578.8</c:v>
                </c:pt>
                <c:pt idx="2141">
                  <c:v>3579.33</c:v>
                </c:pt>
                <c:pt idx="2142">
                  <c:v>3579.44</c:v>
                </c:pt>
                <c:pt idx="2143">
                  <c:v>3582</c:v>
                </c:pt>
                <c:pt idx="2144">
                  <c:v>3583.56</c:v>
                </c:pt>
                <c:pt idx="2145">
                  <c:v>3583.56</c:v>
                </c:pt>
                <c:pt idx="2146">
                  <c:v>3586.71</c:v>
                </c:pt>
                <c:pt idx="2147">
                  <c:v>3589.4</c:v>
                </c:pt>
                <c:pt idx="2148">
                  <c:v>3589.98</c:v>
                </c:pt>
                <c:pt idx="2149">
                  <c:v>3589.98</c:v>
                </c:pt>
                <c:pt idx="2150">
                  <c:v>3593.2</c:v>
                </c:pt>
                <c:pt idx="2151">
                  <c:v>3593.2</c:v>
                </c:pt>
                <c:pt idx="2152">
                  <c:v>3598.56</c:v>
                </c:pt>
                <c:pt idx="2153">
                  <c:v>3599.66</c:v>
                </c:pt>
                <c:pt idx="2154">
                  <c:v>3599.66</c:v>
                </c:pt>
                <c:pt idx="2155">
                  <c:v>3600.57</c:v>
                </c:pt>
                <c:pt idx="2156">
                  <c:v>3606.12</c:v>
                </c:pt>
                <c:pt idx="2157">
                  <c:v>3606.12</c:v>
                </c:pt>
                <c:pt idx="2158">
                  <c:v>3615.82</c:v>
                </c:pt>
                <c:pt idx="2159">
                  <c:v>3615.82</c:v>
                </c:pt>
                <c:pt idx="2160">
                  <c:v>3622</c:v>
                </c:pt>
                <c:pt idx="2161">
                  <c:v>3625.98</c:v>
                </c:pt>
                <c:pt idx="2162">
                  <c:v>3625.98</c:v>
                </c:pt>
                <c:pt idx="2163">
                  <c:v>3626.38</c:v>
                </c:pt>
                <c:pt idx="2164">
                  <c:v>3643.4</c:v>
                </c:pt>
                <c:pt idx="2165">
                  <c:v>3644.02</c:v>
                </c:pt>
                <c:pt idx="2166">
                  <c:v>3644.73</c:v>
                </c:pt>
                <c:pt idx="2167">
                  <c:v>3653.2</c:v>
                </c:pt>
                <c:pt idx="2168">
                  <c:v>3653.41</c:v>
                </c:pt>
                <c:pt idx="2169">
                  <c:v>3654.28</c:v>
                </c:pt>
                <c:pt idx="2170">
                  <c:v>3654.28</c:v>
                </c:pt>
                <c:pt idx="2171">
                  <c:v>3655.2</c:v>
                </c:pt>
                <c:pt idx="2172">
                  <c:v>3655.2</c:v>
                </c:pt>
                <c:pt idx="2173">
                  <c:v>3655.2</c:v>
                </c:pt>
                <c:pt idx="2174">
                  <c:v>3655.2</c:v>
                </c:pt>
                <c:pt idx="2175">
                  <c:v>3655.96</c:v>
                </c:pt>
                <c:pt idx="2176">
                  <c:v>3657.57</c:v>
                </c:pt>
                <c:pt idx="2177">
                  <c:v>3657.57</c:v>
                </c:pt>
                <c:pt idx="2178">
                  <c:v>3658.49</c:v>
                </c:pt>
                <c:pt idx="2179">
                  <c:v>3658.49</c:v>
                </c:pt>
                <c:pt idx="2180">
                  <c:v>3658.49</c:v>
                </c:pt>
                <c:pt idx="2181">
                  <c:v>3658.49</c:v>
                </c:pt>
                <c:pt idx="2182">
                  <c:v>3658.49</c:v>
                </c:pt>
                <c:pt idx="2183">
                  <c:v>3660.67</c:v>
                </c:pt>
                <c:pt idx="2184">
                  <c:v>3660.67</c:v>
                </c:pt>
                <c:pt idx="2185">
                  <c:v>3661.21</c:v>
                </c:pt>
                <c:pt idx="2186">
                  <c:v>3662</c:v>
                </c:pt>
                <c:pt idx="2187">
                  <c:v>3663.24</c:v>
                </c:pt>
                <c:pt idx="2188">
                  <c:v>3668.34</c:v>
                </c:pt>
                <c:pt idx="2189">
                  <c:v>3670.51</c:v>
                </c:pt>
                <c:pt idx="2190">
                  <c:v>3670.51</c:v>
                </c:pt>
                <c:pt idx="2191">
                  <c:v>3671.06</c:v>
                </c:pt>
                <c:pt idx="2192">
                  <c:v>3680.69</c:v>
                </c:pt>
                <c:pt idx="2193">
                  <c:v>3680.69</c:v>
                </c:pt>
                <c:pt idx="2194">
                  <c:v>3681.61</c:v>
                </c:pt>
                <c:pt idx="2195">
                  <c:v>3681.61</c:v>
                </c:pt>
                <c:pt idx="2196">
                  <c:v>3681.61</c:v>
                </c:pt>
                <c:pt idx="2197">
                  <c:v>3681.61</c:v>
                </c:pt>
                <c:pt idx="2198">
                  <c:v>3681.61</c:v>
                </c:pt>
                <c:pt idx="2199">
                  <c:v>3684.01</c:v>
                </c:pt>
                <c:pt idx="2200">
                  <c:v>3684.01</c:v>
                </c:pt>
                <c:pt idx="2201">
                  <c:v>3684.93</c:v>
                </c:pt>
                <c:pt idx="2202">
                  <c:v>3684.93</c:v>
                </c:pt>
                <c:pt idx="2203">
                  <c:v>3684.93</c:v>
                </c:pt>
                <c:pt idx="2204">
                  <c:v>3684.93</c:v>
                </c:pt>
                <c:pt idx="2205">
                  <c:v>3684.93</c:v>
                </c:pt>
                <c:pt idx="2206">
                  <c:v>3692.35</c:v>
                </c:pt>
                <c:pt idx="2207">
                  <c:v>3692.35</c:v>
                </c:pt>
                <c:pt idx="2208">
                  <c:v>3692.9</c:v>
                </c:pt>
                <c:pt idx="2209">
                  <c:v>3695.64</c:v>
                </c:pt>
                <c:pt idx="2210">
                  <c:v>3695.64</c:v>
                </c:pt>
                <c:pt idx="2211">
                  <c:v>3696.56</c:v>
                </c:pt>
                <c:pt idx="2212">
                  <c:v>3696.56</c:v>
                </c:pt>
                <c:pt idx="2213">
                  <c:v>3696.56</c:v>
                </c:pt>
                <c:pt idx="2214">
                  <c:v>3696.56</c:v>
                </c:pt>
                <c:pt idx="2215">
                  <c:v>3696.56</c:v>
                </c:pt>
                <c:pt idx="2216">
                  <c:v>3702</c:v>
                </c:pt>
                <c:pt idx="2217">
                  <c:v>3705.68</c:v>
                </c:pt>
                <c:pt idx="2218">
                  <c:v>3705.68</c:v>
                </c:pt>
                <c:pt idx="2219">
                  <c:v>3706.6</c:v>
                </c:pt>
                <c:pt idx="2220">
                  <c:v>3706.6</c:v>
                </c:pt>
                <c:pt idx="2221">
                  <c:v>3706.6</c:v>
                </c:pt>
                <c:pt idx="2222">
                  <c:v>3706.6</c:v>
                </c:pt>
                <c:pt idx="2223">
                  <c:v>3706.6</c:v>
                </c:pt>
                <c:pt idx="2224">
                  <c:v>3712.76</c:v>
                </c:pt>
                <c:pt idx="2225">
                  <c:v>3719.03</c:v>
                </c:pt>
                <c:pt idx="2226">
                  <c:v>3719.03</c:v>
                </c:pt>
                <c:pt idx="2227">
                  <c:v>3719.95</c:v>
                </c:pt>
                <c:pt idx="2228">
                  <c:v>3719.95</c:v>
                </c:pt>
                <c:pt idx="2229">
                  <c:v>3719.95</c:v>
                </c:pt>
                <c:pt idx="2230">
                  <c:v>3719.95</c:v>
                </c:pt>
                <c:pt idx="2231">
                  <c:v>3719.95</c:v>
                </c:pt>
                <c:pt idx="2232">
                  <c:v>3722.13</c:v>
                </c:pt>
                <c:pt idx="2233">
                  <c:v>3722.75</c:v>
                </c:pt>
                <c:pt idx="2234">
                  <c:v>3723.77</c:v>
                </c:pt>
                <c:pt idx="2235">
                  <c:v>3728.31</c:v>
                </c:pt>
                <c:pt idx="2236">
                  <c:v>3728.31</c:v>
                </c:pt>
                <c:pt idx="2237">
                  <c:v>3729.25</c:v>
                </c:pt>
                <c:pt idx="2238">
                  <c:v>3729.25</c:v>
                </c:pt>
                <c:pt idx="2239">
                  <c:v>3729.25</c:v>
                </c:pt>
                <c:pt idx="2240">
                  <c:v>3729.25</c:v>
                </c:pt>
                <c:pt idx="2241">
                  <c:v>3729.25</c:v>
                </c:pt>
                <c:pt idx="2242">
                  <c:v>3740.5</c:v>
                </c:pt>
                <c:pt idx="2243">
                  <c:v>3740.5</c:v>
                </c:pt>
                <c:pt idx="2244">
                  <c:v>3740.92</c:v>
                </c:pt>
                <c:pt idx="2245">
                  <c:v>3741.79</c:v>
                </c:pt>
                <c:pt idx="2246">
                  <c:v>3741.79</c:v>
                </c:pt>
                <c:pt idx="2247">
                  <c:v>3742</c:v>
                </c:pt>
                <c:pt idx="2248">
                  <c:v>3742.73</c:v>
                </c:pt>
                <c:pt idx="2249">
                  <c:v>3742.73</c:v>
                </c:pt>
                <c:pt idx="2250">
                  <c:v>3742.73</c:v>
                </c:pt>
                <c:pt idx="2251">
                  <c:v>3742.73</c:v>
                </c:pt>
                <c:pt idx="2252">
                  <c:v>3742.73</c:v>
                </c:pt>
                <c:pt idx="2253">
                  <c:v>3742.73</c:v>
                </c:pt>
                <c:pt idx="2254">
                  <c:v>3742.73</c:v>
                </c:pt>
                <c:pt idx="2255">
                  <c:v>3742.73</c:v>
                </c:pt>
                <c:pt idx="2256">
                  <c:v>3742.73</c:v>
                </c:pt>
                <c:pt idx="2257">
                  <c:v>3751.95</c:v>
                </c:pt>
                <c:pt idx="2258">
                  <c:v>3751.95</c:v>
                </c:pt>
                <c:pt idx="2259">
                  <c:v>3752.89</c:v>
                </c:pt>
                <c:pt idx="2260">
                  <c:v>3752.89</c:v>
                </c:pt>
                <c:pt idx="2261">
                  <c:v>3752.89</c:v>
                </c:pt>
                <c:pt idx="2262">
                  <c:v>3752.89</c:v>
                </c:pt>
                <c:pt idx="2263">
                  <c:v>3752.89</c:v>
                </c:pt>
                <c:pt idx="2264">
                  <c:v>3763.16</c:v>
                </c:pt>
                <c:pt idx="2265">
                  <c:v>3763.16</c:v>
                </c:pt>
                <c:pt idx="2266">
                  <c:v>3763.31</c:v>
                </c:pt>
                <c:pt idx="2267">
                  <c:v>3767.21</c:v>
                </c:pt>
                <c:pt idx="2268">
                  <c:v>3767.21</c:v>
                </c:pt>
                <c:pt idx="2269">
                  <c:v>3768.15</c:v>
                </c:pt>
                <c:pt idx="2270">
                  <c:v>3768.15</c:v>
                </c:pt>
                <c:pt idx="2271">
                  <c:v>3768.15</c:v>
                </c:pt>
                <c:pt idx="2272">
                  <c:v>3768.15</c:v>
                </c:pt>
                <c:pt idx="2273">
                  <c:v>3768.15</c:v>
                </c:pt>
                <c:pt idx="2274">
                  <c:v>3768.15</c:v>
                </c:pt>
                <c:pt idx="2275">
                  <c:v>3768.15</c:v>
                </c:pt>
                <c:pt idx="2276">
                  <c:v>3768.15</c:v>
                </c:pt>
                <c:pt idx="2277">
                  <c:v>3782</c:v>
                </c:pt>
                <c:pt idx="2278">
                  <c:v>3783.64</c:v>
                </c:pt>
                <c:pt idx="2279">
                  <c:v>3791.12</c:v>
                </c:pt>
                <c:pt idx="2280">
                  <c:v>3791.12</c:v>
                </c:pt>
                <c:pt idx="2281">
                  <c:v>3792.06</c:v>
                </c:pt>
                <c:pt idx="2282">
                  <c:v>3792.06</c:v>
                </c:pt>
                <c:pt idx="2283">
                  <c:v>3792.06</c:v>
                </c:pt>
                <c:pt idx="2284">
                  <c:v>3792.06</c:v>
                </c:pt>
                <c:pt idx="2285">
                  <c:v>3792.06</c:v>
                </c:pt>
                <c:pt idx="2286">
                  <c:v>3792.06</c:v>
                </c:pt>
                <c:pt idx="2287">
                  <c:v>3792.06</c:v>
                </c:pt>
                <c:pt idx="2288">
                  <c:v>3792.06</c:v>
                </c:pt>
                <c:pt idx="2289">
                  <c:v>3794.23</c:v>
                </c:pt>
                <c:pt idx="2290">
                  <c:v>3796.32</c:v>
                </c:pt>
                <c:pt idx="2291">
                  <c:v>3798.01</c:v>
                </c:pt>
                <c:pt idx="2292">
                  <c:v>3798.01</c:v>
                </c:pt>
                <c:pt idx="2293">
                  <c:v>3801.09</c:v>
                </c:pt>
                <c:pt idx="2294">
                  <c:v>3801.09</c:v>
                </c:pt>
                <c:pt idx="2295">
                  <c:v>3801.66</c:v>
                </c:pt>
                <c:pt idx="2296">
                  <c:v>3803.94</c:v>
                </c:pt>
                <c:pt idx="2297">
                  <c:v>3811.44</c:v>
                </c:pt>
                <c:pt idx="2298">
                  <c:v>3811.44</c:v>
                </c:pt>
                <c:pt idx="2299">
                  <c:v>3812.01</c:v>
                </c:pt>
                <c:pt idx="2300">
                  <c:v>3813.57</c:v>
                </c:pt>
                <c:pt idx="2301">
                  <c:v>3813.57</c:v>
                </c:pt>
                <c:pt idx="2302">
                  <c:v>3814.14</c:v>
                </c:pt>
                <c:pt idx="2303">
                  <c:v>3814.27</c:v>
                </c:pt>
                <c:pt idx="2304">
                  <c:v>3815.24</c:v>
                </c:pt>
                <c:pt idx="2305">
                  <c:v>3815.24</c:v>
                </c:pt>
                <c:pt idx="2306">
                  <c:v>3822</c:v>
                </c:pt>
                <c:pt idx="2307">
                  <c:v>3822.09</c:v>
                </c:pt>
                <c:pt idx="2308">
                  <c:v>3824.94</c:v>
                </c:pt>
                <c:pt idx="2309">
                  <c:v>3824.94</c:v>
                </c:pt>
                <c:pt idx="2310">
                  <c:v>3825.1</c:v>
                </c:pt>
                <c:pt idx="2311">
                  <c:v>3825.62</c:v>
                </c:pt>
                <c:pt idx="2312">
                  <c:v>3825.62</c:v>
                </c:pt>
                <c:pt idx="2313">
                  <c:v>3829.09</c:v>
                </c:pt>
                <c:pt idx="2314">
                  <c:v>3829.09</c:v>
                </c:pt>
                <c:pt idx="2315">
                  <c:v>3834.7</c:v>
                </c:pt>
                <c:pt idx="2316">
                  <c:v>3835.15</c:v>
                </c:pt>
                <c:pt idx="2317">
                  <c:v>3842.97</c:v>
                </c:pt>
                <c:pt idx="2318">
                  <c:v>3842.97</c:v>
                </c:pt>
                <c:pt idx="2319">
                  <c:v>3845.84</c:v>
                </c:pt>
                <c:pt idx="2320">
                  <c:v>3853.44</c:v>
                </c:pt>
                <c:pt idx="2321">
                  <c:v>3853.44</c:v>
                </c:pt>
                <c:pt idx="2322">
                  <c:v>3862</c:v>
                </c:pt>
                <c:pt idx="2323">
                  <c:v>3864.35</c:v>
                </c:pt>
                <c:pt idx="2324">
                  <c:v>3864.35</c:v>
                </c:pt>
                <c:pt idx="2325">
                  <c:v>3864.78</c:v>
                </c:pt>
                <c:pt idx="2326">
                  <c:v>3884.24</c:v>
                </c:pt>
                <c:pt idx="2327">
                  <c:v>3884.7</c:v>
                </c:pt>
                <c:pt idx="2328">
                  <c:v>3884.7</c:v>
                </c:pt>
                <c:pt idx="2329">
                  <c:v>3885.09</c:v>
                </c:pt>
                <c:pt idx="2330">
                  <c:v>3885.28</c:v>
                </c:pt>
                <c:pt idx="2331">
                  <c:v>3887.63</c:v>
                </c:pt>
                <c:pt idx="2332">
                  <c:v>3887.89</c:v>
                </c:pt>
                <c:pt idx="2333">
                  <c:v>3887.89</c:v>
                </c:pt>
                <c:pt idx="2334">
                  <c:v>3888.05</c:v>
                </c:pt>
                <c:pt idx="2335">
                  <c:v>3888.52</c:v>
                </c:pt>
                <c:pt idx="2336">
                  <c:v>3895.29</c:v>
                </c:pt>
                <c:pt idx="2337">
                  <c:v>3895.29</c:v>
                </c:pt>
                <c:pt idx="2338">
                  <c:v>3895.87</c:v>
                </c:pt>
                <c:pt idx="2339">
                  <c:v>3897.46</c:v>
                </c:pt>
                <c:pt idx="2340">
                  <c:v>3897.46</c:v>
                </c:pt>
                <c:pt idx="2341">
                  <c:v>3898.05</c:v>
                </c:pt>
                <c:pt idx="2342">
                  <c:v>3898.2</c:v>
                </c:pt>
                <c:pt idx="2343">
                  <c:v>3899.12</c:v>
                </c:pt>
                <c:pt idx="2344">
                  <c:v>3902</c:v>
                </c:pt>
                <c:pt idx="2345">
                  <c:v>3906.21</c:v>
                </c:pt>
                <c:pt idx="2346">
                  <c:v>3909.18</c:v>
                </c:pt>
                <c:pt idx="2347">
                  <c:v>3909.83</c:v>
                </c:pt>
                <c:pt idx="2348">
                  <c:v>3909.83</c:v>
                </c:pt>
                <c:pt idx="2349">
                  <c:v>3912</c:v>
                </c:pt>
                <c:pt idx="2350">
                  <c:v>3913.37</c:v>
                </c:pt>
                <c:pt idx="2351">
                  <c:v>3913.37</c:v>
                </c:pt>
                <c:pt idx="2352">
                  <c:v>3919.17</c:v>
                </c:pt>
                <c:pt idx="2353">
                  <c:v>3920.49</c:v>
                </c:pt>
                <c:pt idx="2354">
                  <c:v>3920.49</c:v>
                </c:pt>
                <c:pt idx="2355">
                  <c:v>3924.06</c:v>
                </c:pt>
                <c:pt idx="2356">
                  <c:v>3924.06</c:v>
                </c:pt>
                <c:pt idx="2357">
                  <c:v>3927.63</c:v>
                </c:pt>
                <c:pt idx="2358">
                  <c:v>3927.63</c:v>
                </c:pt>
                <c:pt idx="2359">
                  <c:v>3938.33</c:v>
                </c:pt>
                <c:pt idx="2360">
                  <c:v>3938.33</c:v>
                </c:pt>
                <c:pt idx="2361">
                  <c:v>3939.3</c:v>
                </c:pt>
                <c:pt idx="2362">
                  <c:v>3942</c:v>
                </c:pt>
                <c:pt idx="2363">
                  <c:v>3949.54</c:v>
                </c:pt>
                <c:pt idx="2364">
                  <c:v>3949.54</c:v>
                </c:pt>
                <c:pt idx="2365">
                  <c:v>3949.98</c:v>
                </c:pt>
                <c:pt idx="2366">
                  <c:v>3974.24</c:v>
                </c:pt>
                <c:pt idx="2367">
                  <c:v>3974.34</c:v>
                </c:pt>
                <c:pt idx="2368">
                  <c:v>3976.21</c:v>
                </c:pt>
                <c:pt idx="2369">
                  <c:v>3981.24</c:v>
                </c:pt>
                <c:pt idx="2370">
                  <c:v>3981.24</c:v>
                </c:pt>
                <c:pt idx="2371">
                  <c:v>3981.84</c:v>
                </c:pt>
                <c:pt idx="2372">
                  <c:v>3982</c:v>
                </c:pt>
                <c:pt idx="2373">
                  <c:v>3983.48</c:v>
                </c:pt>
                <c:pt idx="2374">
                  <c:v>3983.48</c:v>
                </c:pt>
                <c:pt idx="2375">
                  <c:v>3984.08</c:v>
                </c:pt>
                <c:pt idx="2376">
                  <c:v>3984.23</c:v>
                </c:pt>
                <c:pt idx="2377">
                  <c:v>3985.18</c:v>
                </c:pt>
                <c:pt idx="2378">
                  <c:v>3992.15</c:v>
                </c:pt>
                <c:pt idx="2379">
                  <c:v>3992.15</c:v>
                </c:pt>
                <c:pt idx="2380">
                  <c:v>3992.75</c:v>
                </c:pt>
                <c:pt idx="2381">
                  <c:v>3993.6</c:v>
                </c:pt>
                <c:pt idx="2382">
                  <c:v>3994.03</c:v>
                </c:pt>
                <c:pt idx="2383">
                  <c:v>3994.63</c:v>
                </c:pt>
                <c:pt idx="2384">
                  <c:v>3994.63</c:v>
                </c:pt>
                <c:pt idx="2385">
                  <c:v>3995.1</c:v>
                </c:pt>
                <c:pt idx="2386">
                  <c:v>3998.27</c:v>
                </c:pt>
                <c:pt idx="2387">
                  <c:v>3998.27</c:v>
                </c:pt>
                <c:pt idx="2388">
                  <c:v>4001.85</c:v>
                </c:pt>
                <c:pt idx="2389">
                  <c:v>4004.24</c:v>
                </c:pt>
                <c:pt idx="2390">
                  <c:v>4005.56</c:v>
                </c:pt>
                <c:pt idx="2391">
                  <c:v>4005.56</c:v>
                </c:pt>
                <c:pt idx="2392">
                  <c:v>4009.22</c:v>
                </c:pt>
                <c:pt idx="2393">
                  <c:v>4009.22</c:v>
                </c:pt>
                <c:pt idx="2394">
                  <c:v>4015.47</c:v>
                </c:pt>
                <c:pt idx="2395">
                  <c:v>4015.82</c:v>
                </c:pt>
                <c:pt idx="2396">
                  <c:v>4015.82</c:v>
                </c:pt>
                <c:pt idx="2397">
                  <c:v>4015.99</c:v>
                </c:pt>
                <c:pt idx="2398">
                  <c:v>4022</c:v>
                </c:pt>
                <c:pt idx="2399">
                  <c:v>4023.85</c:v>
                </c:pt>
                <c:pt idx="2400">
                  <c:v>4023.85</c:v>
                </c:pt>
                <c:pt idx="2401">
                  <c:v>4024.85</c:v>
                </c:pt>
                <c:pt idx="2402">
                  <c:v>4034.87</c:v>
                </c:pt>
                <c:pt idx="2403">
                  <c:v>4034.87</c:v>
                </c:pt>
                <c:pt idx="2404">
                  <c:v>4037.92</c:v>
                </c:pt>
                <c:pt idx="2405">
                  <c:v>4057.43</c:v>
                </c:pt>
                <c:pt idx="2406">
                  <c:v>4057.43</c:v>
                </c:pt>
                <c:pt idx="2407">
                  <c:v>4057.89</c:v>
                </c:pt>
                <c:pt idx="2408">
                  <c:v>4062</c:v>
                </c:pt>
                <c:pt idx="2409">
                  <c:v>4064.25</c:v>
                </c:pt>
                <c:pt idx="2410">
                  <c:v>4064.41</c:v>
                </c:pt>
                <c:pt idx="2411">
                  <c:v>4065.44</c:v>
                </c:pt>
                <c:pt idx="2412">
                  <c:v>4067.81</c:v>
                </c:pt>
                <c:pt idx="2413">
                  <c:v>4067.81</c:v>
                </c:pt>
                <c:pt idx="2414">
                  <c:v>4068.42</c:v>
                </c:pt>
                <c:pt idx="2415">
                  <c:v>4070.1</c:v>
                </c:pt>
                <c:pt idx="2416">
                  <c:v>4070.1</c:v>
                </c:pt>
                <c:pt idx="2417">
                  <c:v>4070.72</c:v>
                </c:pt>
                <c:pt idx="2418">
                  <c:v>4070.89</c:v>
                </c:pt>
                <c:pt idx="2419">
                  <c:v>4075.57</c:v>
                </c:pt>
                <c:pt idx="2420">
                  <c:v>4078.98</c:v>
                </c:pt>
                <c:pt idx="2421">
                  <c:v>4078.98</c:v>
                </c:pt>
                <c:pt idx="2422">
                  <c:v>4079.6</c:v>
                </c:pt>
                <c:pt idx="2423">
                  <c:v>4082.03</c:v>
                </c:pt>
                <c:pt idx="2424">
                  <c:v>4082.35</c:v>
                </c:pt>
                <c:pt idx="2425">
                  <c:v>4082.35</c:v>
                </c:pt>
                <c:pt idx="2426">
                  <c:v>4082.52</c:v>
                </c:pt>
                <c:pt idx="2427">
                  <c:v>4086.81</c:v>
                </c:pt>
                <c:pt idx="2428">
                  <c:v>4086.81</c:v>
                </c:pt>
                <c:pt idx="2429">
                  <c:v>4090.48</c:v>
                </c:pt>
                <c:pt idx="2430">
                  <c:v>4092.87</c:v>
                </c:pt>
                <c:pt idx="2431">
                  <c:v>4094.29</c:v>
                </c:pt>
                <c:pt idx="2432">
                  <c:v>4094.29</c:v>
                </c:pt>
                <c:pt idx="2433">
                  <c:v>4098.03</c:v>
                </c:pt>
                <c:pt idx="2434">
                  <c:v>4098.03</c:v>
                </c:pt>
                <c:pt idx="2435">
                  <c:v>4102</c:v>
                </c:pt>
                <c:pt idx="2436">
                  <c:v>4104.86</c:v>
                </c:pt>
                <c:pt idx="2437">
                  <c:v>4105.54</c:v>
                </c:pt>
                <c:pt idx="2438">
                  <c:v>4105.54</c:v>
                </c:pt>
                <c:pt idx="2439">
                  <c:v>4113.03</c:v>
                </c:pt>
                <c:pt idx="2440">
                  <c:v>4113.03</c:v>
                </c:pt>
                <c:pt idx="2441">
                  <c:v>4114.04</c:v>
                </c:pt>
                <c:pt idx="2442">
                  <c:v>4124.33</c:v>
                </c:pt>
                <c:pt idx="2443">
                  <c:v>4124.33</c:v>
                </c:pt>
                <c:pt idx="2444">
                  <c:v>4142</c:v>
                </c:pt>
                <c:pt idx="2445">
                  <c:v>4147.43</c:v>
                </c:pt>
                <c:pt idx="2446">
                  <c:v>4147.43</c:v>
                </c:pt>
                <c:pt idx="2447">
                  <c:v>4147.89</c:v>
                </c:pt>
                <c:pt idx="2448">
                  <c:v>4154.25</c:v>
                </c:pt>
                <c:pt idx="2449">
                  <c:v>4154.63</c:v>
                </c:pt>
                <c:pt idx="2450">
                  <c:v>4155.68</c:v>
                </c:pt>
                <c:pt idx="2451">
                  <c:v>4158.1</c:v>
                </c:pt>
                <c:pt idx="2452">
                  <c:v>4158.1</c:v>
                </c:pt>
                <c:pt idx="2453">
                  <c:v>4158.74</c:v>
                </c:pt>
                <c:pt idx="2454">
                  <c:v>4160.46</c:v>
                </c:pt>
                <c:pt idx="2455">
                  <c:v>4160.46</c:v>
                </c:pt>
                <c:pt idx="2456">
                  <c:v>4161.09</c:v>
                </c:pt>
                <c:pt idx="2457">
                  <c:v>4161.26</c:v>
                </c:pt>
                <c:pt idx="2458">
                  <c:v>4166.06</c:v>
                </c:pt>
                <c:pt idx="2459">
                  <c:v>4169.57</c:v>
                </c:pt>
                <c:pt idx="2460">
                  <c:v>4169.57</c:v>
                </c:pt>
                <c:pt idx="2461">
                  <c:v>4170.2</c:v>
                </c:pt>
                <c:pt idx="2462">
                  <c:v>4172.69</c:v>
                </c:pt>
                <c:pt idx="2463">
                  <c:v>4173.02</c:v>
                </c:pt>
                <c:pt idx="2464">
                  <c:v>4173.02</c:v>
                </c:pt>
                <c:pt idx="2465">
                  <c:v>4173.19</c:v>
                </c:pt>
                <c:pt idx="2466">
                  <c:v>4177.6</c:v>
                </c:pt>
                <c:pt idx="2467">
                  <c:v>4177.6</c:v>
                </c:pt>
                <c:pt idx="2468">
                  <c:v>4181.36</c:v>
                </c:pt>
                <c:pt idx="2469">
                  <c:v>4182</c:v>
                </c:pt>
                <c:pt idx="2470">
                  <c:v>4183.85</c:v>
                </c:pt>
                <c:pt idx="2471">
                  <c:v>4185.26</c:v>
                </c:pt>
                <c:pt idx="2472">
                  <c:v>4185.26</c:v>
                </c:pt>
                <c:pt idx="2473">
                  <c:v>4189.1</c:v>
                </c:pt>
                <c:pt idx="2474">
                  <c:v>4189.1</c:v>
                </c:pt>
                <c:pt idx="2475">
                  <c:v>4196.1</c:v>
                </c:pt>
                <c:pt idx="2476">
                  <c:v>4196.8</c:v>
                </c:pt>
                <c:pt idx="2477">
                  <c:v>4196.8</c:v>
                </c:pt>
                <c:pt idx="2478">
                  <c:v>4204.49</c:v>
                </c:pt>
                <c:pt idx="2479">
                  <c:v>4204.49</c:v>
                </c:pt>
                <c:pt idx="2480">
                  <c:v>4205.51</c:v>
                </c:pt>
                <c:pt idx="2481">
                  <c:v>4216.06</c:v>
                </c:pt>
                <c:pt idx="2482">
                  <c:v>4216.06</c:v>
                </c:pt>
                <c:pt idx="2483">
                  <c:v>4222</c:v>
                </c:pt>
                <c:pt idx="2484">
                  <c:v>4239.76</c:v>
                </c:pt>
                <c:pt idx="2485">
                  <c:v>4239.76</c:v>
                </c:pt>
                <c:pt idx="2486">
                  <c:v>4240.23</c:v>
                </c:pt>
                <c:pt idx="2487">
                  <c:v>4244.26</c:v>
                </c:pt>
                <c:pt idx="2488">
                  <c:v>4245.28</c:v>
                </c:pt>
                <c:pt idx="2489">
                  <c:v>4247.12</c:v>
                </c:pt>
                <c:pt idx="2490">
                  <c:v>4250.69</c:v>
                </c:pt>
                <c:pt idx="2491">
                  <c:v>4250.69</c:v>
                </c:pt>
                <c:pt idx="2492">
                  <c:v>4251.34</c:v>
                </c:pt>
                <c:pt idx="2493">
                  <c:v>4253.1</c:v>
                </c:pt>
                <c:pt idx="2494">
                  <c:v>4253.1</c:v>
                </c:pt>
                <c:pt idx="2495">
                  <c:v>4253.75</c:v>
                </c:pt>
                <c:pt idx="2496">
                  <c:v>4253.92</c:v>
                </c:pt>
                <c:pt idx="2497">
                  <c:v>4258.85</c:v>
                </c:pt>
                <c:pt idx="2498">
                  <c:v>4262</c:v>
                </c:pt>
                <c:pt idx="2499">
                  <c:v>4262.44</c:v>
                </c:pt>
                <c:pt idx="2500">
                  <c:v>4262.44</c:v>
                </c:pt>
                <c:pt idx="2501">
                  <c:v>4263.09</c:v>
                </c:pt>
                <c:pt idx="2502">
                  <c:v>4265.64</c:v>
                </c:pt>
                <c:pt idx="2503">
                  <c:v>4265.99</c:v>
                </c:pt>
                <c:pt idx="2504">
                  <c:v>4265.99</c:v>
                </c:pt>
                <c:pt idx="2505">
                  <c:v>4266.17</c:v>
                </c:pt>
                <c:pt idx="2506">
                  <c:v>4270.68</c:v>
                </c:pt>
                <c:pt idx="2507">
                  <c:v>4270.68</c:v>
                </c:pt>
                <c:pt idx="2508">
                  <c:v>4274.54</c:v>
                </c:pt>
                <c:pt idx="2509">
                  <c:v>4277.1</c:v>
                </c:pt>
                <c:pt idx="2510">
                  <c:v>4278.53</c:v>
                </c:pt>
                <c:pt idx="2511">
                  <c:v>4278.53</c:v>
                </c:pt>
                <c:pt idx="2512">
                  <c:v>4282.46</c:v>
                </c:pt>
                <c:pt idx="2513">
                  <c:v>4282.46</c:v>
                </c:pt>
                <c:pt idx="2514">
                  <c:v>4283.51</c:v>
                </c:pt>
                <c:pt idx="2515">
                  <c:v>4289.65</c:v>
                </c:pt>
                <c:pt idx="2516">
                  <c:v>4290.37</c:v>
                </c:pt>
                <c:pt idx="2517">
                  <c:v>4290.37</c:v>
                </c:pt>
                <c:pt idx="2518">
                  <c:v>4298.25</c:v>
                </c:pt>
                <c:pt idx="2519">
                  <c:v>4298.25</c:v>
                </c:pt>
                <c:pt idx="2520">
                  <c:v>4302</c:v>
                </c:pt>
                <c:pt idx="2521">
                  <c:v>4310.1</c:v>
                </c:pt>
                <c:pt idx="2522">
                  <c:v>4310.1</c:v>
                </c:pt>
                <c:pt idx="2523">
                  <c:v>4334.4</c:v>
                </c:pt>
                <c:pt idx="2524">
                  <c:v>4334.4</c:v>
                </c:pt>
                <c:pt idx="2525">
                  <c:v>4334.88</c:v>
                </c:pt>
                <c:pt idx="2526">
                  <c:v>4335.64</c:v>
                </c:pt>
                <c:pt idx="2527">
                  <c:v>4336.96</c:v>
                </c:pt>
                <c:pt idx="2528">
                  <c:v>4337.07</c:v>
                </c:pt>
                <c:pt idx="2529">
                  <c:v>4337.24</c:v>
                </c:pt>
                <c:pt idx="2530">
                  <c:v>4337.24</c:v>
                </c:pt>
                <c:pt idx="2531">
                  <c:v>4337.42</c:v>
                </c:pt>
                <c:pt idx="2532">
                  <c:v>4339.08</c:v>
                </c:pt>
                <c:pt idx="2533">
                  <c:v>4339.08</c:v>
                </c:pt>
                <c:pt idx="2534">
                  <c:v>4340.14</c:v>
                </c:pt>
                <c:pt idx="2535">
                  <c:v>4340.14</c:v>
                </c:pt>
                <c:pt idx="2536">
                  <c:v>4340.14</c:v>
                </c:pt>
                <c:pt idx="2537">
                  <c:v>4340.14</c:v>
                </c:pt>
                <c:pt idx="2538">
                  <c:v>4342</c:v>
                </c:pt>
                <c:pt idx="2539">
                  <c:v>4343.08</c:v>
                </c:pt>
                <c:pt idx="2540">
                  <c:v>4343.08</c:v>
                </c:pt>
                <c:pt idx="2541">
                  <c:v>4344.14</c:v>
                </c:pt>
                <c:pt idx="2542">
                  <c:v>4344.14</c:v>
                </c:pt>
                <c:pt idx="2543">
                  <c:v>4344.14</c:v>
                </c:pt>
                <c:pt idx="2544">
                  <c:v>4344.14</c:v>
                </c:pt>
                <c:pt idx="2545">
                  <c:v>4344.14</c:v>
                </c:pt>
                <c:pt idx="2546">
                  <c:v>4348.09</c:v>
                </c:pt>
                <c:pt idx="2547">
                  <c:v>4348.09</c:v>
                </c:pt>
                <c:pt idx="2548">
                  <c:v>4348.76</c:v>
                </c:pt>
                <c:pt idx="2549">
                  <c:v>4348.91</c:v>
                </c:pt>
                <c:pt idx="2550">
                  <c:v>4352.79</c:v>
                </c:pt>
                <c:pt idx="2551">
                  <c:v>4357.64</c:v>
                </c:pt>
                <c:pt idx="2552">
                  <c:v>4357.64</c:v>
                </c:pt>
                <c:pt idx="2553">
                  <c:v>4358.3</c:v>
                </c:pt>
                <c:pt idx="2554">
                  <c:v>4365.15</c:v>
                </c:pt>
                <c:pt idx="2555">
                  <c:v>4365.15</c:v>
                </c:pt>
                <c:pt idx="2556">
                  <c:v>4366.21</c:v>
                </c:pt>
                <c:pt idx="2557">
                  <c:v>4366.21</c:v>
                </c:pt>
                <c:pt idx="2558">
                  <c:v>4366.21</c:v>
                </c:pt>
                <c:pt idx="2559">
                  <c:v>4366.21</c:v>
                </c:pt>
                <c:pt idx="2560">
                  <c:v>4366.21</c:v>
                </c:pt>
                <c:pt idx="2561">
                  <c:v>4366.21</c:v>
                </c:pt>
                <c:pt idx="2562">
                  <c:v>4366.21</c:v>
                </c:pt>
                <c:pt idx="2563">
                  <c:v>4366.21</c:v>
                </c:pt>
                <c:pt idx="2564">
                  <c:v>4369.18</c:v>
                </c:pt>
                <c:pt idx="2565">
                  <c:v>4369.18</c:v>
                </c:pt>
                <c:pt idx="2566">
                  <c:v>4370.24</c:v>
                </c:pt>
                <c:pt idx="2567">
                  <c:v>4370.24</c:v>
                </c:pt>
                <c:pt idx="2568">
                  <c:v>4370.24</c:v>
                </c:pt>
                <c:pt idx="2569">
                  <c:v>4370.24</c:v>
                </c:pt>
                <c:pt idx="2570">
                  <c:v>4370.24</c:v>
                </c:pt>
                <c:pt idx="2571">
                  <c:v>4370.24</c:v>
                </c:pt>
                <c:pt idx="2572">
                  <c:v>4370.24</c:v>
                </c:pt>
                <c:pt idx="2573">
                  <c:v>4370.24</c:v>
                </c:pt>
                <c:pt idx="2574">
                  <c:v>4372.65</c:v>
                </c:pt>
                <c:pt idx="2575">
                  <c:v>4381.26</c:v>
                </c:pt>
                <c:pt idx="2576">
                  <c:v>4381.26</c:v>
                </c:pt>
                <c:pt idx="2577">
                  <c:v>4382</c:v>
                </c:pt>
                <c:pt idx="2578">
                  <c:v>4382.33</c:v>
                </c:pt>
                <c:pt idx="2579">
                  <c:v>4382.33</c:v>
                </c:pt>
                <c:pt idx="2580">
                  <c:v>4382.33</c:v>
                </c:pt>
                <c:pt idx="2581">
                  <c:v>4382.33</c:v>
                </c:pt>
                <c:pt idx="2582">
                  <c:v>4382.33</c:v>
                </c:pt>
                <c:pt idx="2583">
                  <c:v>4382.33</c:v>
                </c:pt>
                <c:pt idx="2584">
                  <c:v>4382.33</c:v>
                </c:pt>
                <c:pt idx="2585">
                  <c:v>4382.33</c:v>
                </c:pt>
                <c:pt idx="2586">
                  <c:v>4393.98</c:v>
                </c:pt>
                <c:pt idx="2587">
                  <c:v>4393.98</c:v>
                </c:pt>
                <c:pt idx="2588">
                  <c:v>4394.64</c:v>
                </c:pt>
                <c:pt idx="2589">
                  <c:v>4395.57</c:v>
                </c:pt>
                <c:pt idx="2590">
                  <c:v>4395.57</c:v>
                </c:pt>
                <c:pt idx="2591">
                  <c:v>4396.64</c:v>
                </c:pt>
                <c:pt idx="2592">
                  <c:v>4396.64</c:v>
                </c:pt>
                <c:pt idx="2593">
                  <c:v>4396.64</c:v>
                </c:pt>
                <c:pt idx="2594">
                  <c:v>4396.64</c:v>
                </c:pt>
                <c:pt idx="2595">
                  <c:v>4396.64</c:v>
                </c:pt>
                <c:pt idx="2596">
                  <c:v>4396.64</c:v>
                </c:pt>
                <c:pt idx="2597">
                  <c:v>4396.64</c:v>
                </c:pt>
                <c:pt idx="2598">
                  <c:v>4396.64</c:v>
                </c:pt>
                <c:pt idx="2599">
                  <c:v>4401.58</c:v>
                </c:pt>
                <c:pt idx="2600">
                  <c:v>4401.58</c:v>
                </c:pt>
                <c:pt idx="2601">
                  <c:v>4402.64</c:v>
                </c:pt>
                <c:pt idx="2602">
                  <c:v>4402.64</c:v>
                </c:pt>
                <c:pt idx="2603">
                  <c:v>4402.64</c:v>
                </c:pt>
                <c:pt idx="2604">
                  <c:v>4402.64</c:v>
                </c:pt>
                <c:pt idx="2605">
                  <c:v>4402.64</c:v>
                </c:pt>
                <c:pt idx="2606">
                  <c:v>4402.64</c:v>
                </c:pt>
                <c:pt idx="2607">
                  <c:v>4402.64</c:v>
                </c:pt>
                <c:pt idx="2608">
                  <c:v>4402.64</c:v>
                </c:pt>
                <c:pt idx="2609">
                  <c:v>4407.03</c:v>
                </c:pt>
                <c:pt idx="2610">
                  <c:v>4407.03</c:v>
                </c:pt>
                <c:pt idx="2611">
                  <c:v>4407.53</c:v>
                </c:pt>
                <c:pt idx="2612">
                  <c:v>4421.86</c:v>
                </c:pt>
                <c:pt idx="2613">
                  <c:v>4421.86</c:v>
                </c:pt>
                <c:pt idx="2614">
                  <c:v>4422</c:v>
                </c:pt>
                <c:pt idx="2615">
                  <c:v>4422.93</c:v>
                </c:pt>
                <c:pt idx="2616">
                  <c:v>4422.93</c:v>
                </c:pt>
                <c:pt idx="2617">
                  <c:v>4422.93</c:v>
                </c:pt>
                <c:pt idx="2618">
                  <c:v>4422.93</c:v>
                </c:pt>
                <c:pt idx="2619">
                  <c:v>4428.02</c:v>
                </c:pt>
                <c:pt idx="2620">
                  <c:v>4428.02</c:v>
                </c:pt>
                <c:pt idx="2621">
                  <c:v>4429.08</c:v>
                </c:pt>
                <c:pt idx="2622">
                  <c:v>4429.08</c:v>
                </c:pt>
                <c:pt idx="2623">
                  <c:v>4429.08</c:v>
                </c:pt>
                <c:pt idx="2624">
                  <c:v>4429.08</c:v>
                </c:pt>
                <c:pt idx="2625">
                  <c:v>4429.08</c:v>
                </c:pt>
                <c:pt idx="2626">
                  <c:v>4434.38</c:v>
                </c:pt>
                <c:pt idx="2627">
                  <c:v>4448.53</c:v>
                </c:pt>
                <c:pt idx="2628">
                  <c:v>4448.53</c:v>
                </c:pt>
                <c:pt idx="2629">
                  <c:v>4449.59</c:v>
                </c:pt>
                <c:pt idx="2630">
                  <c:v>4449.59</c:v>
                </c:pt>
                <c:pt idx="2631">
                  <c:v>4449.59</c:v>
                </c:pt>
                <c:pt idx="2632">
                  <c:v>4449.59</c:v>
                </c:pt>
                <c:pt idx="2633">
                  <c:v>4449.59</c:v>
                </c:pt>
                <c:pt idx="2634">
                  <c:v>4449.59</c:v>
                </c:pt>
                <c:pt idx="2635">
                  <c:v>4449.59</c:v>
                </c:pt>
                <c:pt idx="2636">
                  <c:v>4449.59</c:v>
                </c:pt>
                <c:pt idx="2637">
                  <c:v>4456.74</c:v>
                </c:pt>
                <c:pt idx="2638">
                  <c:v>4456.74</c:v>
                </c:pt>
                <c:pt idx="2639">
                  <c:v>4457.81</c:v>
                </c:pt>
                <c:pt idx="2640">
                  <c:v>4457.81</c:v>
                </c:pt>
                <c:pt idx="2641">
                  <c:v>4457.81</c:v>
                </c:pt>
                <c:pt idx="2642">
                  <c:v>4457.81</c:v>
                </c:pt>
                <c:pt idx="2643">
                  <c:v>4462</c:v>
                </c:pt>
                <c:pt idx="2644">
                  <c:v>4492.11</c:v>
                </c:pt>
                <c:pt idx="2645">
                  <c:v>4492.11</c:v>
                </c:pt>
                <c:pt idx="2646">
                  <c:v>4493.17</c:v>
                </c:pt>
                <c:pt idx="2647">
                  <c:v>4493.17</c:v>
                </c:pt>
                <c:pt idx="2648">
                  <c:v>4493.17</c:v>
                </c:pt>
                <c:pt idx="2649">
                  <c:v>4493.17</c:v>
                </c:pt>
                <c:pt idx="2650">
                  <c:v>4495.35</c:v>
                </c:pt>
                <c:pt idx="2651">
                  <c:v>4502</c:v>
                </c:pt>
                <c:pt idx="2652">
                  <c:v>4542</c:v>
                </c:pt>
                <c:pt idx="2653">
                  <c:v>4582</c:v>
                </c:pt>
                <c:pt idx="2654">
                  <c:v>4622</c:v>
                </c:pt>
                <c:pt idx="2655">
                  <c:v>4662</c:v>
                </c:pt>
                <c:pt idx="2656">
                  <c:v>4702</c:v>
                </c:pt>
                <c:pt idx="2657">
                  <c:v>4742</c:v>
                </c:pt>
                <c:pt idx="2658">
                  <c:v>4782</c:v>
                </c:pt>
                <c:pt idx="2659">
                  <c:v>4822</c:v>
                </c:pt>
                <c:pt idx="2660">
                  <c:v>4856.42</c:v>
                </c:pt>
                <c:pt idx="2661">
                  <c:v>4857.09</c:v>
                </c:pt>
                <c:pt idx="2662">
                  <c:v>4857.09</c:v>
                </c:pt>
                <c:pt idx="2663">
                  <c:v>4858.37</c:v>
                </c:pt>
                <c:pt idx="2664">
                  <c:v>4858.37</c:v>
                </c:pt>
                <c:pt idx="2665">
                  <c:v>4858.37</c:v>
                </c:pt>
                <c:pt idx="2666">
                  <c:v>4858.37</c:v>
                </c:pt>
                <c:pt idx="2667">
                  <c:v>4858.37</c:v>
                </c:pt>
                <c:pt idx="2668">
                  <c:v>4858.37</c:v>
                </c:pt>
                <c:pt idx="2669">
                  <c:v>4858.37</c:v>
                </c:pt>
                <c:pt idx="2670">
                  <c:v>4858.37</c:v>
                </c:pt>
                <c:pt idx="2671">
                  <c:v>4861.07</c:v>
                </c:pt>
                <c:pt idx="2672">
                  <c:v>4862</c:v>
                </c:pt>
                <c:pt idx="2673">
                  <c:v>4862.6</c:v>
                </c:pt>
                <c:pt idx="2674">
                  <c:v>4862.6</c:v>
                </c:pt>
                <c:pt idx="2675">
                  <c:v>4863.92</c:v>
                </c:pt>
                <c:pt idx="2676">
                  <c:v>4863.92</c:v>
                </c:pt>
                <c:pt idx="2677">
                  <c:v>4863.92</c:v>
                </c:pt>
                <c:pt idx="2678">
                  <c:v>4863.92</c:v>
                </c:pt>
                <c:pt idx="2679">
                  <c:v>4863.92</c:v>
                </c:pt>
                <c:pt idx="2680">
                  <c:v>4863.92</c:v>
                </c:pt>
                <c:pt idx="2681">
                  <c:v>4863.92</c:v>
                </c:pt>
                <c:pt idx="2682">
                  <c:v>4863.92</c:v>
                </c:pt>
                <c:pt idx="2683">
                  <c:v>4868.06</c:v>
                </c:pt>
                <c:pt idx="2684">
                  <c:v>4868.06</c:v>
                </c:pt>
                <c:pt idx="2685">
                  <c:v>4868.99</c:v>
                </c:pt>
                <c:pt idx="2686">
                  <c:v>4869.32</c:v>
                </c:pt>
                <c:pt idx="2687">
                  <c:v>4871.32</c:v>
                </c:pt>
                <c:pt idx="2688">
                  <c:v>4881.35</c:v>
                </c:pt>
                <c:pt idx="2689">
                  <c:v>4881.35</c:v>
                </c:pt>
                <c:pt idx="2690">
                  <c:v>4882.28</c:v>
                </c:pt>
                <c:pt idx="2691">
                  <c:v>4884.95</c:v>
                </c:pt>
                <c:pt idx="2692">
                  <c:v>4884.95</c:v>
                </c:pt>
                <c:pt idx="2693">
                  <c:v>4885.44</c:v>
                </c:pt>
                <c:pt idx="2694">
                  <c:v>4886.31</c:v>
                </c:pt>
                <c:pt idx="2695">
                  <c:v>4886.31</c:v>
                </c:pt>
                <c:pt idx="2696">
                  <c:v>4886.31</c:v>
                </c:pt>
                <c:pt idx="2697">
                  <c:v>4886.31</c:v>
                </c:pt>
                <c:pt idx="2698">
                  <c:v>4893.41</c:v>
                </c:pt>
                <c:pt idx="2699">
                  <c:v>4893.41</c:v>
                </c:pt>
                <c:pt idx="2700">
                  <c:v>4894.78</c:v>
                </c:pt>
                <c:pt idx="2701">
                  <c:v>4894.78</c:v>
                </c:pt>
                <c:pt idx="2702">
                  <c:v>4894.78</c:v>
                </c:pt>
                <c:pt idx="2703">
                  <c:v>4894.78</c:v>
                </c:pt>
                <c:pt idx="2704">
                  <c:v>4894.78</c:v>
                </c:pt>
                <c:pt idx="2705">
                  <c:v>4894.78</c:v>
                </c:pt>
                <c:pt idx="2706">
                  <c:v>4894.78</c:v>
                </c:pt>
                <c:pt idx="2707">
                  <c:v>4894.78</c:v>
                </c:pt>
                <c:pt idx="2708">
                  <c:v>4898.33</c:v>
                </c:pt>
                <c:pt idx="2709">
                  <c:v>4898.33</c:v>
                </c:pt>
                <c:pt idx="2710">
                  <c:v>4899.27</c:v>
                </c:pt>
                <c:pt idx="2711">
                  <c:v>4901.95</c:v>
                </c:pt>
                <c:pt idx="2712">
                  <c:v>4901.95</c:v>
                </c:pt>
                <c:pt idx="2713">
                  <c:v>4902</c:v>
                </c:pt>
                <c:pt idx="2714">
                  <c:v>4903.3</c:v>
                </c:pt>
                <c:pt idx="2715">
                  <c:v>4903.3</c:v>
                </c:pt>
                <c:pt idx="2716">
                  <c:v>4903.3</c:v>
                </c:pt>
                <c:pt idx="2717">
                  <c:v>4903.3</c:v>
                </c:pt>
                <c:pt idx="2718">
                  <c:v>4903.3</c:v>
                </c:pt>
                <c:pt idx="2719">
                  <c:v>4910.52</c:v>
                </c:pt>
                <c:pt idx="2720">
                  <c:v>4910.52</c:v>
                </c:pt>
                <c:pt idx="2721">
                  <c:v>4911.8</c:v>
                </c:pt>
                <c:pt idx="2722">
                  <c:v>4911.8</c:v>
                </c:pt>
                <c:pt idx="2723">
                  <c:v>4911.8</c:v>
                </c:pt>
                <c:pt idx="2724">
                  <c:v>4911.8</c:v>
                </c:pt>
                <c:pt idx="2725">
                  <c:v>4911.8</c:v>
                </c:pt>
                <c:pt idx="2726">
                  <c:v>4911.8</c:v>
                </c:pt>
                <c:pt idx="2727">
                  <c:v>4911.8</c:v>
                </c:pt>
                <c:pt idx="2728">
                  <c:v>4911.8</c:v>
                </c:pt>
                <c:pt idx="2729">
                  <c:v>4916.54</c:v>
                </c:pt>
                <c:pt idx="2730">
                  <c:v>4916.54</c:v>
                </c:pt>
                <c:pt idx="2731">
                  <c:v>4917.24</c:v>
                </c:pt>
                <c:pt idx="2732">
                  <c:v>4933.1</c:v>
                </c:pt>
                <c:pt idx="2733">
                  <c:v>4933.1</c:v>
                </c:pt>
                <c:pt idx="2734">
                  <c:v>4934.44</c:v>
                </c:pt>
                <c:pt idx="2735">
                  <c:v>4934.44</c:v>
                </c:pt>
                <c:pt idx="2736">
                  <c:v>4934.44</c:v>
                </c:pt>
                <c:pt idx="2737">
                  <c:v>4934.44</c:v>
                </c:pt>
                <c:pt idx="2738">
                  <c:v>4934.44</c:v>
                </c:pt>
                <c:pt idx="2739">
                  <c:v>4934.44</c:v>
                </c:pt>
                <c:pt idx="2740">
                  <c:v>4934.44</c:v>
                </c:pt>
                <c:pt idx="2741">
                  <c:v>4934.44</c:v>
                </c:pt>
                <c:pt idx="2742">
                  <c:v>4934.44</c:v>
                </c:pt>
                <c:pt idx="2743">
                  <c:v>4936.62</c:v>
                </c:pt>
                <c:pt idx="2744">
                  <c:v>4938.81</c:v>
                </c:pt>
                <c:pt idx="2745">
                  <c:v>4938.81</c:v>
                </c:pt>
                <c:pt idx="2746">
                  <c:v>4940.09</c:v>
                </c:pt>
                <c:pt idx="2747">
                  <c:v>4940.09</c:v>
                </c:pt>
                <c:pt idx="2748">
                  <c:v>4940.09</c:v>
                </c:pt>
                <c:pt idx="2749">
                  <c:v>4940.09</c:v>
                </c:pt>
                <c:pt idx="2750">
                  <c:v>4942</c:v>
                </c:pt>
                <c:pt idx="2751">
                  <c:v>4947.24</c:v>
                </c:pt>
                <c:pt idx="2752">
                  <c:v>4947.24</c:v>
                </c:pt>
                <c:pt idx="2753">
                  <c:v>4948.63</c:v>
                </c:pt>
                <c:pt idx="2754">
                  <c:v>4948.63</c:v>
                </c:pt>
                <c:pt idx="2755">
                  <c:v>4948.63</c:v>
                </c:pt>
                <c:pt idx="2756">
                  <c:v>4948.63</c:v>
                </c:pt>
                <c:pt idx="2757">
                  <c:v>4948.63</c:v>
                </c:pt>
                <c:pt idx="2758">
                  <c:v>4948.63</c:v>
                </c:pt>
                <c:pt idx="2759">
                  <c:v>4948.63</c:v>
                </c:pt>
                <c:pt idx="2760">
                  <c:v>4948.63</c:v>
                </c:pt>
                <c:pt idx="2761">
                  <c:v>4954.4</c:v>
                </c:pt>
                <c:pt idx="2762">
                  <c:v>4954.4</c:v>
                </c:pt>
                <c:pt idx="2763">
                  <c:v>4954.65</c:v>
                </c:pt>
                <c:pt idx="2764">
                  <c:v>4975.53</c:v>
                </c:pt>
                <c:pt idx="2765">
                  <c:v>4975.53</c:v>
                </c:pt>
                <c:pt idx="2766">
                  <c:v>4976.88</c:v>
                </c:pt>
                <c:pt idx="2767">
                  <c:v>4976.88</c:v>
                </c:pt>
                <c:pt idx="2768">
                  <c:v>4976.88</c:v>
                </c:pt>
                <c:pt idx="2769">
                  <c:v>4976.88</c:v>
                </c:pt>
                <c:pt idx="2770">
                  <c:v>4976.88</c:v>
                </c:pt>
                <c:pt idx="2771">
                  <c:v>4982</c:v>
                </c:pt>
                <c:pt idx="2772">
                  <c:v>4984.11</c:v>
                </c:pt>
                <c:pt idx="2773">
                  <c:v>4984.11</c:v>
                </c:pt>
                <c:pt idx="2774">
                  <c:v>4985.38</c:v>
                </c:pt>
                <c:pt idx="2775">
                  <c:v>4985.38</c:v>
                </c:pt>
                <c:pt idx="2776">
                  <c:v>4985.38</c:v>
                </c:pt>
                <c:pt idx="2777">
                  <c:v>4985.38</c:v>
                </c:pt>
                <c:pt idx="2778">
                  <c:v>4985.38</c:v>
                </c:pt>
                <c:pt idx="2779">
                  <c:v>4985.38</c:v>
                </c:pt>
                <c:pt idx="2780">
                  <c:v>4985.38</c:v>
                </c:pt>
                <c:pt idx="2781">
                  <c:v>4985.38</c:v>
                </c:pt>
                <c:pt idx="2782">
                  <c:v>4988.48</c:v>
                </c:pt>
                <c:pt idx="2783">
                  <c:v>5022</c:v>
                </c:pt>
                <c:pt idx="2784">
                  <c:v>5023.93</c:v>
                </c:pt>
                <c:pt idx="2785">
                  <c:v>5023.93</c:v>
                </c:pt>
                <c:pt idx="2786">
                  <c:v>5025.21</c:v>
                </c:pt>
                <c:pt idx="2787">
                  <c:v>5025.21</c:v>
                </c:pt>
                <c:pt idx="2788">
                  <c:v>5025.21</c:v>
                </c:pt>
                <c:pt idx="2789">
                  <c:v>5025.21</c:v>
                </c:pt>
                <c:pt idx="2790">
                  <c:v>5025.21</c:v>
                </c:pt>
                <c:pt idx="2791">
                  <c:v>5025.21</c:v>
                </c:pt>
                <c:pt idx="2792">
                  <c:v>5025.21</c:v>
                </c:pt>
                <c:pt idx="2793">
                  <c:v>5025.21</c:v>
                </c:pt>
                <c:pt idx="2794">
                  <c:v>5062</c:v>
                </c:pt>
                <c:pt idx="2795">
                  <c:v>5102</c:v>
                </c:pt>
                <c:pt idx="2796">
                  <c:v>5142</c:v>
                </c:pt>
                <c:pt idx="2797">
                  <c:v>5182</c:v>
                </c:pt>
                <c:pt idx="2798">
                  <c:v>5194.92</c:v>
                </c:pt>
                <c:pt idx="2799">
                  <c:v>5195.04</c:v>
                </c:pt>
                <c:pt idx="2800">
                  <c:v>5195.12</c:v>
                </c:pt>
                <c:pt idx="2801">
                  <c:v>5195.12</c:v>
                </c:pt>
                <c:pt idx="2802">
                  <c:v>5195.39</c:v>
                </c:pt>
                <c:pt idx="2803">
                  <c:v>5197.88</c:v>
                </c:pt>
                <c:pt idx="2804">
                  <c:v>5197.88</c:v>
                </c:pt>
                <c:pt idx="2805">
                  <c:v>5199.2</c:v>
                </c:pt>
                <c:pt idx="2806">
                  <c:v>5199.3</c:v>
                </c:pt>
                <c:pt idx="2807">
                  <c:v>5199.3</c:v>
                </c:pt>
                <c:pt idx="2808">
                  <c:v>5199.3</c:v>
                </c:pt>
                <c:pt idx="2809">
                  <c:v>5199.3</c:v>
                </c:pt>
                <c:pt idx="2810">
                  <c:v>5199.3</c:v>
                </c:pt>
                <c:pt idx="2811">
                  <c:v>5199.3</c:v>
                </c:pt>
                <c:pt idx="2812">
                  <c:v>5199.3</c:v>
                </c:pt>
                <c:pt idx="2813">
                  <c:v>5199.3</c:v>
                </c:pt>
                <c:pt idx="2814">
                  <c:v>5203.67</c:v>
                </c:pt>
                <c:pt idx="2815">
                  <c:v>5203.67</c:v>
                </c:pt>
                <c:pt idx="2816">
                  <c:v>5205.07</c:v>
                </c:pt>
                <c:pt idx="2817">
                  <c:v>5205.07</c:v>
                </c:pt>
                <c:pt idx="2818">
                  <c:v>5205.07</c:v>
                </c:pt>
                <c:pt idx="2819">
                  <c:v>5205.07</c:v>
                </c:pt>
                <c:pt idx="2820">
                  <c:v>5205.07</c:v>
                </c:pt>
                <c:pt idx="2821">
                  <c:v>5205.07</c:v>
                </c:pt>
                <c:pt idx="2822">
                  <c:v>5205.07</c:v>
                </c:pt>
                <c:pt idx="2823">
                  <c:v>5205.07</c:v>
                </c:pt>
                <c:pt idx="2824">
                  <c:v>5207.26</c:v>
                </c:pt>
                <c:pt idx="2825">
                  <c:v>5207.26</c:v>
                </c:pt>
                <c:pt idx="2826">
                  <c:v>5208.22</c:v>
                </c:pt>
                <c:pt idx="2827">
                  <c:v>5211.55</c:v>
                </c:pt>
                <c:pt idx="2828">
                  <c:v>5212.01</c:v>
                </c:pt>
                <c:pt idx="2829">
                  <c:v>5222</c:v>
                </c:pt>
                <c:pt idx="2830">
                  <c:v>5223.98</c:v>
                </c:pt>
                <c:pt idx="2831">
                  <c:v>5223.98</c:v>
                </c:pt>
                <c:pt idx="2832">
                  <c:v>5225.38</c:v>
                </c:pt>
                <c:pt idx="2833">
                  <c:v>5225.38</c:v>
                </c:pt>
                <c:pt idx="2834">
                  <c:v>5225.38</c:v>
                </c:pt>
                <c:pt idx="2835">
                  <c:v>5225.38</c:v>
                </c:pt>
                <c:pt idx="2836">
                  <c:v>5229.98</c:v>
                </c:pt>
                <c:pt idx="2837">
                  <c:v>5235.58</c:v>
                </c:pt>
                <c:pt idx="2838">
                  <c:v>5235.58</c:v>
                </c:pt>
                <c:pt idx="2839">
                  <c:v>5237</c:v>
                </c:pt>
                <c:pt idx="2840">
                  <c:v>5237</c:v>
                </c:pt>
                <c:pt idx="2841">
                  <c:v>5237</c:v>
                </c:pt>
                <c:pt idx="2842">
                  <c:v>5237</c:v>
                </c:pt>
                <c:pt idx="2843">
                  <c:v>5241.42</c:v>
                </c:pt>
                <c:pt idx="2844">
                  <c:v>5241.42</c:v>
                </c:pt>
                <c:pt idx="2845">
                  <c:v>5242.85</c:v>
                </c:pt>
                <c:pt idx="2846">
                  <c:v>5242.85</c:v>
                </c:pt>
                <c:pt idx="2847">
                  <c:v>5242.85</c:v>
                </c:pt>
                <c:pt idx="2848">
                  <c:v>5242.85</c:v>
                </c:pt>
                <c:pt idx="2849">
                  <c:v>5242.85</c:v>
                </c:pt>
                <c:pt idx="2850">
                  <c:v>5245.71</c:v>
                </c:pt>
                <c:pt idx="2851">
                  <c:v>5245.71</c:v>
                </c:pt>
                <c:pt idx="2852">
                  <c:v>5246.67</c:v>
                </c:pt>
                <c:pt idx="2853">
                  <c:v>5250.26</c:v>
                </c:pt>
                <c:pt idx="2854">
                  <c:v>5250.26</c:v>
                </c:pt>
                <c:pt idx="2855">
                  <c:v>5251.67</c:v>
                </c:pt>
                <c:pt idx="2856">
                  <c:v>5251.67</c:v>
                </c:pt>
                <c:pt idx="2857">
                  <c:v>5251.67</c:v>
                </c:pt>
                <c:pt idx="2858">
                  <c:v>5251.67</c:v>
                </c:pt>
                <c:pt idx="2859">
                  <c:v>5251.67</c:v>
                </c:pt>
                <c:pt idx="2860">
                  <c:v>5251.67</c:v>
                </c:pt>
                <c:pt idx="2861">
                  <c:v>5251.67</c:v>
                </c:pt>
                <c:pt idx="2862">
                  <c:v>5251.67</c:v>
                </c:pt>
                <c:pt idx="2863">
                  <c:v>5261.82</c:v>
                </c:pt>
                <c:pt idx="2864">
                  <c:v>5261.82</c:v>
                </c:pt>
                <c:pt idx="2865">
                  <c:v>5262</c:v>
                </c:pt>
                <c:pt idx="2866">
                  <c:v>5263.25</c:v>
                </c:pt>
                <c:pt idx="2867">
                  <c:v>5263.25</c:v>
                </c:pt>
                <c:pt idx="2868">
                  <c:v>5263.25</c:v>
                </c:pt>
                <c:pt idx="2869">
                  <c:v>5263.25</c:v>
                </c:pt>
                <c:pt idx="2870">
                  <c:v>5279.28</c:v>
                </c:pt>
                <c:pt idx="2871">
                  <c:v>5279.28</c:v>
                </c:pt>
                <c:pt idx="2872">
                  <c:v>5280.7</c:v>
                </c:pt>
                <c:pt idx="2873">
                  <c:v>5280.7</c:v>
                </c:pt>
                <c:pt idx="2874">
                  <c:v>5280.7</c:v>
                </c:pt>
                <c:pt idx="2875">
                  <c:v>5280.7</c:v>
                </c:pt>
                <c:pt idx="2876">
                  <c:v>5280.7</c:v>
                </c:pt>
                <c:pt idx="2877">
                  <c:v>5288.03</c:v>
                </c:pt>
                <c:pt idx="2878">
                  <c:v>5288.03</c:v>
                </c:pt>
                <c:pt idx="2879">
                  <c:v>5289.45</c:v>
                </c:pt>
                <c:pt idx="2880">
                  <c:v>5289.45</c:v>
                </c:pt>
                <c:pt idx="2881">
                  <c:v>5289.45</c:v>
                </c:pt>
                <c:pt idx="2882">
                  <c:v>5289.45</c:v>
                </c:pt>
                <c:pt idx="2883">
                  <c:v>5289.45</c:v>
                </c:pt>
                <c:pt idx="2884">
                  <c:v>5294.54</c:v>
                </c:pt>
                <c:pt idx="2885">
                  <c:v>5294.54</c:v>
                </c:pt>
                <c:pt idx="2886">
                  <c:v>5295.5</c:v>
                </c:pt>
                <c:pt idx="2887">
                  <c:v>5299.68</c:v>
                </c:pt>
                <c:pt idx="2888">
                  <c:v>5299.68</c:v>
                </c:pt>
                <c:pt idx="2889">
                  <c:v>5301.1</c:v>
                </c:pt>
                <c:pt idx="2890">
                  <c:v>5301.1</c:v>
                </c:pt>
                <c:pt idx="2891">
                  <c:v>5301.1</c:v>
                </c:pt>
                <c:pt idx="2892">
                  <c:v>5301.1</c:v>
                </c:pt>
                <c:pt idx="2893">
                  <c:v>5301.1</c:v>
                </c:pt>
                <c:pt idx="2894">
                  <c:v>5301.1</c:v>
                </c:pt>
                <c:pt idx="2895">
                  <c:v>5301.1</c:v>
                </c:pt>
                <c:pt idx="2896">
                  <c:v>5301.1</c:v>
                </c:pt>
                <c:pt idx="2897">
                  <c:v>5301.1</c:v>
                </c:pt>
                <c:pt idx="2898">
                  <c:v>5301.1</c:v>
                </c:pt>
                <c:pt idx="2899">
                  <c:v>5301.1</c:v>
                </c:pt>
                <c:pt idx="2900">
                  <c:v>5301.1</c:v>
                </c:pt>
                <c:pt idx="2901">
                  <c:v>5302</c:v>
                </c:pt>
                <c:pt idx="2902">
                  <c:v>5316.25</c:v>
                </c:pt>
                <c:pt idx="2903">
                  <c:v>5317.17</c:v>
                </c:pt>
                <c:pt idx="2904">
                  <c:v>5317.17</c:v>
                </c:pt>
                <c:pt idx="2905">
                  <c:v>5318.59</c:v>
                </c:pt>
                <c:pt idx="2906">
                  <c:v>5318.59</c:v>
                </c:pt>
                <c:pt idx="2907">
                  <c:v>5318.59</c:v>
                </c:pt>
                <c:pt idx="2908">
                  <c:v>5318.59</c:v>
                </c:pt>
                <c:pt idx="2909">
                  <c:v>5318.59</c:v>
                </c:pt>
                <c:pt idx="2910">
                  <c:v>5325.9</c:v>
                </c:pt>
                <c:pt idx="2911">
                  <c:v>5325.9</c:v>
                </c:pt>
                <c:pt idx="2912">
                  <c:v>5327.32</c:v>
                </c:pt>
                <c:pt idx="2913">
                  <c:v>5327.32</c:v>
                </c:pt>
                <c:pt idx="2914">
                  <c:v>5327.32</c:v>
                </c:pt>
                <c:pt idx="2915">
                  <c:v>5327.32</c:v>
                </c:pt>
                <c:pt idx="2916">
                  <c:v>5327.32</c:v>
                </c:pt>
                <c:pt idx="2917">
                  <c:v>5327.32</c:v>
                </c:pt>
                <c:pt idx="2918">
                  <c:v>5327.32</c:v>
                </c:pt>
                <c:pt idx="2919">
                  <c:v>5327.32</c:v>
                </c:pt>
                <c:pt idx="2920">
                  <c:v>5327.32</c:v>
                </c:pt>
                <c:pt idx="2921">
                  <c:v>5330.77</c:v>
                </c:pt>
                <c:pt idx="2922">
                  <c:v>5330.77</c:v>
                </c:pt>
                <c:pt idx="2923">
                  <c:v>5331.5</c:v>
                </c:pt>
                <c:pt idx="2924">
                  <c:v>5342</c:v>
                </c:pt>
                <c:pt idx="2925">
                  <c:v>5382</c:v>
                </c:pt>
                <c:pt idx="2926">
                  <c:v>5422</c:v>
                </c:pt>
                <c:pt idx="2927">
                  <c:v>5462</c:v>
                </c:pt>
                <c:pt idx="2928">
                  <c:v>5492</c:v>
                </c:pt>
                <c:pt idx="2929">
                  <c:v>5502</c:v>
                </c:pt>
                <c:pt idx="2930">
                  <c:v>5534.92</c:v>
                </c:pt>
                <c:pt idx="2931">
                  <c:v>5536.12</c:v>
                </c:pt>
                <c:pt idx="2932">
                  <c:v>5537.24</c:v>
                </c:pt>
                <c:pt idx="2933">
                  <c:v>5538.18</c:v>
                </c:pt>
                <c:pt idx="2934">
                  <c:v>5538.36</c:v>
                </c:pt>
                <c:pt idx="2935">
                  <c:v>5538.86</c:v>
                </c:pt>
                <c:pt idx="2936">
                  <c:v>5539.55</c:v>
                </c:pt>
                <c:pt idx="2937">
                  <c:v>5539.55</c:v>
                </c:pt>
                <c:pt idx="2938">
                  <c:v>5540.67</c:v>
                </c:pt>
                <c:pt idx="2939">
                  <c:v>5542</c:v>
                </c:pt>
                <c:pt idx="2940">
                  <c:v>5542.02</c:v>
                </c:pt>
                <c:pt idx="2941">
                  <c:v>5542.97</c:v>
                </c:pt>
                <c:pt idx="2942">
                  <c:v>5543.14</c:v>
                </c:pt>
                <c:pt idx="2943">
                  <c:v>5544.26</c:v>
                </c:pt>
                <c:pt idx="2944">
                  <c:v>5545.03</c:v>
                </c:pt>
                <c:pt idx="2945">
                  <c:v>5545.38</c:v>
                </c:pt>
                <c:pt idx="2946">
                  <c:v>5545.71</c:v>
                </c:pt>
                <c:pt idx="2947">
                  <c:v>5546.5</c:v>
                </c:pt>
                <c:pt idx="2948">
                  <c:v>5547.08</c:v>
                </c:pt>
                <c:pt idx="2949">
                  <c:v>5547.62</c:v>
                </c:pt>
                <c:pt idx="2950">
                  <c:v>5547.77</c:v>
                </c:pt>
                <c:pt idx="2951">
                  <c:v>5548.74</c:v>
                </c:pt>
                <c:pt idx="2952">
                  <c:v>5549.83</c:v>
                </c:pt>
                <c:pt idx="2953">
                  <c:v>5549.85</c:v>
                </c:pt>
                <c:pt idx="2954">
                  <c:v>5550.97</c:v>
                </c:pt>
                <c:pt idx="2955">
                  <c:v>5551.88</c:v>
                </c:pt>
                <c:pt idx="2956">
                  <c:v>5552.33</c:v>
                </c:pt>
                <c:pt idx="2957">
                  <c:v>5552.57</c:v>
                </c:pt>
                <c:pt idx="2958">
                  <c:v>5553.44</c:v>
                </c:pt>
                <c:pt idx="2959">
                  <c:v>5554.62</c:v>
                </c:pt>
                <c:pt idx="2960">
                  <c:v>5554.63</c:v>
                </c:pt>
                <c:pt idx="2961">
                  <c:v>5555.75</c:v>
                </c:pt>
                <c:pt idx="2962">
                  <c:v>5556.68</c:v>
                </c:pt>
                <c:pt idx="2963">
                  <c:v>5556.87</c:v>
                </c:pt>
                <c:pt idx="2964">
                  <c:v>5557.36</c:v>
                </c:pt>
                <c:pt idx="2965">
                  <c:v>5558.06</c:v>
                </c:pt>
                <c:pt idx="2966">
                  <c:v>5558.74</c:v>
                </c:pt>
                <c:pt idx="2967">
                  <c:v>5559.18</c:v>
                </c:pt>
                <c:pt idx="2968">
                  <c:v>5559.43</c:v>
                </c:pt>
                <c:pt idx="2969">
                  <c:v>5560.3</c:v>
                </c:pt>
                <c:pt idx="2970">
                  <c:v>5560.8</c:v>
                </c:pt>
                <c:pt idx="2971">
                  <c:v>5561.49</c:v>
                </c:pt>
                <c:pt idx="2972">
                  <c:v>5561.67</c:v>
                </c:pt>
                <c:pt idx="2973">
                  <c:v>5562.86</c:v>
                </c:pt>
                <c:pt idx="2974">
                  <c:v>5563.54</c:v>
                </c:pt>
                <c:pt idx="2975">
                  <c:v>5563.98</c:v>
                </c:pt>
                <c:pt idx="2976">
                  <c:v>5564.23</c:v>
                </c:pt>
                <c:pt idx="2977">
                  <c:v>5565.1</c:v>
                </c:pt>
                <c:pt idx="2978">
                  <c:v>5566.29</c:v>
                </c:pt>
                <c:pt idx="2979">
                  <c:v>5566.29</c:v>
                </c:pt>
                <c:pt idx="2980">
                  <c:v>5567.41</c:v>
                </c:pt>
                <c:pt idx="2981">
                  <c:v>5568.34</c:v>
                </c:pt>
                <c:pt idx="2982">
                  <c:v>5568.53</c:v>
                </c:pt>
                <c:pt idx="2983">
                  <c:v>5569.02</c:v>
                </c:pt>
                <c:pt idx="2984">
                  <c:v>5569.72</c:v>
                </c:pt>
                <c:pt idx="2985">
                  <c:v>5570.4</c:v>
                </c:pt>
                <c:pt idx="2986">
                  <c:v>5579.34</c:v>
                </c:pt>
                <c:pt idx="2987">
                  <c:v>5579.35</c:v>
                </c:pt>
                <c:pt idx="2988">
                  <c:v>5582</c:v>
                </c:pt>
                <c:pt idx="2989">
                  <c:v>5622</c:v>
                </c:pt>
                <c:pt idx="2990">
                  <c:v>5662</c:v>
                </c:pt>
                <c:pt idx="2991">
                  <c:v>5702</c:v>
                </c:pt>
                <c:pt idx="2992">
                  <c:v>5726.17</c:v>
                </c:pt>
                <c:pt idx="2993">
                  <c:v>5727.15</c:v>
                </c:pt>
                <c:pt idx="2994">
                  <c:v>5727.28</c:v>
                </c:pt>
                <c:pt idx="2995">
                  <c:v>5727.28</c:v>
                </c:pt>
                <c:pt idx="2996">
                  <c:v>5728.69</c:v>
                </c:pt>
                <c:pt idx="2997">
                  <c:v>5728.69</c:v>
                </c:pt>
                <c:pt idx="2998">
                  <c:v>5728.69</c:v>
                </c:pt>
                <c:pt idx="2999">
                  <c:v>5728.69</c:v>
                </c:pt>
                <c:pt idx="3000">
                  <c:v>5733.04</c:v>
                </c:pt>
                <c:pt idx="3001">
                  <c:v>5733.04</c:v>
                </c:pt>
                <c:pt idx="3002">
                  <c:v>5734.45</c:v>
                </c:pt>
                <c:pt idx="3003">
                  <c:v>5734.45</c:v>
                </c:pt>
                <c:pt idx="3004">
                  <c:v>5734.45</c:v>
                </c:pt>
                <c:pt idx="3005">
                  <c:v>5734.45</c:v>
                </c:pt>
                <c:pt idx="3006">
                  <c:v>5734.45</c:v>
                </c:pt>
                <c:pt idx="3007">
                  <c:v>5738.72</c:v>
                </c:pt>
                <c:pt idx="3008">
                  <c:v>5738.72</c:v>
                </c:pt>
                <c:pt idx="3009">
                  <c:v>5739.67</c:v>
                </c:pt>
                <c:pt idx="3010">
                  <c:v>5739.87</c:v>
                </c:pt>
                <c:pt idx="3011">
                  <c:v>5741.45</c:v>
                </c:pt>
                <c:pt idx="3012">
                  <c:v>5742</c:v>
                </c:pt>
                <c:pt idx="3013">
                  <c:v>5751.65</c:v>
                </c:pt>
                <c:pt idx="3014">
                  <c:v>5751.65</c:v>
                </c:pt>
                <c:pt idx="3015">
                  <c:v>5752.6</c:v>
                </c:pt>
                <c:pt idx="3016">
                  <c:v>5755.17</c:v>
                </c:pt>
                <c:pt idx="3017">
                  <c:v>5755.17</c:v>
                </c:pt>
                <c:pt idx="3018">
                  <c:v>5756.59</c:v>
                </c:pt>
                <c:pt idx="3019">
                  <c:v>5756.59</c:v>
                </c:pt>
                <c:pt idx="3020">
                  <c:v>5756.59</c:v>
                </c:pt>
                <c:pt idx="3021">
                  <c:v>5756.59</c:v>
                </c:pt>
                <c:pt idx="3022">
                  <c:v>5756.59</c:v>
                </c:pt>
                <c:pt idx="3023">
                  <c:v>5756.59</c:v>
                </c:pt>
                <c:pt idx="3024">
                  <c:v>5756.59</c:v>
                </c:pt>
                <c:pt idx="3025">
                  <c:v>5756.59</c:v>
                </c:pt>
                <c:pt idx="3026">
                  <c:v>5757.17</c:v>
                </c:pt>
                <c:pt idx="3027">
                  <c:v>5763.35</c:v>
                </c:pt>
                <c:pt idx="3028">
                  <c:v>5763.35</c:v>
                </c:pt>
                <c:pt idx="3029">
                  <c:v>5764.76</c:v>
                </c:pt>
                <c:pt idx="3030">
                  <c:v>5764.76</c:v>
                </c:pt>
                <c:pt idx="3031">
                  <c:v>5764.76</c:v>
                </c:pt>
                <c:pt idx="3032">
                  <c:v>5764.76</c:v>
                </c:pt>
                <c:pt idx="3033">
                  <c:v>5764.76</c:v>
                </c:pt>
                <c:pt idx="3034">
                  <c:v>5764.76</c:v>
                </c:pt>
                <c:pt idx="3035">
                  <c:v>5764.76</c:v>
                </c:pt>
                <c:pt idx="3036">
                  <c:v>5764.76</c:v>
                </c:pt>
                <c:pt idx="3037">
                  <c:v>5768.09</c:v>
                </c:pt>
                <c:pt idx="3038">
                  <c:v>5768.09</c:v>
                </c:pt>
                <c:pt idx="3039">
                  <c:v>5769.05</c:v>
                </c:pt>
                <c:pt idx="3040">
                  <c:v>5771.54</c:v>
                </c:pt>
                <c:pt idx="3041">
                  <c:v>5771.54</c:v>
                </c:pt>
                <c:pt idx="3042">
                  <c:v>5772.96</c:v>
                </c:pt>
                <c:pt idx="3043">
                  <c:v>5772.96</c:v>
                </c:pt>
                <c:pt idx="3044">
                  <c:v>5772.96</c:v>
                </c:pt>
                <c:pt idx="3045">
                  <c:v>5772.96</c:v>
                </c:pt>
                <c:pt idx="3046">
                  <c:v>5772.96</c:v>
                </c:pt>
                <c:pt idx="3047">
                  <c:v>5782</c:v>
                </c:pt>
                <c:pt idx="3048">
                  <c:v>5782.33</c:v>
                </c:pt>
                <c:pt idx="3049">
                  <c:v>5782.33</c:v>
                </c:pt>
                <c:pt idx="3050">
                  <c:v>5783.75</c:v>
                </c:pt>
                <c:pt idx="3051">
                  <c:v>5783.75</c:v>
                </c:pt>
                <c:pt idx="3052">
                  <c:v>5783.75</c:v>
                </c:pt>
                <c:pt idx="3053">
                  <c:v>5783.75</c:v>
                </c:pt>
                <c:pt idx="3054">
                  <c:v>5783.75</c:v>
                </c:pt>
                <c:pt idx="3055">
                  <c:v>5783.75</c:v>
                </c:pt>
                <c:pt idx="3056">
                  <c:v>5783.75</c:v>
                </c:pt>
                <c:pt idx="3057">
                  <c:v>5783.75</c:v>
                </c:pt>
                <c:pt idx="3058">
                  <c:v>5789.4</c:v>
                </c:pt>
                <c:pt idx="3059">
                  <c:v>5789.4</c:v>
                </c:pt>
                <c:pt idx="3060">
                  <c:v>5789.66</c:v>
                </c:pt>
                <c:pt idx="3061">
                  <c:v>5801.77</c:v>
                </c:pt>
                <c:pt idx="3062">
                  <c:v>5801.77</c:v>
                </c:pt>
                <c:pt idx="3063">
                  <c:v>5803.18</c:v>
                </c:pt>
                <c:pt idx="3064">
                  <c:v>5803.18</c:v>
                </c:pt>
                <c:pt idx="3065">
                  <c:v>5803.18</c:v>
                </c:pt>
                <c:pt idx="3066">
                  <c:v>5803.18</c:v>
                </c:pt>
                <c:pt idx="3067">
                  <c:v>5803.18</c:v>
                </c:pt>
                <c:pt idx="3068">
                  <c:v>5805.37</c:v>
                </c:pt>
                <c:pt idx="3069">
                  <c:v>5807.35</c:v>
                </c:pt>
                <c:pt idx="3070">
                  <c:v>5807.35</c:v>
                </c:pt>
                <c:pt idx="3071">
                  <c:v>5808.76</c:v>
                </c:pt>
                <c:pt idx="3072">
                  <c:v>5808.76</c:v>
                </c:pt>
                <c:pt idx="3073">
                  <c:v>5808.76</c:v>
                </c:pt>
                <c:pt idx="3074">
                  <c:v>5808.76</c:v>
                </c:pt>
                <c:pt idx="3075">
                  <c:v>5808.76</c:v>
                </c:pt>
                <c:pt idx="3076">
                  <c:v>5808.76</c:v>
                </c:pt>
                <c:pt idx="3077">
                  <c:v>5808.76</c:v>
                </c:pt>
                <c:pt idx="3078">
                  <c:v>5808.76</c:v>
                </c:pt>
                <c:pt idx="3079">
                  <c:v>5808.76</c:v>
                </c:pt>
                <c:pt idx="3080">
                  <c:v>5818.29</c:v>
                </c:pt>
                <c:pt idx="3081">
                  <c:v>5818.29</c:v>
                </c:pt>
                <c:pt idx="3082">
                  <c:v>5819.71</c:v>
                </c:pt>
                <c:pt idx="3083">
                  <c:v>5822</c:v>
                </c:pt>
                <c:pt idx="3084">
                  <c:v>5822.51</c:v>
                </c:pt>
                <c:pt idx="3085">
                  <c:v>5841.55</c:v>
                </c:pt>
                <c:pt idx="3086">
                  <c:v>5841.55</c:v>
                </c:pt>
                <c:pt idx="3087">
                  <c:v>5842.96</c:v>
                </c:pt>
                <c:pt idx="3088">
                  <c:v>5842.96</c:v>
                </c:pt>
                <c:pt idx="3089">
                  <c:v>5842.96</c:v>
                </c:pt>
                <c:pt idx="3090">
                  <c:v>5842.96</c:v>
                </c:pt>
                <c:pt idx="3091">
                  <c:v>5842.96</c:v>
                </c:pt>
                <c:pt idx="3092">
                  <c:v>5842.96</c:v>
                </c:pt>
                <c:pt idx="3093">
                  <c:v>5842.96</c:v>
                </c:pt>
                <c:pt idx="3094">
                  <c:v>5842.96</c:v>
                </c:pt>
                <c:pt idx="3095">
                  <c:v>5842.96</c:v>
                </c:pt>
                <c:pt idx="3096">
                  <c:v>5849.55</c:v>
                </c:pt>
                <c:pt idx="3097">
                  <c:v>5849.55</c:v>
                </c:pt>
                <c:pt idx="3098">
                  <c:v>5850.26</c:v>
                </c:pt>
                <c:pt idx="3099">
                  <c:v>5854.21</c:v>
                </c:pt>
                <c:pt idx="3100">
                  <c:v>5854.21</c:v>
                </c:pt>
                <c:pt idx="3101">
                  <c:v>5855.62</c:v>
                </c:pt>
                <c:pt idx="3102">
                  <c:v>5862</c:v>
                </c:pt>
                <c:pt idx="3103">
                  <c:v>5874.38</c:v>
                </c:pt>
                <c:pt idx="3104">
                  <c:v>5874.38</c:v>
                </c:pt>
                <c:pt idx="3105">
                  <c:v>5875.79</c:v>
                </c:pt>
                <c:pt idx="3106">
                  <c:v>5875.79</c:v>
                </c:pt>
                <c:pt idx="3107">
                  <c:v>5875.79</c:v>
                </c:pt>
                <c:pt idx="3108">
                  <c:v>5875.79</c:v>
                </c:pt>
                <c:pt idx="3109">
                  <c:v>5875.79</c:v>
                </c:pt>
                <c:pt idx="3110">
                  <c:v>5875.79</c:v>
                </c:pt>
                <c:pt idx="3111">
                  <c:v>5875.79</c:v>
                </c:pt>
                <c:pt idx="3112">
                  <c:v>5875.79</c:v>
                </c:pt>
                <c:pt idx="3113">
                  <c:v>5902</c:v>
                </c:pt>
                <c:pt idx="3114">
                  <c:v>5942</c:v>
                </c:pt>
                <c:pt idx="3115">
                  <c:v>5982</c:v>
                </c:pt>
                <c:pt idx="3116">
                  <c:v>6022</c:v>
                </c:pt>
                <c:pt idx="3117">
                  <c:v>6062</c:v>
                </c:pt>
                <c:pt idx="3118">
                  <c:v>6067.42</c:v>
                </c:pt>
                <c:pt idx="3119">
                  <c:v>6068.31</c:v>
                </c:pt>
                <c:pt idx="3120">
                  <c:v>6068.31</c:v>
                </c:pt>
                <c:pt idx="3121">
                  <c:v>6069.51</c:v>
                </c:pt>
                <c:pt idx="3122">
                  <c:v>6069.6</c:v>
                </c:pt>
                <c:pt idx="3123">
                  <c:v>6069.6</c:v>
                </c:pt>
                <c:pt idx="3124">
                  <c:v>6069.6</c:v>
                </c:pt>
                <c:pt idx="3125">
                  <c:v>6069.6</c:v>
                </c:pt>
                <c:pt idx="3126">
                  <c:v>6069.6</c:v>
                </c:pt>
                <c:pt idx="3127">
                  <c:v>6069.6</c:v>
                </c:pt>
                <c:pt idx="3128">
                  <c:v>6069.6</c:v>
                </c:pt>
                <c:pt idx="3129">
                  <c:v>6069.6</c:v>
                </c:pt>
                <c:pt idx="3130">
                  <c:v>6073.47</c:v>
                </c:pt>
                <c:pt idx="3131">
                  <c:v>6073.47</c:v>
                </c:pt>
                <c:pt idx="3132">
                  <c:v>6074.77</c:v>
                </c:pt>
                <c:pt idx="3133">
                  <c:v>6074.77</c:v>
                </c:pt>
                <c:pt idx="3134">
                  <c:v>6074.77</c:v>
                </c:pt>
                <c:pt idx="3135">
                  <c:v>6074.77</c:v>
                </c:pt>
                <c:pt idx="3136">
                  <c:v>6076.96</c:v>
                </c:pt>
                <c:pt idx="3137">
                  <c:v>6076.96</c:v>
                </c:pt>
                <c:pt idx="3138">
                  <c:v>6077.82</c:v>
                </c:pt>
                <c:pt idx="3139">
                  <c:v>6080.92</c:v>
                </c:pt>
                <c:pt idx="3140">
                  <c:v>6082.15</c:v>
                </c:pt>
                <c:pt idx="3141">
                  <c:v>6092.15</c:v>
                </c:pt>
                <c:pt idx="3142">
                  <c:v>6092.15</c:v>
                </c:pt>
                <c:pt idx="3143">
                  <c:v>6093.01</c:v>
                </c:pt>
                <c:pt idx="3144">
                  <c:v>6094.13</c:v>
                </c:pt>
                <c:pt idx="3145">
                  <c:v>6094.13</c:v>
                </c:pt>
                <c:pt idx="3146">
                  <c:v>6095.43</c:v>
                </c:pt>
                <c:pt idx="3147">
                  <c:v>6095.43</c:v>
                </c:pt>
                <c:pt idx="3148">
                  <c:v>6095.43</c:v>
                </c:pt>
                <c:pt idx="3149">
                  <c:v>6095.43</c:v>
                </c:pt>
                <c:pt idx="3150">
                  <c:v>6095.43</c:v>
                </c:pt>
                <c:pt idx="3151">
                  <c:v>6096.44</c:v>
                </c:pt>
                <c:pt idx="3152">
                  <c:v>6101.88</c:v>
                </c:pt>
                <c:pt idx="3153">
                  <c:v>6101.88</c:v>
                </c:pt>
                <c:pt idx="3154">
                  <c:v>6102</c:v>
                </c:pt>
                <c:pt idx="3155">
                  <c:v>6103.18</c:v>
                </c:pt>
                <c:pt idx="3156">
                  <c:v>6103.18</c:v>
                </c:pt>
                <c:pt idx="3157">
                  <c:v>6103.18</c:v>
                </c:pt>
                <c:pt idx="3158">
                  <c:v>6103.18</c:v>
                </c:pt>
                <c:pt idx="3159">
                  <c:v>6103.18</c:v>
                </c:pt>
                <c:pt idx="3160">
                  <c:v>6103.18</c:v>
                </c:pt>
                <c:pt idx="3161">
                  <c:v>6103.18</c:v>
                </c:pt>
                <c:pt idx="3162">
                  <c:v>6103.18</c:v>
                </c:pt>
                <c:pt idx="3163">
                  <c:v>6103.18</c:v>
                </c:pt>
                <c:pt idx="3164">
                  <c:v>6109.64</c:v>
                </c:pt>
                <c:pt idx="3165">
                  <c:v>6109.64</c:v>
                </c:pt>
                <c:pt idx="3166">
                  <c:v>6110.94</c:v>
                </c:pt>
                <c:pt idx="3167">
                  <c:v>6110.94</c:v>
                </c:pt>
                <c:pt idx="3168">
                  <c:v>6110.94</c:v>
                </c:pt>
                <c:pt idx="3169">
                  <c:v>6110.94</c:v>
                </c:pt>
                <c:pt idx="3170">
                  <c:v>6119.99</c:v>
                </c:pt>
                <c:pt idx="3171">
                  <c:v>6119.99</c:v>
                </c:pt>
                <c:pt idx="3172">
                  <c:v>6121.28</c:v>
                </c:pt>
                <c:pt idx="3173">
                  <c:v>6121.28</c:v>
                </c:pt>
                <c:pt idx="3174">
                  <c:v>6121.28</c:v>
                </c:pt>
                <c:pt idx="3175">
                  <c:v>6121.28</c:v>
                </c:pt>
                <c:pt idx="3176">
                  <c:v>6121.28</c:v>
                </c:pt>
                <c:pt idx="3177">
                  <c:v>6121.28</c:v>
                </c:pt>
                <c:pt idx="3178">
                  <c:v>6121.28</c:v>
                </c:pt>
                <c:pt idx="3179">
                  <c:v>6121.28</c:v>
                </c:pt>
                <c:pt idx="3180">
                  <c:v>6124.36</c:v>
                </c:pt>
                <c:pt idx="3181">
                  <c:v>6124.36</c:v>
                </c:pt>
                <c:pt idx="3182">
                  <c:v>6125</c:v>
                </c:pt>
                <c:pt idx="3183">
                  <c:v>6138.16</c:v>
                </c:pt>
                <c:pt idx="3184">
                  <c:v>6138.16</c:v>
                </c:pt>
                <c:pt idx="3185">
                  <c:v>6139.46</c:v>
                </c:pt>
                <c:pt idx="3186">
                  <c:v>6139.46</c:v>
                </c:pt>
                <c:pt idx="3187">
                  <c:v>6139.46</c:v>
                </c:pt>
                <c:pt idx="3188">
                  <c:v>6139.46</c:v>
                </c:pt>
                <c:pt idx="3189">
                  <c:v>6139.46</c:v>
                </c:pt>
                <c:pt idx="3190">
                  <c:v>6142</c:v>
                </c:pt>
                <c:pt idx="3191">
                  <c:v>6142.07</c:v>
                </c:pt>
                <c:pt idx="3192">
                  <c:v>6142.07</c:v>
                </c:pt>
                <c:pt idx="3193">
                  <c:v>6142.93</c:v>
                </c:pt>
                <c:pt idx="3194">
                  <c:v>6146.03</c:v>
                </c:pt>
                <c:pt idx="3195">
                  <c:v>6146.03</c:v>
                </c:pt>
                <c:pt idx="3196">
                  <c:v>6147.33</c:v>
                </c:pt>
                <c:pt idx="3197">
                  <c:v>6147.33</c:v>
                </c:pt>
                <c:pt idx="3198">
                  <c:v>6147.33</c:v>
                </c:pt>
                <c:pt idx="3199">
                  <c:v>6147.33</c:v>
                </c:pt>
                <c:pt idx="3200">
                  <c:v>6147.33</c:v>
                </c:pt>
                <c:pt idx="3201">
                  <c:v>6147.33</c:v>
                </c:pt>
                <c:pt idx="3202">
                  <c:v>6147.33</c:v>
                </c:pt>
                <c:pt idx="3203">
                  <c:v>6147.33</c:v>
                </c:pt>
                <c:pt idx="3204">
                  <c:v>6153.87</c:v>
                </c:pt>
                <c:pt idx="3205">
                  <c:v>6153.87</c:v>
                </c:pt>
                <c:pt idx="3206">
                  <c:v>6155.16</c:v>
                </c:pt>
                <c:pt idx="3207">
                  <c:v>6155.16</c:v>
                </c:pt>
                <c:pt idx="3208">
                  <c:v>6155.16</c:v>
                </c:pt>
                <c:pt idx="3209">
                  <c:v>6155.16</c:v>
                </c:pt>
                <c:pt idx="3210">
                  <c:v>6159.24</c:v>
                </c:pt>
                <c:pt idx="3211">
                  <c:v>6159.24</c:v>
                </c:pt>
                <c:pt idx="3212">
                  <c:v>6159.47</c:v>
                </c:pt>
                <c:pt idx="3213">
                  <c:v>6173.94</c:v>
                </c:pt>
                <c:pt idx="3214">
                  <c:v>6180.05</c:v>
                </c:pt>
                <c:pt idx="3215">
                  <c:v>6180.05</c:v>
                </c:pt>
                <c:pt idx="3216">
                  <c:v>6181.35</c:v>
                </c:pt>
                <c:pt idx="3217">
                  <c:v>6181.35</c:v>
                </c:pt>
                <c:pt idx="3218">
                  <c:v>6181.35</c:v>
                </c:pt>
                <c:pt idx="3219">
                  <c:v>6181.35</c:v>
                </c:pt>
                <c:pt idx="3220">
                  <c:v>6181.35</c:v>
                </c:pt>
                <c:pt idx="3221">
                  <c:v>6182</c:v>
                </c:pt>
                <c:pt idx="3222">
                  <c:v>6190.79</c:v>
                </c:pt>
                <c:pt idx="3223">
                  <c:v>6206.38</c:v>
                </c:pt>
                <c:pt idx="3224">
                  <c:v>6206.38</c:v>
                </c:pt>
                <c:pt idx="3225">
                  <c:v>6207.67</c:v>
                </c:pt>
                <c:pt idx="3226">
                  <c:v>6207.67</c:v>
                </c:pt>
                <c:pt idx="3227">
                  <c:v>6207.67</c:v>
                </c:pt>
                <c:pt idx="3228">
                  <c:v>6207.67</c:v>
                </c:pt>
                <c:pt idx="3229">
                  <c:v>6207.67</c:v>
                </c:pt>
                <c:pt idx="3230">
                  <c:v>6207.67</c:v>
                </c:pt>
                <c:pt idx="3231">
                  <c:v>6207.67</c:v>
                </c:pt>
                <c:pt idx="3232">
                  <c:v>6207.67</c:v>
                </c:pt>
                <c:pt idx="3233">
                  <c:v>6222</c:v>
                </c:pt>
                <c:pt idx="3234">
                  <c:v>6222.18</c:v>
                </c:pt>
                <c:pt idx="3235">
                  <c:v>6222.18</c:v>
                </c:pt>
                <c:pt idx="3236">
                  <c:v>6223.48</c:v>
                </c:pt>
                <c:pt idx="3237">
                  <c:v>6223.48</c:v>
                </c:pt>
                <c:pt idx="3238">
                  <c:v>6223.48</c:v>
                </c:pt>
                <c:pt idx="3239">
                  <c:v>6223.48</c:v>
                </c:pt>
                <c:pt idx="3240">
                  <c:v>6223.48</c:v>
                </c:pt>
                <c:pt idx="3241">
                  <c:v>6223.48</c:v>
                </c:pt>
                <c:pt idx="3242">
                  <c:v>6223.48</c:v>
                </c:pt>
                <c:pt idx="3243">
                  <c:v>6223.48</c:v>
                </c:pt>
                <c:pt idx="3244">
                  <c:v>6262</c:v>
                </c:pt>
                <c:pt idx="3245">
                  <c:v>6302</c:v>
                </c:pt>
                <c:pt idx="3246">
                  <c:v>6342</c:v>
                </c:pt>
                <c:pt idx="3247">
                  <c:v>6378</c:v>
                </c:pt>
                <c:pt idx="3248">
                  <c:v>6382</c:v>
                </c:pt>
                <c:pt idx="3249">
                  <c:v>6405.67</c:v>
                </c:pt>
                <c:pt idx="3250">
                  <c:v>6405.85</c:v>
                </c:pt>
                <c:pt idx="3251">
                  <c:v>6405.85</c:v>
                </c:pt>
                <c:pt idx="3252">
                  <c:v>6407.21</c:v>
                </c:pt>
                <c:pt idx="3253">
                  <c:v>6407.21</c:v>
                </c:pt>
                <c:pt idx="3254">
                  <c:v>6407.21</c:v>
                </c:pt>
                <c:pt idx="3255">
                  <c:v>6407.21</c:v>
                </c:pt>
                <c:pt idx="3256">
                  <c:v>6408.92</c:v>
                </c:pt>
                <c:pt idx="3257">
                  <c:v>6410.6</c:v>
                </c:pt>
                <c:pt idx="3258">
                  <c:v>6410.6</c:v>
                </c:pt>
                <c:pt idx="3259">
                  <c:v>6411.5</c:v>
                </c:pt>
                <c:pt idx="3260">
                  <c:v>6414.03</c:v>
                </c:pt>
                <c:pt idx="3261">
                  <c:v>6414.03</c:v>
                </c:pt>
                <c:pt idx="3262">
                  <c:v>6415.09</c:v>
                </c:pt>
                <c:pt idx="3263">
                  <c:v>6415.38</c:v>
                </c:pt>
                <c:pt idx="3264">
                  <c:v>6415.38</c:v>
                </c:pt>
                <c:pt idx="3265">
                  <c:v>6415.38</c:v>
                </c:pt>
                <c:pt idx="3266">
                  <c:v>6415.38</c:v>
                </c:pt>
                <c:pt idx="3267">
                  <c:v>6415.38</c:v>
                </c:pt>
                <c:pt idx="3268">
                  <c:v>6415.38</c:v>
                </c:pt>
                <c:pt idx="3269">
                  <c:v>6415.38</c:v>
                </c:pt>
                <c:pt idx="3270">
                  <c:v>6415.38</c:v>
                </c:pt>
                <c:pt idx="3271">
                  <c:v>6415.38</c:v>
                </c:pt>
                <c:pt idx="3272">
                  <c:v>6415.38</c:v>
                </c:pt>
                <c:pt idx="3273">
                  <c:v>6415.38</c:v>
                </c:pt>
                <c:pt idx="3274">
                  <c:v>6415.38</c:v>
                </c:pt>
                <c:pt idx="3275">
                  <c:v>6422</c:v>
                </c:pt>
                <c:pt idx="3276">
                  <c:v>6422.21</c:v>
                </c:pt>
                <c:pt idx="3277">
                  <c:v>6422.21</c:v>
                </c:pt>
                <c:pt idx="3278">
                  <c:v>6423.56</c:v>
                </c:pt>
                <c:pt idx="3279">
                  <c:v>6423.56</c:v>
                </c:pt>
                <c:pt idx="3280">
                  <c:v>6423.56</c:v>
                </c:pt>
                <c:pt idx="3281">
                  <c:v>6423.56</c:v>
                </c:pt>
                <c:pt idx="3282">
                  <c:v>6423.56</c:v>
                </c:pt>
                <c:pt idx="3283">
                  <c:v>6423.56</c:v>
                </c:pt>
                <c:pt idx="3284">
                  <c:v>6423.56</c:v>
                </c:pt>
                <c:pt idx="3285">
                  <c:v>6423.56</c:v>
                </c:pt>
                <c:pt idx="3286">
                  <c:v>6426.96</c:v>
                </c:pt>
                <c:pt idx="3287">
                  <c:v>6426.96</c:v>
                </c:pt>
                <c:pt idx="3288">
                  <c:v>6427.86</c:v>
                </c:pt>
                <c:pt idx="3289">
                  <c:v>6431.39</c:v>
                </c:pt>
                <c:pt idx="3290">
                  <c:v>6431.51</c:v>
                </c:pt>
                <c:pt idx="3291">
                  <c:v>6444.03</c:v>
                </c:pt>
                <c:pt idx="3292">
                  <c:v>6444.03</c:v>
                </c:pt>
                <c:pt idx="3293">
                  <c:v>6445.39</c:v>
                </c:pt>
                <c:pt idx="3294">
                  <c:v>6445.39</c:v>
                </c:pt>
                <c:pt idx="3295">
                  <c:v>6445.39</c:v>
                </c:pt>
                <c:pt idx="3296">
                  <c:v>6445.39</c:v>
                </c:pt>
                <c:pt idx="3297">
                  <c:v>6445.39</c:v>
                </c:pt>
                <c:pt idx="3298">
                  <c:v>6445.39</c:v>
                </c:pt>
                <c:pt idx="3299">
                  <c:v>6445.39</c:v>
                </c:pt>
                <c:pt idx="3300">
                  <c:v>6445.39</c:v>
                </c:pt>
                <c:pt idx="3301">
                  <c:v>6448.26</c:v>
                </c:pt>
                <c:pt idx="3302">
                  <c:v>6448.26</c:v>
                </c:pt>
                <c:pt idx="3303">
                  <c:v>6448.51</c:v>
                </c:pt>
                <c:pt idx="3304">
                  <c:v>6449.49</c:v>
                </c:pt>
                <c:pt idx="3305">
                  <c:v>6449.49</c:v>
                </c:pt>
                <c:pt idx="3306">
                  <c:v>6450.84</c:v>
                </c:pt>
                <c:pt idx="3307">
                  <c:v>6450.84</c:v>
                </c:pt>
                <c:pt idx="3308">
                  <c:v>6450.84</c:v>
                </c:pt>
                <c:pt idx="3309">
                  <c:v>6450.84</c:v>
                </c:pt>
                <c:pt idx="3310">
                  <c:v>6450.84</c:v>
                </c:pt>
                <c:pt idx="3311">
                  <c:v>6450.84</c:v>
                </c:pt>
                <c:pt idx="3312">
                  <c:v>6450.84</c:v>
                </c:pt>
                <c:pt idx="3313">
                  <c:v>6450.84</c:v>
                </c:pt>
                <c:pt idx="3314">
                  <c:v>6460.45</c:v>
                </c:pt>
                <c:pt idx="3315">
                  <c:v>6460.45</c:v>
                </c:pt>
                <c:pt idx="3316">
                  <c:v>6461.81</c:v>
                </c:pt>
                <c:pt idx="3317">
                  <c:v>6461.81</c:v>
                </c:pt>
                <c:pt idx="3318">
                  <c:v>6461.81</c:v>
                </c:pt>
                <c:pt idx="3319">
                  <c:v>6461.81</c:v>
                </c:pt>
                <c:pt idx="3320">
                  <c:v>6461.81</c:v>
                </c:pt>
                <c:pt idx="3321">
                  <c:v>6461.81</c:v>
                </c:pt>
                <c:pt idx="3322">
                  <c:v>6461.81</c:v>
                </c:pt>
                <c:pt idx="3323">
                  <c:v>6461.81</c:v>
                </c:pt>
                <c:pt idx="3324">
                  <c:v>6462</c:v>
                </c:pt>
                <c:pt idx="3325">
                  <c:v>6464</c:v>
                </c:pt>
                <c:pt idx="3326">
                  <c:v>6464</c:v>
                </c:pt>
                <c:pt idx="3327">
                  <c:v>6464.9</c:v>
                </c:pt>
                <c:pt idx="3328">
                  <c:v>6474.17</c:v>
                </c:pt>
                <c:pt idx="3329">
                  <c:v>6474.17</c:v>
                </c:pt>
                <c:pt idx="3330">
                  <c:v>6475.52</c:v>
                </c:pt>
                <c:pt idx="3331">
                  <c:v>6475.52</c:v>
                </c:pt>
                <c:pt idx="3332">
                  <c:v>6475.52</c:v>
                </c:pt>
                <c:pt idx="3333">
                  <c:v>6475.52</c:v>
                </c:pt>
                <c:pt idx="3334">
                  <c:v>6481.28</c:v>
                </c:pt>
                <c:pt idx="3335">
                  <c:v>6485.18</c:v>
                </c:pt>
                <c:pt idx="3336">
                  <c:v>6485.18</c:v>
                </c:pt>
                <c:pt idx="3337">
                  <c:v>6486.53</c:v>
                </c:pt>
                <c:pt idx="3338">
                  <c:v>6486.53</c:v>
                </c:pt>
                <c:pt idx="3339">
                  <c:v>6486.53</c:v>
                </c:pt>
                <c:pt idx="3340">
                  <c:v>6486.53</c:v>
                </c:pt>
                <c:pt idx="3341">
                  <c:v>6486.53</c:v>
                </c:pt>
                <c:pt idx="3342">
                  <c:v>6496.19</c:v>
                </c:pt>
                <c:pt idx="3343">
                  <c:v>6496.19</c:v>
                </c:pt>
                <c:pt idx="3344">
                  <c:v>6497.54</c:v>
                </c:pt>
                <c:pt idx="3345">
                  <c:v>6497.54</c:v>
                </c:pt>
                <c:pt idx="3346">
                  <c:v>6497.54</c:v>
                </c:pt>
                <c:pt idx="3347">
                  <c:v>6497.54</c:v>
                </c:pt>
                <c:pt idx="3348">
                  <c:v>6497.54</c:v>
                </c:pt>
                <c:pt idx="3349">
                  <c:v>6497.54</c:v>
                </c:pt>
                <c:pt idx="3350">
                  <c:v>6497.54</c:v>
                </c:pt>
                <c:pt idx="3351">
                  <c:v>6497.54</c:v>
                </c:pt>
                <c:pt idx="3352">
                  <c:v>6502</c:v>
                </c:pt>
                <c:pt idx="3353">
                  <c:v>6510.44</c:v>
                </c:pt>
                <c:pt idx="3354">
                  <c:v>6510.44</c:v>
                </c:pt>
                <c:pt idx="3355">
                  <c:v>6511.12</c:v>
                </c:pt>
                <c:pt idx="3356">
                  <c:v>6523.82</c:v>
                </c:pt>
                <c:pt idx="3357">
                  <c:v>6523.82</c:v>
                </c:pt>
                <c:pt idx="3358">
                  <c:v>6525.17</c:v>
                </c:pt>
                <c:pt idx="3359">
                  <c:v>6525.17</c:v>
                </c:pt>
                <c:pt idx="3360">
                  <c:v>6525.17</c:v>
                </c:pt>
                <c:pt idx="3361">
                  <c:v>6525.17</c:v>
                </c:pt>
                <c:pt idx="3362">
                  <c:v>6529.87</c:v>
                </c:pt>
                <c:pt idx="3363">
                  <c:v>6532.14</c:v>
                </c:pt>
                <c:pt idx="3364">
                  <c:v>6532.14</c:v>
                </c:pt>
                <c:pt idx="3365">
                  <c:v>6533.49</c:v>
                </c:pt>
                <c:pt idx="3366">
                  <c:v>6533.49</c:v>
                </c:pt>
                <c:pt idx="3367">
                  <c:v>6533.49</c:v>
                </c:pt>
                <c:pt idx="3368">
                  <c:v>6533.49</c:v>
                </c:pt>
                <c:pt idx="3369">
                  <c:v>6542</c:v>
                </c:pt>
                <c:pt idx="3370">
                  <c:v>6568.15</c:v>
                </c:pt>
                <c:pt idx="3371">
                  <c:v>6568.15</c:v>
                </c:pt>
                <c:pt idx="3372">
                  <c:v>6569.5</c:v>
                </c:pt>
                <c:pt idx="3373">
                  <c:v>6569.5</c:v>
                </c:pt>
                <c:pt idx="3374">
                  <c:v>6569.5</c:v>
                </c:pt>
                <c:pt idx="3375">
                  <c:v>6569.5</c:v>
                </c:pt>
                <c:pt idx="3376">
                  <c:v>6569.5</c:v>
                </c:pt>
                <c:pt idx="3377">
                  <c:v>6569.5</c:v>
                </c:pt>
                <c:pt idx="3378">
                  <c:v>6569.5</c:v>
                </c:pt>
                <c:pt idx="3379">
                  <c:v>6569.5</c:v>
                </c:pt>
                <c:pt idx="3380">
                  <c:v>6582</c:v>
                </c:pt>
                <c:pt idx="3381">
                  <c:v>6622</c:v>
                </c:pt>
                <c:pt idx="3382">
                  <c:v>6662</c:v>
                </c:pt>
                <c:pt idx="3383">
                  <c:v>6702</c:v>
                </c:pt>
                <c:pt idx="3384">
                  <c:v>6736.55</c:v>
                </c:pt>
                <c:pt idx="3385">
                  <c:v>6737.59</c:v>
                </c:pt>
                <c:pt idx="3386">
                  <c:v>6739.12</c:v>
                </c:pt>
                <c:pt idx="3387">
                  <c:v>6739.12</c:v>
                </c:pt>
                <c:pt idx="3388">
                  <c:v>6740.53</c:v>
                </c:pt>
                <c:pt idx="3389">
                  <c:v>6740.53</c:v>
                </c:pt>
                <c:pt idx="3390">
                  <c:v>6740.53</c:v>
                </c:pt>
                <c:pt idx="3391">
                  <c:v>6740.53</c:v>
                </c:pt>
                <c:pt idx="3392">
                  <c:v>6740.53</c:v>
                </c:pt>
                <c:pt idx="3393">
                  <c:v>6740.53</c:v>
                </c:pt>
                <c:pt idx="3394">
                  <c:v>6740.53</c:v>
                </c:pt>
                <c:pt idx="3395">
                  <c:v>6740.53</c:v>
                </c:pt>
                <c:pt idx="3396">
                  <c:v>6742</c:v>
                </c:pt>
                <c:pt idx="3397">
                  <c:v>6744.84</c:v>
                </c:pt>
                <c:pt idx="3398">
                  <c:v>6744.84</c:v>
                </c:pt>
                <c:pt idx="3399">
                  <c:v>6746.25</c:v>
                </c:pt>
                <c:pt idx="3400">
                  <c:v>6746.25</c:v>
                </c:pt>
                <c:pt idx="3401">
                  <c:v>6746.25</c:v>
                </c:pt>
                <c:pt idx="3402">
                  <c:v>6746.25</c:v>
                </c:pt>
                <c:pt idx="3403">
                  <c:v>6750.22</c:v>
                </c:pt>
                <c:pt idx="3404">
                  <c:v>6750.69</c:v>
                </c:pt>
                <c:pt idx="3405">
                  <c:v>6750.69</c:v>
                </c:pt>
                <c:pt idx="3406">
                  <c:v>6750.95</c:v>
                </c:pt>
                <c:pt idx="3407">
                  <c:v>6756.28</c:v>
                </c:pt>
                <c:pt idx="3408">
                  <c:v>6756.28</c:v>
                </c:pt>
                <c:pt idx="3409">
                  <c:v>6757.68</c:v>
                </c:pt>
                <c:pt idx="3410">
                  <c:v>6757.68</c:v>
                </c:pt>
                <c:pt idx="3411">
                  <c:v>6757.68</c:v>
                </c:pt>
                <c:pt idx="3412">
                  <c:v>6757.68</c:v>
                </c:pt>
                <c:pt idx="3413">
                  <c:v>6757.68</c:v>
                </c:pt>
                <c:pt idx="3414">
                  <c:v>6757.68</c:v>
                </c:pt>
                <c:pt idx="3415">
                  <c:v>6757.68</c:v>
                </c:pt>
                <c:pt idx="3416">
                  <c:v>6757.68</c:v>
                </c:pt>
                <c:pt idx="3417">
                  <c:v>6757.68</c:v>
                </c:pt>
                <c:pt idx="3418">
                  <c:v>6763.93</c:v>
                </c:pt>
                <c:pt idx="3419">
                  <c:v>6766.19</c:v>
                </c:pt>
                <c:pt idx="3420">
                  <c:v>6766.19</c:v>
                </c:pt>
                <c:pt idx="3421">
                  <c:v>6767.14</c:v>
                </c:pt>
                <c:pt idx="3422">
                  <c:v>6767.41</c:v>
                </c:pt>
                <c:pt idx="3423">
                  <c:v>6776.32</c:v>
                </c:pt>
                <c:pt idx="3424">
                  <c:v>6776.32</c:v>
                </c:pt>
                <c:pt idx="3425">
                  <c:v>6777.72</c:v>
                </c:pt>
                <c:pt idx="3426">
                  <c:v>6777.72</c:v>
                </c:pt>
                <c:pt idx="3427">
                  <c:v>6777.72</c:v>
                </c:pt>
                <c:pt idx="3428">
                  <c:v>6777.72</c:v>
                </c:pt>
                <c:pt idx="3429">
                  <c:v>6777.72</c:v>
                </c:pt>
                <c:pt idx="3430">
                  <c:v>6779.92</c:v>
                </c:pt>
                <c:pt idx="3431">
                  <c:v>6779.92</c:v>
                </c:pt>
                <c:pt idx="3432">
                  <c:v>6780.87</c:v>
                </c:pt>
                <c:pt idx="3433">
                  <c:v>6782</c:v>
                </c:pt>
                <c:pt idx="3434">
                  <c:v>6782.08</c:v>
                </c:pt>
                <c:pt idx="3435">
                  <c:v>6782.08</c:v>
                </c:pt>
                <c:pt idx="3436">
                  <c:v>6783.49</c:v>
                </c:pt>
                <c:pt idx="3437">
                  <c:v>6783.49</c:v>
                </c:pt>
                <c:pt idx="3438">
                  <c:v>6783.49</c:v>
                </c:pt>
                <c:pt idx="3439">
                  <c:v>6783.49</c:v>
                </c:pt>
                <c:pt idx="3440">
                  <c:v>6783.49</c:v>
                </c:pt>
                <c:pt idx="3441">
                  <c:v>6793.5</c:v>
                </c:pt>
                <c:pt idx="3442">
                  <c:v>6793.5</c:v>
                </c:pt>
                <c:pt idx="3443">
                  <c:v>6794.9</c:v>
                </c:pt>
                <c:pt idx="3444">
                  <c:v>6794.9</c:v>
                </c:pt>
                <c:pt idx="3445">
                  <c:v>6794.9</c:v>
                </c:pt>
                <c:pt idx="3446">
                  <c:v>6794.9</c:v>
                </c:pt>
                <c:pt idx="3447">
                  <c:v>6794.9</c:v>
                </c:pt>
                <c:pt idx="3448">
                  <c:v>6794.9</c:v>
                </c:pt>
                <c:pt idx="3449">
                  <c:v>6794.9</c:v>
                </c:pt>
                <c:pt idx="3450">
                  <c:v>6794.9</c:v>
                </c:pt>
                <c:pt idx="3451">
                  <c:v>6797.1</c:v>
                </c:pt>
                <c:pt idx="3452">
                  <c:v>6797.1</c:v>
                </c:pt>
                <c:pt idx="3453">
                  <c:v>6798.05</c:v>
                </c:pt>
                <c:pt idx="3454">
                  <c:v>6802.44</c:v>
                </c:pt>
                <c:pt idx="3455">
                  <c:v>6802.44</c:v>
                </c:pt>
                <c:pt idx="3456">
                  <c:v>6803.85</c:v>
                </c:pt>
                <c:pt idx="3457">
                  <c:v>6803.85</c:v>
                </c:pt>
                <c:pt idx="3458">
                  <c:v>6803.85</c:v>
                </c:pt>
                <c:pt idx="3459">
                  <c:v>6803.85</c:v>
                </c:pt>
                <c:pt idx="3460">
                  <c:v>6815.63</c:v>
                </c:pt>
                <c:pt idx="3461">
                  <c:v>6815.63</c:v>
                </c:pt>
                <c:pt idx="3462">
                  <c:v>6816.34</c:v>
                </c:pt>
                <c:pt idx="3463">
                  <c:v>6819.68</c:v>
                </c:pt>
                <c:pt idx="3464">
                  <c:v>6822</c:v>
                </c:pt>
                <c:pt idx="3465">
                  <c:v>6831.01</c:v>
                </c:pt>
                <c:pt idx="3466">
                  <c:v>6831.01</c:v>
                </c:pt>
                <c:pt idx="3467">
                  <c:v>6832.41</c:v>
                </c:pt>
                <c:pt idx="3468">
                  <c:v>6832.41</c:v>
                </c:pt>
                <c:pt idx="3469">
                  <c:v>6832.41</c:v>
                </c:pt>
                <c:pt idx="3470">
                  <c:v>6832.41</c:v>
                </c:pt>
                <c:pt idx="3471">
                  <c:v>6832.41</c:v>
                </c:pt>
                <c:pt idx="3472">
                  <c:v>6832.41</c:v>
                </c:pt>
                <c:pt idx="3473">
                  <c:v>6832.41</c:v>
                </c:pt>
                <c:pt idx="3474">
                  <c:v>6832.41</c:v>
                </c:pt>
                <c:pt idx="3475">
                  <c:v>6835.92</c:v>
                </c:pt>
                <c:pt idx="3476">
                  <c:v>6839.66</c:v>
                </c:pt>
                <c:pt idx="3477">
                  <c:v>6839.66</c:v>
                </c:pt>
                <c:pt idx="3478">
                  <c:v>6841.06</c:v>
                </c:pt>
                <c:pt idx="3479">
                  <c:v>6841.06</c:v>
                </c:pt>
                <c:pt idx="3480">
                  <c:v>6841.06</c:v>
                </c:pt>
                <c:pt idx="3481">
                  <c:v>6841.06</c:v>
                </c:pt>
                <c:pt idx="3482">
                  <c:v>6841.06</c:v>
                </c:pt>
                <c:pt idx="3483">
                  <c:v>6854.07</c:v>
                </c:pt>
                <c:pt idx="3484">
                  <c:v>6854.07</c:v>
                </c:pt>
                <c:pt idx="3485">
                  <c:v>6855.48</c:v>
                </c:pt>
                <c:pt idx="3486">
                  <c:v>6855.48</c:v>
                </c:pt>
                <c:pt idx="3487">
                  <c:v>6855.48</c:v>
                </c:pt>
                <c:pt idx="3488">
                  <c:v>6855.48</c:v>
                </c:pt>
                <c:pt idx="3489">
                  <c:v>6855.48</c:v>
                </c:pt>
                <c:pt idx="3490">
                  <c:v>6855.48</c:v>
                </c:pt>
                <c:pt idx="3491">
                  <c:v>6855.48</c:v>
                </c:pt>
                <c:pt idx="3492">
                  <c:v>6855.48</c:v>
                </c:pt>
                <c:pt idx="3493">
                  <c:v>6855.48</c:v>
                </c:pt>
                <c:pt idx="3494">
                  <c:v>6862</c:v>
                </c:pt>
                <c:pt idx="3495">
                  <c:v>6868.57</c:v>
                </c:pt>
                <c:pt idx="3496">
                  <c:v>6868.57</c:v>
                </c:pt>
                <c:pt idx="3497">
                  <c:v>6869.98</c:v>
                </c:pt>
                <c:pt idx="3498">
                  <c:v>6869.98</c:v>
                </c:pt>
                <c:pt idx="3499">
                  <c:v>6869.98</c:v>
                </c:pt>
                <c:pt idx="3500">
                  <c:v>6869.98</c:v>
                </c:pt>
                <c:pt idx="3501">
                  <c:v>6869.98</c:v>
                </c:pt>
                <c:pt idx="3502">
                  <c:v>6869.98</c:v>
                </c:pt>
                <c:pt idx="3503">
                  <c:v>6869.98</c:v>
                </c:pt>
                <c:pt idx="3504">
                  <c:v>6869.98</c:v>
                </c:pt>
                <c:pt idx="3505">
                  <c:v>6891.84</c:v>
                </c:pt>
                <c:pt idx="3506">
                  <c:v>6891.84</c:v>
                </c:pt>
                <c:pt idx="3507">
                  <c:v>6893.25</c:v>
                </c:pt>
                <c:pt idx="3508">
                  <c:v>6893.25</c:v>
                </c:pt>
                <c:pt idx="3509">
                  <c:v>6893.25</c:v>
                </c:pt>
                <c:pt idx="3510">
                  <c:v>6893.25</c:v>
                </c:pt>
                <c:pt idx="3511">
                  <c:v>6902</c:v>
                </c:pt>
                <c:pt idx="3512">
                  <c:v>6942</c:v>
                </c:pt>
                <c:pt idx="3513">
                  <c:v>6982</c:v>
                </c:pt>
                <c:pt idx="3514">
                  <c:v>6992</c:v>
                </c:pt>
                <c:pt idx="3515">
                  <c:v>7022</c:v>
                </c:pt>
                <c:pt idx="3516">
                  <c:v>7062</c:v>
                </c:pt>
                <c:pt idx="3517">
                  <c:v>7063.05</c:v>
                </c:pt>
                <c:pt idx="3518">
                  <c:v>7063.94</c:v>
                </c:pt>
                <c:pt idx="3519">
                  <c:v>7063.94</c:v>
                </c:pt>
                <c:pt idx="3520">
                  <c:v>7065.12</c:v>
                </c:pt>
                <c:pt idx="3521">
                  <c:v>7065.29</c:v>
                </c:pt>
                <c:pt idx="3522">
                  <c:v>7065.39</c:v>
                </c:pt>
                <c:pt idx="3523">
                  <c:v>7065.39</c:v>
                </c:pt>
                <c:pt idx="3524">
                  <c:v>7065.39</c:v>
                </c:pt>
                <c:pt idx="3525">
                  <c:v>7065.39</c:v>
                </c:pt>
                <c:pt idx="3526">
                  <c:v>7065.39</c:v>
                </c:pt>
                <c:pt idx="3527">
                  <c:v>7069.88</c:v>
                </c:pt>
                <c:pt idx="3528">
                  <c:v>7069.88</c:v>
                </c:pt>
                <c:pt idx="3529">
                  <c:v>7071.33</c:v>
                </c:pt>
                <c:pt idx="3530">
                  <c:v>7071.33</c:v>
                </c:pt>
                <c:pt idx="3531">
                  <c:v>7071.33</c:v>
                </c:pt>
                <c:pt idx="3532">
                  <c:v>7071.33</c:v>
                </c:pt>
                <c:pt idx="3533">
                  <c:v>7071.33</c:v>
                </c:pt>
                <c:pt idx="3534">
                  <c:v>7078</c:v>
                </c:pt>
                <c:pt idx="3535">
                  <c:v>7078</c:v>
                </c:pt>
                <c:pt idx="3536">
                  <c:v>7078.99</c:v>
                </c:pt>
                <c:pt idx="3537">
                  <c:v>7081.76</c:v>
                </c:pt>
                <c:pt idx="3538">
                  <c:v>7081.76</c:v>
                </c:pt>
                <c:pt idx="3539">
                  <c:v>7082.9</c:v>
                </c:pt>
                <c:pt idx="3540">
                  <c:v>7083.21</c:v>
                </c:pt>
                <c:pt idx="3541">
                  <c:v>7083.21</c:v>
                </c:pt>
                <c:pt idx="3542">
                  <c:v>7083.21</c:v>
                </c:pt>
                <c:pt idx="3543">
                  <c:v>7083.21</c:v>
                </c:pt>
                <c:pt idx="3544">
                  <c:v>7083.21</c:v>
                </c:pt>
                <c:pt idx="3545">
                  <c:v>7083.21</c:v>
                </c:pt>
                <c:pt idx="3546">
                  <c:v>7083.21</c:v>
                </c:pt>
                <c:pt idx="3547">
                  <c:v>7083.21</c:v>
                </c:pt>
                <c:pt idx="3548">
                  <c:v>7089.02</c:v>
                </c:pt>
                <c:pt idx="3549">
                  <c:v>7095.88</c:v>
                </c:pt>
                <c:pt idx="3550">
                  <c:v>7095.88</c:v>
                </c:pt>
                <c:pt idx="3551">
                  <c:v>7096.87</c:v>
                </c:pt>
                <c:pt idx="3552">
                  <c:v>7101.34</c:v>
                </c:pt>
                <c:pt idx="3553">
                  <c:v>7101.34</c:v>
                </c:pt>
                <c:pt idx="3554">
                  <c:v>7101.62</c:v>
                </c:pt>
                <c:pt idx="3555">
                  <c:v>7102</c:v>
                </c:pt>
                <c:pt idx="3556">
                  <c:v>7102.72</c:v>
                </c:pt>
                <c:pt idx="3557">
                  <c:v>7102.72</c:v>
                </c:pt>
                <c:pt idx="3558">
                  <c:v>7104.17</c:v>
                </c:pt>
                <c:pt idx="3559">
                  <c:v>7108.7</c:v>
                </c:pt>
                <c:pt idx="3560">
                  <c:v>7108.7</c:v>
                </c:pt>
                <c:pt idx="3561">
                  <c:v>7110.15</c:v>
                </c:pt>
                <c:pt idx="3562">
                  <c:v>7110.15</c:v>
                </c:pt>
                <c:pt idx="3563">
                  <c:v>7110.15</c:v>
                </c:pt>
                <c:pt idx="3564">
                  <c:v>7110.15</c:v>
                </c:pt>
                <c:pt idx="3565">
                  <c:v>7110.15</c:v>
                </c:pt>
                <c:pt idx="3566">
                  <c:v>7117.62</c:v>
                </c:pt>
                <c:pt idx="3567">
                  <c:v>7117.62</c:v>
                </c:pt>
                <c:pt idx="3568">
                  <c:v>7118.61</c:v>
                </c:pt>
                <c:pt idx="3569">
                  <c:v>7120.72</c:v>
                </c:pt>
                <c:pt idx="3570">
                  <c:v>7120.72</c:v>
                </c:pt>
                <c:pt idx="3571">
                  <c:v>7122.17</c:v>
                </c:pt>
                <c:pt idx="3572">
                  <c:v>7122.17</c:v>
                </c:pt>
                <c:pt idx="3573">
                  <c:v>7122.17</c:v>
                </c:pt>
                <c:pt idx="3574">
                  <c:v>7122.17</c:v>
                </c:pt>
                <c:pt idx="3575">
                  <c:v>7122.17</c:v>
                </c:pt>
                <c:pt idx="3576">
                  <c:v>7129.72</c:v>
                </c:pt>
                <c:pt idx="3577">
                  <c:v>7129.72</c:v>
                </c:pt>
                <c:pt idx="3578">
                  <c:v>7131.17</c:v>
                </c:pt>
                <c:pt idx="3579">
                  <c:v>7131.17</c:v>
                </c:pt>
                <c:pt idx="3580">
                  <c:v>7131.17</c:v>
                </c:pt>
                <c:pt idx="3581">
                  <c:v>7131.17</c:v>
                </c:pt>
                <c:pt idx="3582">
                  <c:v>7131.17</c:v>
                </c:pt>
                <c:pt idx="3583">
                  <c:v>7131.17</c:v>
                </c:pt>
                <c:pt idx="3584">
                  <c:v>7131.17</c:v>
                </c:pt>
                <c:pt idx="3585">
                  <c:v>7131.17</c:v>
                </c:pt>
                <c:pt idx="3586">
                  <c:v>7131.17</c:v>
                </c:pt>
                <c:pt idx="3587">
                  <c:v>7133.36</c:v>
                </c:pt>
                <c:pt idx="3588">
                  <c:v>7133.36</c:v>
                </c:pt>
                <c:pt idx="3589">
                  <c:v>7134.1</c:v>
                </c:pt>
                <c:pt idx="3590">
                  <c:v>7142</c:v>
                </c:pt>
                <c:pt idx="3591">
                  <c:v>7147.69</c:v>
                </c:pt>
                <c:pt idx="3592">
                  <c:v>7147.69</c:v>
                </c:pt>
                <c:pt idx="3593">
                  <c:v>7149.14</c:v>
                </c:pt>
                <c:pt idx="3594">
                  <c:v>7149.14</c:v>
                </c:pt>
                <c:pt idx="3595">
                  <c:v>7149.14</c:v>
                </c:pt>
                <c:pt idx="3596">
                  <c:v>7149.14</c:v>
                </c:pt>
                <c:pt idx="3597">
                  <c:v>7149.14</c:v>
                </c:pt>
                <c:pt idx="3598">
                  <c:v>7149.14</c:v>
                </c:pt>
                <c:pt idx="3599">
                  <c:v>7149.14</c:v>
                </c:pt>
                <c:pt idx="3600">
                  <c:v>7149.14</c:v>
                </c:pt>
                <c:pt idx="3601">
                  <c:v>7154.35</c:v>
                </c:pt>
                <c:pt idx="3602">
                  <c:v>7159.71</c:v>
                </c:pt>
                <c:pt idx="3603">
                  <c:v>7159.71</c:v>
                </c:pt>
                <c:pt idx="3604">
                  <c:v>7161.17</c:v>
                </c:pt>
                <c:pt idx="3605">
                  <c:v>7161.17</c:v>
                </c:pt>
                <c:pt idx="3606">
                  <c:v>7161.17</c:v>
                </c:pt>
                <c:pt idx="3607">
                  <c:v>7161.17</c:v>
                </c:pt>
                <c:pt idx="3608">
                  <c:v>7161.17</c:v>
                </c:pt>
                <c:pt idx="3609">
                  <c:v>7161.17</c:v>
                </c:pt>
                <c:pt idx="3610">
                  <c:v>7161.17</c:v>
                </c:pt>
                <c:pt idx="3611">
                  <c:v>7161.17</c:v>
                </c:pt>
                <c:pt idx="3612">
                  <c:v>7168.71</c:v>
                </c:pt>
                <c:pt idx="3613">
                  <c:v>7168.71</c:v>
                </c:pt>
                <c:pt idx="3614">
                  <c:v>7170.16</c:v>
                </c:pt>
                <c:pt idx="3615">
                  <c:v>7170.16</c:v>
                </c:pt>
                <c:pt idx="3616">
                  <c:v>7170.16</c:v>
                </c:pt>
                <c:pt idx="3617">
                  <c:v>7170.16</c:v>
                </c:pt>
                <c:pt idx="3618">
                  <c:v>7170.16</c:v>
                </c:pt>
                <c:pt idx="3619">
                  <c:v>7173.43</c:v>
                </c:pt>
                <c:pt idx="3620">
                  <c:v>7182</c:v>
                </c:pt>
                <c:pt idx="3621">
                  <c:v>7186.78</c:v>
                </c:pt>
                <c:pt idx="3622">
                  <c:v>7186.78</c:v>
                </c:pt>
                <c:pt idx="3623">
                  <c:v>7188.23</c:v>
                </c:pt>
                <c:pt idx="3624">
                  <c:v>7188.23</c:v>
                </c:pt>
                <c:pt idx="3625">
                  <c:v>7188.23</c:v>
                </c:pt>
                <c:pt idx="3626">
                  <c:v>7188.23</c:v>
                </c:pt>
                <c:pt idx="3627">
                  <c:v>7188.23</c:v>
                </c:pt>
                <c:pt idx="3628">
                  <c:v>7198.86</c:v>
                </c:pt>
                <c:pt idx="3629">
                  <c:v>7198.86</c:v>
                </c:pt>
                <c:pt idx="3630">
                  <c:v>7200.31</c:v>
                </c:pt>
                <c:pt idx="3631">
                  <c:v>7200.31</c:v>
                </c:pt>
                <c:pt idx="3632">
                  <c:v>7200.31</c:v>
                </c:pt>
                <c:pt idx="3633">
                  <c:v>7200.31</c:v>
                </c:pt>
                <c:pt idx="3634">
                  <c:v>7200.31</c:v>
                </c:pt>
                <c:pt idx="3635">
                  <c:v>7222</c:v>
                </c:pt>
                <c:pt idx="3636">
                  <c:v>7262</c:v>
                </c:pt>
                <c:pt idx="3637">
                  <c:v>7302</c:v>
                </c:pt>
                <c:pt idx="3638">
                  <c:v>7342</c:v>
                </c:pt>
                <c:pt idx="3639">
                  <c:v>7382</c:v>
                </c:pt>
                <c:pt idx="3640">
                  <c:v>7384.42</c:v>
                </c:pt>
                <c:pt idx="3641">
                  <c:v>7385.59</c:v>
                </c:pt>
                <c:pt idx="3642">
                  <c:v>7386.76</c:v>
                </c:pt>
                <c:pt idx="3643">
                  <c:v>7386.76</c:v>
                </c:pt>
                <c:pt idx="3644">
                  <c:v>7388.26</c:v>
                </c:pt>
                <c:pt idx="3645">
                  <c:v>7388.26</c:v>
                </c:pt>
                <c:pt idx="3646">
                  <c:v>7388.26</c:v>
                </c:pt>
                <c:pt idx="3647">
                  <c:v>7388.26</c:v>
                </c:pt>
                <c:pt idx="3648">
                  <c:v>7388.26</c:v>
                </c:pt>
                <c:pt idx="3649">
                  <c:v>7392.59</c:v>
                </c:pt>
                <c:pt idx="3650">
                  <c:v>7393.07</c:v>
                </c:pt>
                <c:pt idx="3651">
                  <c:v>7393.07</c:v>
                </c:pt>
                <c:pt idx="3652">
                  <c:v>7393.35</c:v>
                </c:pt>
                <c:pt idx="3653">
                  <c:v>7396.04</c:v>
                </c:pt>
                <c:pt idx="3654">
                  <c:v>7396.04</c:v>
                </c:pt>
                <c:pt idx="3655">
                  <c:v>7397.54</c:v>
                </c:pt>
                <c:pt idx="3656">
                  <c:v>7397.54</c:v>
                </c:pt>
                <c:pt idx="3657">
                  <c:v>7397.54</c:v>
                </c:pt>
                <c:pt idx="3658">
                  <c:v>7397.54</c:v>
                </c:pt>
                <c:pt idx="3659">
                  <c:v>7397.54</c:v>
                </c:pt>
                <c:pt idx="3660">
                  <c:v>7397.54</c:v>
                </c:pt>
                <c:pt idx="3661">
                  <c:v>7397.54</c:v>
                </c:pt>
                <c:pt idx="3662">
                  <c:v>7397.54</c:v>
                </c:pt>
                <c:pt idx="3663">
                  <c:v>7397.54</c:v>
                </c:pt>
                <c:pt idx="3664">
                  <c:v>7402.24</c:v>
                </c:pt>
                <c:pt idx="3665">
                  <c:v>7402.24</c:v>
                </c:pt>
                <c:pt idx="3666">
                  <c:v>7403.73</c:v>
                </c:pt>
                <c:pt idx="3667">
                  <c:v>7403.73</c:v>
                </c:pt>
                <c:pt idx="3668">
                  <c:v>7403.73</c:v>
                </c:pt>
                <c:pt idx="3669">
                  <c:v>7403.73</c:v>
                </c:pt>
                <c:pt idx="3670">
                  <c:v>7403.73</c:v>
                </c:pt>
                <c:pt idx="3671">
                  <c:v>7406.04</c:v>
                </c:pt>
                <c:pt idx="3672">
                  <c:v>7406.04</c:v>
                </c:pt>
                <c:pt idx="3673">
                  <c:v>7407.07</c:v>
                </c:pt>
                <c:pt idx="3674">
                  <c:v>7411.1</c:v>
                </c:pt>
                <c:pt idx="3675">
                  <c:v>7412.09</c:v>
                </c:pt>
                <c:pt idx="3676">
                  <c:v>7422</c:v>
                </c:pt>
                <c:pt idx="3677">
                  <c:v>7424.6</c:v>
                </c:pt>
                <c:pt idx="3678">
                  <c:v>7424.6</c:v>
                </c:pt>
                <c:pt idx="3679">
                  <c:v>7425.62</c:v>
                </c:pt>
                <c:pt idx="3680">
                  <c:v>7426.98</c:v>
                </c:pt>
                <c:pt idx="3681">
                  <c:v>7426.98</c:v>
                </c:pt>
                <c:pt idx="3682">
                  <c:v>7428.48</c:v>
                </c:pt>
                <c:pt idx="3683">
                  <c:v>7428.48</c:v>
                </c:pt>
                <c:pt idx="3684">
                  <c:v>7428.48</c:v>
                </c:pt>
                <c:pt idx="3685">
                  <c:v>7428.48</c:v>
                </c:pt>
                <c:pt idx="3686">
                  <c:v>7428.48</c:v>
                </c:pt>
                <c:pt idx="3687">
                  <c:v>7428.48</c:v>
                </c:pt>
                <c:pt idx="3688">
                  <c:v>7428.48</c:v>
                </c:pt>
                <c:pt idx="3689">
                  <c:v>7428.48</c:v>
                </c:pt>
                <c:pt idx="3690">
                  <c:v>7428.48</c:v>
                </c:pt>
                <c:pt idx="3691">
                  <c:v>7436.24</c:v>
                </c:pt>
                <c:pt idx="3692">
                  <c:v>7436.24</c:v>
                </c:pt>
                <c:pt idx="3693">
                  <c:v>7437.74</c:v>
                </c:pt>
                <c:pt idx="3694">
                  <c:v>7437.74</c:v>
                </c:pt>
                <c:pt idx="3695">
                  <c:v>7437.74</c:v>
                </c:pt>
                <c:pt idx="3696">
                  <c:v>7437.74</c:v>
                </c:pt>
                <c:pt idx="3697">
                  <c:v>7442.44</c:v>
                </c:pt>
                <c:pt idx="3698">
                  <c:v>7442.44</c:v>
                </c:pt>
                <c:pt idx="3699">
                  <c:v>7443.94</c:v>
                </c:pt>
                <c:pt idx="3700">
                  <c:v>7443.94</c:v>
                </c:pt>
                <c:pt idx="3701">
                  <c:v>7443.94</c:v>
                </c:pt>
                <c:pt idx="3702">
                  <c:v>7443.94</c:v>
                </c:pt>
                <c:pt idx="3703">
                  <c:v>7443.94</c:v>
                </c:pt>
                <c:pt idx="3704">
                  <c:v>7446.97</c:v>
                </c:pt>
                <c:pt idx="3705">
                  <c:v>7446.97</c:v>
                </c:pt>
                <c:pt idx="3706">
                  <c:v>7448</c:v>
                </c:pt>
                <c:pt idx="3707">
                  <c:v>7454.81</c:v>
                </c:pt>
                <c:pt idx="3708">
                  <c:v>7454.81</c:v>
                </c:pt>
                <c:pt idx="3709">
                  <c:v>7456.31</c:v>
                </c:pt>
                <c:pt idx="3710">
                  <c:v>7456.31</c:v>
                </c:pt>
                <c:pt idx="3711">
                  <c:v>7456.31</c:v>
                </c:pt>
                <c:pt idx="3712">
                  <c:v>7456.31</c:v>
                </c:pt>
                <c:pt idx="3713">
                  <c:v>7456.31</c:v>
                </c:pt>
                <c:pt idx="3714">
                  <c:v>7462</c:v>
                </c:pt>
                <c:pt idx="3715">
                  <c:v>7467.49</c:v>
                </c:pt>
                <c:pt idx="3716">
                  <c:v>7482.86</c:v>
                </c:pt>
                <c:pt idx="3717">
                  <c:v>7482.86</c:v>
                </c:pt>
                <c:pt idx="3718">
                  <c:v>7484.36</c:v>
                </c:pt>
                <c:pt idx="3719">
                  <c:v>7484.36</c:v>
                </c:pt>
                <c:pt idx="3720">
                  <c:v>7484.36</c:v>
                </c:pt>
                <c:pt idx="3721">
                  <c:v>7484.36</c:v>
                </c:pt>
                <c:pt idx="3722">
                  <c:v>7484.36</c:v>
                </c:pt>
                <c:pt idx="3723">
                  <c:v>7489.16</c:v>
                </c:pt>
                <c:pt idx="3724">
                  <c:v>7489.16</c:v>
                </c:pt>
                <c:pt idx="3725">
                  <c:v>7490</c:v>
                </c:pt>
                <c:pt idx="3726">
                  <c:v>7490.66</c:v>
                </c:pt>
                <c:pt idx="3727">
                  <c:v>7490.66</c:v>
                </c:pt>
                <c:pt idx="3728">
                  <c:v>7490.66</c:v>
                </c:pt>
                <c:pt idx="3729">
                  <c:v>7490.66</c:v>
                </c:pt>
                <c:pt idx="3730">
                  <c:v>7490.66</c:v>
                </c:pt>
                <c:pt idx="3731">
                  <c:v>7490.66</c:v>
                </c:pt>
                <c:pt idx="3732">
                  <c:v>7490.66</c:v>
                </c:pt>
                <c:pt idx="3733">
                  <c:v>7490.66</c:v>
                </c:pt>
                <c:pt idx="3734">
                  <c:v>7500.61</c:v>
                </c:pt>
                <c:pt idx="3735">
                  <c:v>7500.61</c:v>
                </c:pt>
                <c:pt idx="3736">
                  <c:v>7501.37</c:v>
                </c:pt>
                <c:pt idx="3737">
                  <c:v>7502</c:v>
                </c:pt>
                <c:pt idx="3738">
                  <c:v>7504.79</c:v>
                </c:pt>
                <c:pt idx="3739">
                  <c:v>7504.79</c:v>
                </c:pt>
                <c:pt idx="3740">
                  <c:v>7522.61</c:v>
                </c:pt>
                <c:pt idx="3741">
                  <c:v>7523.55</c:v>
                </c:pt>
                <c:pt idx="3742">
                  <c:v>7523.55</c:v>
                </c:pt>
                <c:pt idx="3743">
                  <c:v>7525.05</c:v>
                </c:pt>
                <c:pt idx="3744">
                  <c:v>7525.05</c:v>
                </c:pt>
                <c:pt idx="3745">
                  <c:v>7525.05</c:v>
                </c:pt>
                <c:pt idx="3746">
                  <c:v>7525.05</c:v>
                </c:pt>
                <c:pt idx="3747">
                  <c:v>7525.05</c:v>
                </c:pt>
                <c:pt idx="3748">
                  <c:v>7525.05</c:v>
                </c:pt>
                <c:pt idx="3749">
                  <c:v>7525.05</c:v>
                </c:pt>
                <c:pt idx="3750">
                  <c:v>7525.05</c:v>
                </c:pt>
                <c:pt idx="3751">
                  <c:v>7532.91</c:v>
                </c:pt>
                <c:pt idx="3752">
                  <c:v>7532.91</c:v>
                </c:pt>
                <c:pt idx="3753">
                  <c:v>7534.41</c:v>
                </c:pt>
                <c:pt idx="3754">
                  <c:v>7534.41</c:v>
                </c:pt>
                <c:pt idx="3755">
                  <c:v>7534.41</c:v>
                </c:pt>
                <c:pt idx="3756">
                  <c:v>7534.41</c:v>
                </c:pt>
                <c:pt idx="3757">
                  <c:v>7534.41</c:v>
                </c:pt>
                <c:pt idx="3758">
                  <c:v>7534.41</c:v>
                </c:pt>
                <c:pt idx="3759">
                  <c:v>7534.41</c:v>
                </c:pt>
                <c:pt idx="3760">
                  <c:v>7534.41</c:v>
                </c:pt>
                <c:pt idx="3761">
                  <c:v>7542</c:v>
                </c:pt>
                <c:pt idx="3762">
                  <c:v>7582</c:v>
                </c:pt>
                <c:pt idx="3763">
                  <c:v>7622</c:v>
                </c:pt>
                <c:pt idx="3764">
                  <c:v>7662</c:v>
                </c:pt>
                <c:pt idx="3765">
                  <c:v>7702</c:v>
                </c:pt>
                <c:pt idx="3766">
                  <c:v>7717.67</c:v>
                </c:pt>
                <c:pt idx="3767">
                  <c:v>7717.93</c:v>
                </c:pt>
                <c:pt idx="3768">
                  <c:v>7717.93</c:v>
                </c:pt>
                <c:pt idx="3769">
                  <c:v>7719.47</c:v>
                </c:pt>
                <c:pt idx="3770">
                  <c:v>7719.47</c:v>
                </c:pt>
                <c:pt idx="3771">
                  <c:v>7719.47</c:v>
                </c:pt>
                <c:pt idx="3772">
                  <c:v>7719.47</c:v>
                </c:pt>
                <c:pt idx="3773">
                  <c:v>7719.47</c:v>
                </c:pt>
                <c:pt idx="3774">
                  <c:v>7719.47</c:v>
                </c:pt>
                <c:pt idx="3775">
                  <c:v>7719.47</c:v>
                </c:pt>
                <c:pt idx="3776">
                  <c:v>7719.47</c:v>
                </c:pt>
                <c:pt idx="3777">
                  <c:v>7721.67</c:v>
                </c:pt>
                <c:pt idx="3778">
                  <c:v>7724.65</c:v>
                </c:pt>
                <c:pt idx="3779">
                  <c:v>7726.62</c:v>
                </c:pt>
                <c:pt idx="3780">
                  <c:v>7726.62</c:v>
                </c:pt>
                <c:pt idx="3781">
                  <c:v>7727.68</c:v>
                </c:pt>
                <c:pt idx="3782">
                  <c:v>7731.85</c:v>
                </c:pt>
                <c:pt idx="3783">
                  <c:v>7732.41</c:v>
                </c:pt>
                <c:pt idx="3784">
                  <c:v>7732.41</c:v>
                </c:pt>
                <c:pt idx="3785">
                  <c:v>7732.7</c:v>
                </c:pt>
                <c:pt idx="3786">
                  <c:v>7733.89</c:v>
                </c:pt>
                <c:pt idx="3787">
                  <c:v>7733.89</c:v>
                </c:pt>
                <c:pt idx="3788">
                  <c:v>7735.43</c:v>
                </c:pt>
                <c:pt idx="3789">
                  <c:v>7735.43</c:v>
                </c:pt>
                <c:pt idx="3790">
                  <c:v>7735.43</c:v>
                </c:pt>
                <c:pt idx="3791">
                  <c:v>7735.43</c:v>
                </c:pt>
                <c:pt idx="3792">
                  <c:v>7740.26</c:v>
                </c:pt>
                <c:pt idx="3793">
                  <c:v>7740.26</c:v>
                </c:pt>
                <c:pt idx="3794">
                  <c:v>7741.8</c:v>
                </c:pt>
                <c:pt idx="3795">
                  <c:v>7741.8</c:v>
                </c:pt>
                <c:pt idx="3796">
                  <c:v>7741.8</c:v>
                </c:pt>
                <c:pt idx="3797">
                  <c:v>7741.8</c:v>
                </c:pt>
                <c:pt idx="3798">
                  <c:v>7741.8</c:v>
                </c:pt>
                <c:pt idx="3799">
                  <c:v>7741.8</c:v>
                </c:pt>
                <c:pt idx="3800">
                  <c:v>7741.8</c:v>
                </c:pt>
                <c:pt idx="3801">
                  <c:v>7741.8</c:v>
                </c:pt>
                <c:pt idx="3802">
                  <c:v>7742</c:v>
                </c:pt>
                <c:pt idx="3803">
                  <c:v>7745.78</c:v>
                </c:pt>
                <c:pt idx="3804">
                  <c:v>7745.78</c:v>
                </c:pt>
                <c:pt idx="3805">
                  <c:v>7746.84</c:v>
                </c:pt>
                <c:pt idx="3806">
                  <c:v>7749.85</c:v>
                </c:pt>
                <c:pt idx="3807">
                  <c:v>7749.85</c:v>
                </c:pt>
                <c:pt idx="3808">
                  <c:v>7751</c:v>
                </c:pt>
                <c:pt idx="3809">
                  <c:v>7751.38</c:v>
                </c:pt>
                <c:pt idx="3810">
                  <c:v>7751.38</c:v>
                </c:pt>
                <c:pt idx="3811">
                  <c:v>7751.38</c:v>
                </c:pt>
                <c:pt idx="3812">
                  <c:v>7751.38</c:v>
                </c:pt>
                <c:pt idx="3813">
                  <c:v>7751.38</c:v>
                </c:pt>
                <c:pt idx="3814">
                  <c:v>7759.42</c:v>
                </c:pt>
                <c:pt idx="3815">
                  <c:v>7759.42</c:v>
                </c:pt>
                <c:pt idx="3816">
                  <c:v>7760.96</c:v>
                </c:pt>
                <c:pt idx="3817">
                  <c:v>7760.96</c:v>
                </c:pt>
                <c:pt idx="3818">
                  <c:v>7760.96</c:v>
                </c:pt>
                <c:pt idx="3819">
                  <c:v>7760.96</c:v>
                </c:pt>
                <c:pt idx="3820">
                  <c:v>7760.96</c:v>
                </c:pt>
                <c:pt idx="3821">
                  <c:v>7760.96</c:v>
                </c:pt>
                <c:pt idx="3822">
                  <c:v>7760.96</c:v>
                </c:pt>
                <c:pt idx="3823">
                  <c:v>7760.96</c:v>
                </c:pt>
                <c:pt idx="3824">
                  <c:v>7760.96</c:v>
                </c:pt>
                <c:pt idx="3825">
                  <c:v>7760.96</c:v>
                </c:pt>
                <c:pt idx="3826">
                  <c:v>7760.96</c:v>
                </c:pt>
                <c:pt idx="3827">
                  <c:v>7760.96</c:v>
                </c:pt>
                <c:pt idx="3828">
                  <c:v>7766.31</c:v>
                </c:pt>
                <c:pt idx="3829">
                  <c:v>7766.31</c:v>
                </c:pt>
                <c:pt idx="3830">
                  <c:v>7767.11</c:v>
                </c:pt>
                <c:pt idx="3831">
                  <c:v>7775.38</c:v>
                </c:pt>
                <c:pt idx="3832">
                  <c:v>7775.38</c:v>
                </c:pt>
                <c:pt idx="3833">
                  <c:v>7776.91</c:v>
                </c:pt>
                <c:pt idx="3834">
                  <c:v>7776.91</c:v>
                </c:pt>
                <c:pt idx="3835">
                  <c:v>7776.91</c:v>
                </c:pt>
                <c:pt idx="3836">
                  <c:v>7776.91</c:v>
                </c:pt>
                <c:pt idx="3837">
                  <c:v>7776.91</c:v>
                </c:pt>
                <c:pt idx="3838">
                  <c:v>7782</c:v>
                </c:pt>
                <c:pt idx="3839">
                  <c:v>7784.96</c:v>
                </c:pt>
                <c:pt idx="3840">
                  <c:v>7784.96</c:v>
                </c:pt>
                <c:pt idx="3841">
                  <c:v>7786.49</c:v>
                </c:pt>
                <c:pt idx="3842">
                  <c:v>7786.49</c:v>
                </c:pt>
                <c:pt idx="3843">
                  <c:v>7786.49</c:v>
                </c:pt>
                <c:pt idx="3844">
                  <c:v>7786.49</c:v>
                </c:pt>
                <c:pt idx="3845">
                  <c:v>7786.49</c:v>
                </c:pt>
                <c:pt idx="3846">
                  <c:v>7786.49</c:v>
                </c:pt>
                <c:pt idx="3847">
                  <c:v>7786.49</c:v>
                </c:pt>
                <c:pt idx="3848">
                  <c:v>7786.49</c:v>
                </c:pt>
                <c:pt idx="3849">
                  <c:v>7788.69</c:v>
                </c:pt>
                <c:pt idx="3850">
                  <c:v>7788.69</c:v>
                </c:pt>
                <c:pt idx="3851">
                  <c:v>7789.75</c:v>
                </c:pt>
                <c:pt idx="3852">
                  <c:v>7800.91</c:v>
                </c:pt>
                <c:pt idx="3853">
                  <c:v>7800.91</c:v>
                </c:pt>
                <c:pt idx="3854">
                  <c:v>7802.45</c:v>
                </c:pt>
                <c:pt idx="3855">
                  <c:v>7802.45</c:v>
                </c:pt>
                <c:pt idx="3856">
                  <c:v>7802.45</c:v>
                </c:pt>
                <c:pt idx="3857">
                  <c:v>7802.45</c:v>
                </c:pt>
                <c:pt idx="3858">
                  <c:v>7802.45</c:v>
                </c:pt>
                <c:pt idx="3859">
                  <c:v>7802.45</c:v>
                </c:pt>
                <c:pt idx="3860">
                  <c:v>7802.45</c:v>
                </c:pt>
                <c:pt idx="3861">
                  <c:v>7802.45</c:v>
                </c:pt>
                <c:pt idx="3862">
                  <c:v>7807.35</c:v>
                </c:pt>
                <c:pt idx="3863">
                  <c:v>7807.35</c:v>
                </c:pt>
                <c:pt idx="3864">
                  <c:v>7808.89</c:v>
                </c:pt>
                <c:pt idx="3865">
                  <c:v>7820.24</c:v>
                </c:pt>
                <c:pt idx="3866">
                  <c:v>7820.24</c:v>
                </c:pt>
                <c:pt idx="3867">
                  <c:v>7821.78</c:v>
                </c:pt>
                <c:pt idx="3868">
                  <c:v>7821.78</c:v>
                </c:pt>
                <c:pt idx="3869">
                  <c:v>7821.78</c:v>
                </c:pt>
                <c:pt idx="3870">
                  <c:v>7821.78</c:v>
                </c:pt>
                <c:pt idx="3871">
                  <c:v>7821.78</c:v>
                </c:pt>
                <c:pt idx="3872">
                  <c:v>7821.78</c:v>
                </c:pt>
                <c:pt idx="3873">
                  <c:v>7821.78</c:v>
                </c:pt>
                <c:pt idx="3874">
                  <c:v>7821.78</c:v>
                </c:pt>
                <c:pt idx="3875">
                  <c:v>7822</c:v>
                </c:pt>
                <c:pt idx="3876">
                  <c:v>7827.26</c:v>
                </c:pt>
                <c:pt idx="3877">
                  <c:v>7829.94</c:v>
                </c:pt>
                <c:pt idx="3878">
                  <c:v>7829.94</c:v>
                </c:pt>
                <c:pt idx="3879">
                  <c:v>7831.48</c:v>
                </c:pt>
                <c:pt idx="3880">
                  <c:v>7831.48</c:v>
                </c:pt>
                <c:pt idx="3881">
                  <c:v>7831.48</c:v>
                </c:pt>
                <c:pt idx="3882">
                  <c:v>7831.48</c:v>
                </c:pt>
                <c:pt idx="3883">
                  <c:v>7831.48</c:v>
                </c:pt>
                <c:pt idx="3884">
                  <c:v>7831.48</c:v>
                </c:pt>
                <c:pt idx="3885">
                  <c:v>7831.48</c:v>
                </c:pt>
                <c:pt idx="3886">
                  <c:v>7831.48</c:v>
                </c:pt>
                <c:pt idx="3887">
                  <c:v>7842.83</c:v>
                </c:pt>
                <c:pt idx="3888">
                  <c:v>7842.83</c:v>
                </c:pt>
                <c:pt idx="3889">
                  <c:v>7844.37</c:v>
                </c:pt>
                <c:pt idx="3890">
                  <c:v>7844.37</c:v>
                </c:pt>
                <c:pt idx="3891">
                  <c:v>7844.37</c:v>
                </c:pt>
                <c:pt idx="3892">
                  <c:v>7844.37</c:v>
                </c:pt>
                <c:pt idx="3893">
                  <c:v>7847.9</c:v>
                </c:pt>
                <c:pt idx="3894">
                  <c:v>7862</c:v>
                </c:pt>
                <c:pt idx="3895">
                  <c:v>7902</c:v>
                </c:pt>
                <c:pt idx="3896">
                  <c:v>7922</c:v>
                </c:pt>
                <c:pt idx="3897">
                  <c:v>7942</c:v>
                </c:pt>
                <c:pt idx="3898">
                  <c:v>7982</c:v>
                </c:pt>
                <c:pt idx="3899">
                  <c:v>8022</c:v>
                </c:pt>
                <c:pt idx="3900">
                  <c:v>8046.42</c:v>
                </c:pt>
                <c:pt idx="3901">
                  <c:v>8046.49</c:v>
                </c:pt>
                <c:pt idx="3902">
                  <c:v>8046.93</c:v>
                </c:pt>
                <c:pt idx="3903">
                  <c:v>8047.62</c:v>
                </c:pt>
                <c:pt idx="3904">
                  <c:v>8048.3</c:v>
                </c:pt>
                <c:pt idx="3905">
                  <c:v>8048.74</c:v>
                </c:pt>
                <c:pt idx="3906">
                  <c:v>8048.98</c:v>
                </c:pt>
                <c:pt idx="3907">
                  <c:v>8049.86</c:v>
                </c:pt>
                <c:pt idx="3908">
                  <c:v>8051.04</c:v>
                </c:pt>
                <c:pt idx="3909">
                  <c:v>8051.05</c:v>
                </c:pt>
                <c:pt idx="3910">
                  <c:v>8052.43</c:v>
                </c:pt>
                <c:pt idx="3911">
                  <c:v>8053.1</c:v>
                </c:pt>
                <c:pt idx="3912">
                  <c:v>8053.55</c:v>
                </c:pt>
                <c:pt idx="3913">
                  <c:v>8053.78</c:v>
                </c:pt>
                <c:pt idx="3914">
                  <c:v>8054.66</c:v>
                </c:pt>
                <c:pt idx="3915">
                  <c:v>8055.84</c:v>
                </c:pt>
                <c:pt idx="3916">
                  <c:v>8055.85</c:v>
                </c:pt>
                <c:pt idx="3917">
                  <c:v>8056.97</c:v>
                </c:pt>
                <c:pt idx="3918">
                  <c:v>8057.9</c:v>
                </c:pt>
                <c:pt idx="3919">
                  <c:v>8058.08</c:v>
                </c:pt>
                <c:pt idx="3920">
                  <c:v>8058.58</c:v>
                </c:pt>
                <c:pt idx="3921">
                  <c:v>8059.27</c:v>
                </c:pt>
                <c:pt idx="3922">
                  <c:v>8059.95</c:v>
                </c:pt>
                <c:pt idx="3923">
                  <c:v>8060.39</c:v>
                </c:pt>
                <c:pt idx="3924">
                  <c:v>8060.64</c:v>
                </c:pt>
                <c:pt idx="3925">
                  <c:v>8061.51</c:v>
                </c:pt>
                <c:pt idx="3926">
                  <c:v>8062</c:v>
                </c:pt>
                <c:pt idx="3927">
                  <c:v>8062.7</c:v>
                </c:pt>
                <c:pt idx="3928">
                  <c:v>8062.8</c:v>
                </c:pt>
                <c:pt idx="3929">
                  <c:v>8063.92</c:v>
                </c:pt>
                <c:pt idx="3930">
                  <c:v>8064.77</c:v>
                </c:pt>
                <c:pt idx="3931">
                  <c:v>8065.03</c:v>
                </c:pt>
                <c:pt idx="3932">
                  <c:v>8065.45</c:v>
                </c:pt>
                <c:pt idx="3933">
                  <c:v>8066.15</c:v>
                </c:pt>
                <c:pt idx="3934">
                  <c:v>8066.82</c:v>
                </c:pt>
                <c:pt idx="3935">
                  <c:v>8067.27</c:v>
                </c:pt>
                <c:pt idx="3936">
                  <c:v>8067.51</c:v>
                </c:pt>
                <c:pt idx="3937">
                  <c:v>8068.39</c:v>
                </c:pt>
                <c:pt idx="3938">
                  <c:v>8069.57</c:v>
                </c:pt>
                <c:pt idx="3939">
                  <c:v>8069.57</c:v>
                </c:pt>
                <c:pt idx="3940">
                  <c:v>8070.69</c:v>
                </c:pt>
                <c:pt idx="3941">
                  <c:v>8071.62</c:v>
                </c:pt>
                <c:pt idx="3942">
                  <c:v>8072.01</c:v>
                </c:pt>
                <c:pt idx="3943">
                  <c:v>8072.31</c:v>
                </c:pt>
                <c:pt idx="3944">
                  <c:v>8073.13</c:v>
                </c:pt>
                <c:pt idx="3945">
                  <c:v>8073.68</c:v>
                </c:pt>
                <c:pt idx="3946">
                  <c:v>8074.24</c:v>
                </c:pt>
                <c:pt idx="3947">
                  <c:v>8074.36</c:v>
                </c:pt>
                <c:pt idx="3948">
                  <c:v>8075.36</c:v>
                </c:pt>
                <c:pt idx="3949">
                  <c:v>8076.42</c:v>
                </c:pt>
                <c:pt idx="3950">
                  <c:v>8076.48</c:v>
                </c:pt>
                <c:pt idx="3951">
                  <c:v>8077.6</c:v>
                </c:pt>
                <c:pt idx="3952">
                  <c:v>8078.48</c:v>
                </c:pt>
                <c:pt idx="3953">
                  <c:v>8078.72</c:v>
                </c:pt>
                <c:pt idx="3954">
                  <c:v>8079.16</c:v>
                </c:pt>
                <c:pt idx="3955">
                  <c:v>8079.85</c:v>
                </c:pt>
                <c:pt idx="3956">
                  <c:v>8080.53</c:v>
                </c:pt>
                <c:pt idx="3957">
                  <c:v>8080.97</c:v>
                </c:pt>
                <c:pt idx="3958">
                  <c:v>8081.22</c:v>
                </c:pt>
                <c:pt idx="3959">
                  <c:v>8082.28</c:v>
                </c:pt>
                <c:pt idx="3960">
                  <c:v>8083.28</c:v>
                </c:pt>
                <c:pt idx="3961">
                  <c:v>8083.4</c:v>
                </c:pt>
                <c:pt idx="3962">
                  <c:v>8084.51</c:v>
                </c:pt>
                <c:pt idx="3963">
                  <c:v>8085.33</c:v>
                </c:pt>
                <c:pt idx="3964">
                  <c:v>8095.27</c:v>
                </c:pt>
                <c:pt idx="3965">
                  <c:v>8095.28</c:v>
                </c:pt>
                <c:pt idx="3966">
                  <c:v>8102</c:v>
                </c:pt>
                <c:pt idx="3967">
                  <c:v>8142</c:v>
                </c:pt>
                <c:pt idx="3968">
                  <c:v>8182</c:v>
                </c:pt>
                <c:pt idx="3969">
                  <c:v>8222</c:v>
                </c:pt>
                <c:pt idx="3970">
                  <c:v>8222.67</c:v>
                </c:pt>
                <c:pt idx="3971">
                  <c:v>8222.76</c:v>
                </c:pt>
                <c:pt idx="3972">
                  <c:v>8222.76</c:v>
                </c:pt>
                <c:pt idx="3973">
                  <c:v>8222.77</c:v>
                </c:pt>
                <c:pt idx="3974">
                  <c:v>8224.93</c:v>
                </c:pt>
                <c:pt idx="3975">
                  <c:v>8225.41</c:v>
                </c:pt>
                <c:pt idx="3976">
                  <c:v>8225.41</c:v>
                </c:pt>
                <c:pt idx="3977">
                  <c:v>8227.88</c:v>
                </c:pt>
                <c:pt idx="3978">
                  <c:v>8229.46</c:v>
                </c:pt>
                <c:pt idx="3979">
                  <c:v>8229.46</c:v>
                </c:pt>
                <c:pt idx="3980">
                  <c:v>8229.46</c:v>
                </c:pt>
                <c:pt idx="3981">
                  <c:v>8229.46</c:v>
                </c:pt>
                <c:pt idx="3982">
                  <c:v>8229.46</c:v>
                </c:pt>
                <c:pt idx="3983">
                  <c:v>8231.67</c:v>
                </c:pt>
                <c:pt idx="3984">
                  <c:v>8231.76</c:v>
                </c:pt>
                <c:pt idx="3985">
                  <c:v>8232.19</c:v>
                </c:pt>
                <c:pt idx="3986">
                  <c:v>8233.93</c:v>
                </c:pt>
                <c:pt idx="3987">
                  <c:v>8234.58</c:v>
                </c:pt>
                <c:pt idx="3988">
                  <c:v>8234.58</c:v>
                </c:pt>
                <c:pt idx="3989">
                  <c:v>8242.12</c:v>
                </c:pt>
                <c:pt idx="3990">
                  <c:v>8242.12</c:v>
                </c:pt>
                <c:pt idx="3991">
                  <c:v>8242.12</c:v>
                </c:pt>
                <c:pt idx="3992">
                  <c:v>8242.12</c:v>
                </c:pt>
                <c:pt idx="3993">
                  <c:v>8244.33</c:v>
                </c:pt>
                <c:pt idx="3994">
                  <c:v>8244.33</c:v>
                </c:pt>
                <c:pt idx="3995">
                  <c:v>8262</c:v>
                </c:pt>
                <c:pt idx="3996">
                  <c:v>8271.29</c:v>
                </c:pt>
                <c:pt idx="3997">
                  <c:v>8271.38</c:v>
                </c:pt>
                <c:pt idx="3998">
                  <c:v>8271.38</c:v>
                </c:pt>
                <c:pt idx="3999">
                  <c:v>8271.38</c:v>
                </c:pt>
                <c:pt idx="4000">
                  <c:v>8271.81</c:v>
                </c:pt>
                <c:pt idx="4001">
                  <c:v>8273.55</c:v>
                </c:pt>
                <c:pt idx="4002">
                  <c:v>8274.21</c:v>
                </c:pt>
                <c:pt idx="4003">
                  <c:v>8276.68</c:v>
                </c:pt>
                <c:pt idx="4004">
                  <c:v>8278.27</c:v>
                </c:pt>
                <c:pt idx="4005">
                  <c:v>8278.27</c:v>
                </c:pt>
                <c:pt idx="4006">
                  <c:v>8278.27</c:v>
                </c:pt>
                <c:pt idx="4007">
                  <c:v>8278.27</c:v>
                </c:pt>
                <c:pt idx="4008">
                  <c:v>8278.27</c:v>
                </c:pt>
                <c:pt idx="4009">
                  <c:v>8278.27</c:v>
                </c:pt>
                <c:pt idx="4010">
                  <c:v>8278.27</c:v>
                </c:pt>
                <c:pt idx="4011">
                  <c:v>8278.27</c:v>
                </c:pt>
                <c:pt idx="4012">
                  <c:v>8278.27</c:v>
                </c:pt>
                <c:pt idx="4013">
                  <c:v>8280.48</c:v>
                </c:pt>
                <c:pt idx="4014">
                  <c:v>8280.57</c:v>
                </c:pt>
                <c:pt idx="4015">
                  <c:v>8280.57</c:v>
                </c:pt>
                <c:pt idx="4016">
                  <c:v>8280.58</c:v>
                </c:pt>
                <c:pt idx="4017">
                  <c:v>8290.81</c:v>
                </c:pt>
                <c:pt idx="4018">
                  <c:v>8290.81</c:v>
                </c:pt>
                <c:pt idx="4019">
                  <c:v>8290.81</c:v>
                </c:pt>
                <c:pt idx="4020">
                  <c:v>8290.81</c:v>
                </c:pt>
                <c:pt idx="4021">
                  <c:v>8290.81</c:v>
                </c:pt>
                <c:pt idx="4022">
                  <c:v>8290.81</c:v>
                </c:pt>
                <c:pt idx="4023">
                  <c:v>8290.81</c:v>
                </c:pt>
                <c:pt idx="4024">
                  <c:v>8290.81</c:v>
                </c:pt>
                <c:pt idx="4025">
                  <c:v>8290.81</c:v>
                </c:pt>
                <c:pt idx="4026">
                  <c:v>8302</c:v>
                </c:pt>
                <c:pt idx="4027">
                  <c:v>8314</c:v>
                </c:pt>
                <c:pt idx="4028">
                  <c:v>8320.42</c:v>
                </c:pt>
                <c:pt idx="4029">
                  <c:v>8320.5</c:v>
                </c:pt>
                <c:pt idx="4030">
                  <c:v>8320.94</c:v>
                </c:pt>
                <c:pt idx="4031">
                  <c:v>8323.32</c:v>
                </c:pt>
                <c:pt idx="4032">
                  <c:v>8325.8</c:v>
                </c:pt>
                <c:pt idx="4033">
                  <c:v>8327.39</c:v>
                </c:pt>
                <c:pt idx="4034">
                  <c:v>8327.39</c:v>
                </c:pt>
                <c:pt idx="4035">
                  <c:v>8327.39</c:v>
                </c:pt>
                <c:pt idx="4036">
                  <c:v>8327.39</c:v>
                </c:pt>
                <c:pt idx="4037">
                  <c:v>8327.39</c:v>
                </c:pt>
                <c:pt idx="4038">
                  <c:v>8327.39</c:v>
                </c:pt>
                <c:pt idx="4039">
                  <c:v>8327.39</c:v>
                </c:pt>
                <c:pt idx="4040">
                  <c:v>8327.39</c:v>
                </c:pt>
                <c:pt idx="4041">
                  <c:v>8327.39</c:v>
                </c:pt>
                <c:pt idx="4042">
                  <c:v>8329.6</c:v>
                </c:pt>
                <c:pt idx="4043">
                  <c:v>8329.69</c:v>
                </c:pt>
                <c:pt idx="4044">
                  <c:v>8329.69</c:v>
                </c:pt>
                <c:pt idx="4045">
                  <c:v>8329.7</c:v>
                </c:pt>
                <c:pt idx="4046">
                  <c:v>8339.96</c:v>
                </c:pt>
                <c:pt idx="4047">
                  <c:v>8339.96</c:v>
                </c:pt>
                <c:pt idx="4048">
                  <c:v>8339.96</c:v>
                </c:pt>
                <c:pt idx="4049">
                  <c:v>8339.96</c:v>
                </c:pt>
                <c:pt idx="4050">
                  <c:v>8339.96</c:v>
                </c:pt>
                <c:pt idx="4051">
                  <c:v>8339.96</c:v>
                </c:pt>
                <c:pt idx="4052">
                  <c:v>8339.96</c:v>
                </c:pt>
                <c:pt idx="4053">
                  <c:v>8339.96</c:v>
                </c:pt>
                <c:pt idx="4054">
                  <c:v>8342</c:v>
                </c:pt>
                <c:pt idx="4055">
                  <c:v>8368.91</c:v>
                </c:pt>
                <c:pt idx="4056">
                  <c:v>8369</c:v>
                </c:pt>
                <c:pt idx="4057">
                  <c:v>8369.43</c:v>
                </c:pt>
                <c:pt idx="4058">
                  <c:v>8371.8</c:v>
                </c:pt>
                <c:pt idx="4059">
                  <c:v>8374.29</c:v>
                </c:pt>
                <c:pt idx="4060">
                  <c:v>8375.89</c:v>
                </c:pt>
                <c:pt idx="4061">
                  <c:v>8375.89</c:v>
                </c:pt>
                <c:pt idx="4062">
                  <c:v>8375.89</c:v>
                </c:pt>
                <c:pt idx="4063">
                  <c:v>8375.89</c:v>
                </c:pt>
                <c:pt idx="4064">
                  <c:v>8375.89</c:v>
                </c:pt>
                <c:pt idx="4065">
                  <c:v>8375.89</c:v>
                </c:pt>
                <c:pt idx="4066">
                  <c:v>8375.89</c:v>
                </c:pt>
                <c:pt idx="4067">
                  <c:v>8375.89</c:v>
                </c:pt>
                <c:pt idx="4068">
                  <c:v>8378.1</c:v>
                </c:pt>
                <c:pt idx="4069">
                  <c:v>8378.19</c:v>
                </c:pt>
                <c:pt idx="4070">
                  <c:v>8378.19</c:v>
                </c:pt>
                <c:pt idx="4071">
                  <c:v>8378.2</c:v>
                </c:pt>
                <c:pt idx="4072">
                  <c:v>8382</c:v>
                </c:pt>
                <c:pt idx="4073">
                  <c:v>8388.43</c:v>
                </c:pt>
                <c:pt idx="4074">
                  <c:v>8388.43</c:v>
                </c:pt>
                <c:pt idx="4075">
                  <c:v>8388.43</c:v>
                </c:pt>
                <c:pt idx="4076">
                  <c:v>8388.43</c:v>
                </c:pt>
                <c:pt idx="4077">
                  <c:v>8390.64</c:v>
                </c:pt>
                <c:pt idx="4078">
                  <c:v>8390.64</c:v>
                </c:pt>
                <c:pt idx="4079">
                  <c:v>8417.29</c:v>
                </c:pt>
                <c:pt idx="4080">
                  <c:v>8417.38</c:v>
                </c:pt>
                <c:pt idx="4081">
                  <c:v>8417.38</c:v>
                </c:pt>
                <c:pt idx="4082">
                  <c:v>8417.39</c:v>
                </c:pt>
                <c:pt idx="4083">
                  <c:v>8417.81</c:v>
                </c:pt>
                <c:pt idx="4084">
                  <c:v>8419.55</c:v>
                </c:pt>
                <c:pt idx="4085">
                  <c:v>8422</c:v>
                </c:pt>
                <c:pt idx="4086">
                  <c:v>8422.64</c:v>
                </c:pt>
                <c:pt idx="4087">
                  <c:v>8424.24</c:v>
                </c:pt>
                <c:pt idx="4088">
                  <c:v>8424.24</c:v>
                </c:pt>
                <c:pt idx="4089">
                  <c:v>8424.24</c:v>
                </c:pt>
                <c:pt idx="4090">
                  <c:v>8424.24</c:v>
                </c:pt>
                <c:pt idx="4091">
                  <c:v>8424.24</c:v>
                </c:pt>
                <c:pt idx="4092">
                  <c:v>8424.24</c:v>
                </c:pt>
                <c:pt idx="4093">
                  <c:v>8424.24</c:v>
                </c:pt>
                <c:pt idx="4094">
                  <c:v>8424.24</c:v>
                </c:pt>
                <c:pt idx="4095">
                  <c:v>8426.45</c:v>
                </c:pt>
                <c:pt idx="4096">
                  <c:v>8426.54</c:v>
                </c:pt>
                <c:pt idx="4097">
                  <c:v>8426.54</c:v>
                </c:pt>
                <c:pt idx="4098">
                  <c:v>8426.54</c:v>
                </c:pt>
                <c:pt idx="4099">
                  <c:v>8436.76</c:v>
                </c:pt>
                <c:pt idx="4100">
                  <c:v>8436.76</c:v>
                </c:pt>
                <c:pt idx="4101">
                  <c:v>8436.76</c:v>
                </c:pt>
                <c:pt idx="4102">
                  <c:v>8436.76</c:v>
                </c:pt>
                <c:pt idx="4103">
                  <c:v>8436.76</c:v>
                </c:pt>
                <c:pt idx="4104">
                  <c:v>8436.76</c:v>
                </c:pt>
                <c:pt idx="4105">
                  <c:v>8436.76</c:v>
                </c:pt>
                <c:pt idx="4106">
                  <c:v>8436.76</c:v>
                </c:pt>
                <c:pt idx="4107">
                  <c:v>8436.76</c:v>
                </c:pt>
                <c:pt idx="4108">
                  <c:v>8462</c:v>
                </c:pt>
                <c:pt idx="4109">
                  <c:v>8467.42</c:v>
                </c:pt>
                <c:pt idx="4110">
                  <c:v>8467.5</c:v>
                </c:pt>
                <c:pt idx="4111">
                  <c:v>8472.53</c:v>
                </c:pt>
                <c:pt idx="4112">
                  <c:v>8474.13</c:v>
                </c:pt>
                <c:pt idx="4113">
                  <c:v>8474.13</c:v>
                </c:pt>
                <c:pt idx="4114">
                  <c:v>8474.13</c:v>
                </c:pt>
                <c:pt idx="4115">
                  <c:v>8474.13</c:v>
                </c:pt>
                <c:pt idx="4116">
                  <c:v>8474.13</c:v>
                </c:pt>
                <c:pt idx="4117">
                  <c:v>8474.13</c:v>
                </c:pt>
                <c:pt idx="4118">
                  <c:v>8474.13</c:v>
                </c:pt>
                <c:pt idx="4119">
                  <c:v>8474.13</c:v>
                </c:pt>
                <c:pt idx="4120">
                  <c:v>8476.35</c:v>
                </c:pt>
                <c:pt idx="4121">
                  <c:v>8476.43</c:v>
                </c:pt>
                <c:pt idx="4122">
                  <c:v>8486.64</c:v>
                </c:pt>
                <c:pt idx="4123">
                  <c:v>8486.64</c:v>
                </c:pt>
                <c:pt idx="4124">
                  <c:v>8486.64</c:v>
                </c:pt>
                <c:pt idx="4125">
                  <c:v>8486.64</c:v>
                </c:pt>
                <c:pt idx="4126">
                  <c:v>8488.85</c:v>
                </c:pt>
                <c:pt idx="4127">
                  <c:v>8488.85</c:v>
                </c:pt>
                <c:pt idx="4128">
                  <c:v>8502</c:v>
                </c:pt>
                <c:pt idx="4129">
                  <c:v>8516.29</c:v>
                </c:pt>
                <c:pt idx="4130">
                  <c:v>8516.38</c:v>
                </c:pt>
                <c:pt idx="4131">
                  <c:v>8516.38</c:v>
                </c:pt>
                <c:pt idx="4132">
                  <c:v>8516.39</c:v>
                </c:pt>
                <c:pt idx="4133">
                  <c:v>8516.81</c:v>
                </c:pt>
                <c:pt idx="4134">
                  <c:v>8518.55</c:v>
                </c:pt>
                <c:pt idx="4135">
                  <c:v>8518.92</c:v>
                </c:pt>
                <c:pt idx="4136">
                  <c:v>8521.42</c:v>
                </c:pt>
                <c:pt idx="4137">
                  <c:v>8523.03</c:v>
                </c:pt>
                <c:pt idx="4138">
                  <c:v>8523.03</c:v>
                </c:pt>
                <c:pt idx="4139">
                  <c:v>8523.03</c:v>
                </c:pt>
                <c:pt idx="4140">
                  <c:v>8523.03</c:v>
                </c:pt>
                <c:pt idx="4141">
                  <c:v>8523.03</c:v>
                </c:pt>
                <c:pt idx="4142">
                  <c:v>8523.03</c:v>
                </c:pt>
                <c:pt idx="4143">
                  <c:v>8523.03</c:v>
                </c:pt>
                <c:pt idx="4144">
                  <c:v>8523.03</c:v>
                </c:pt>
                <c:pt idx="4145">
                  <c:v>8525.25</c:v>
                </c:pt>
                <c:pt idx="4146">
                  <c:v>8525.33</c:v>
                </c:pt>
                <c:pt idx="4147">
                  <c:v>8525.33</c:v>
                </c:pt>
                <c:pt idx="4148">
                  <c:v>8525.34</c:v>
                </c:pt>
                <c:pt idx="4149">
                  <c:v>8535.21</c:v>
                </c:pt>
                <c:pt idx="4150">
                  <c:v>8535.21</c:v>
                </c:pt>
                <c:pt idx="4151">
                  <c:v>8535.21</c:v>
                </c:pt>
                <c:pt idx="4152">
                  <c:v>8535.21</c:v>
                </c:pt>
                <c:pt idx="4153">
                  <c:v>8535.21</c:v>
                </c:pt>
                <c:pt idx="4154">
                  <c:v>8535.21</c:v>
                </c:pt>
                <c:pt idx="4155">
                  <c:v>8535.21</c:v>
                </c:pt>
                <c:pt idx="4156">
                  <c:v>8535.21</c:v>
                </c:pt>
                <c:pt idx="4157">
                  <c:v>8535.21</c:v>
                </c:pt>
                <c:pt idx="4158">
                  <c:v>8542</c:v>
                </c:pt>
                <c:pt idx="4159">
                  <c:v>8565.54</c:v>
                </c:pt>
                <c:pt idx="4160">
                  <c:v>8565.63</c:v>
                </c:pt>
                <c:pt idx="4161">
                  <c:v>8566.06</c:v>
                </c:pt>
                <c:pt idx="4162">
                  <c:v>8568.21</c:v>
                </c:pt>
                <c:pt idx="4163">
                  <c:v>8570.72</c:v>
                </c:pt>
                <c:pt idx="4164">
                  <c:v>8572.33</c:v>
                </c:pt>
                <c:pt idx="4165">
                  <c:v>8572.33</c:v>
                </c:pt>
                <c:pt idx="4166">
                  <c:v>8572.33</c:v>
                </c:pt>
                <c:pt idx="4167">
                  <c:v>8572.33</c:v>
                </c:pt>
                <c:pt idx="4168">
                  <c:v>8572.33</c:v>
                </c:pt>
                <c:pt idx="4169">
                  <c:v>8572.33</c:v>
                </c:pt>
                <c:pt idx="4170">
                  <c:v>8572.33</c:v>
                </c:pt>
                <c:pt idx="4171">
                  <c:v>8572.33</c:v>
                </c:pt>
                <c:pt idx="4172">
                  <c:v>8572.33</c:v>
                </c:pt>
                <c:pt idx="4173">
                  <c:v>8574.55</c:v>
                </c:pt>
                <c:pt idx="4174">
                  <c:v>8574.64</c:v>
                </c:pt>
                <c:pt idx="4175">
                  <c:v>8574.64</c:v>
                </c:pt>
                <c:pt idx="4176">
                  <c:v>8574.64</c:v>
                </c:pt>
                <c:pt idx="4177">
                  <c:v>8582</c:v>
                </c:pt>
                <c:pt idx="4178">
                  <c:v>8584.86</c:v>
                </c:pt>
                <c:pt idx="4179">
                  <c:v>8584.86</c:v>
                </c:pt>
                <c:pt idx="4180">
                  <c:v>8584.86</c:v>
                </c:pt>
                <c:pt idx="4181">
                  <c:v>8584.86</c:v>
                </c:pt>
                <c:pt idx="4182">
                  <c:v>8584.86</c:v>
                </c:pt>
                <c:pt idx="4183">
                  <c:v>8584.86</c:v>
                </c:pt>
                <c:pt idx="4184">
                  <c:v>8584.86</c:v>
                </c:pt>
                <c:pt idx="4185">
                  <c:v>8584.86</c:v>
                </c:pt>
                <c:pt idx="4186">
                  <c:v>8584.86</c:v>
                </c:pt>
                <c:pt idx="4187">
                  <c:v>8614.17</c:v>
                </c:pt>
                <c:pt idx="4188">
                  <c:v>8614.25</c:v>
                </c:pt>
                <c:pt idx="4189">
                  <c:v>8614.69</c:v>
                </c:pt>
                <c:pt idx="4190">
                  <c:v>8616.89</c:v>
                </c:pt>
                <c:pt idx="4191">
                  <c:v>8619.4</c:v>
                </c:pt>
                <c:pt idx="4192">
                  <c:v>8621.02</c:v>
                </c:pt>
                <c:pt idx="4193">
                  <c:v>8621.02</c:v>
                </c:pt>
                <c:pt idx="4194">
                  <c:v>8621.02</c:v>
                </c:pt>
                <c:pt idx="4195">
                  <c:v>8621.02</c:v>
                </c:pt>
                <c:pt idx="4196">
                  <c:v>8621.02</c:v>
                </c:pt>
                <c:pt idx="4197">
                  <c:v>8621.02</c:v>
                </c:pt>
                <c:pt idx="4198">
                  <c:v>8621.02</c:v>
                </c:pt>
                <c:pt idx="4199">
                  <c:v>8621.02</c:v>
                </c:pt>
                <c:pt idx="4200">
                  <c:v>8622</c:v>
                </c:pt>
                <c:pt idx="4201">
                  <c:v>8623.24</c:v>
                </c:pt>
                <c:pt idx="4202">
                  <c:v>8623.32</c:v>
                </c:pt>
                <c:pt idx="4203">
                  <c:v>8623.32</c:v>
                </c:pt>
                <c:pt idx="4204">
                  <c:v>8623.34</c:v>
                </c:pt>
                <c:pt idx="4205">
                  <c:v>8633.56</c:v>
                </c:pt>
                <c:pt idx="4206">
                  <c:v>8633.56</c:v>
                </c:pt>
                <c:pt idx="4207">
                  <c:v>8633.56</c:v>
                </c:pt>
                <c:pt idx="4208">
                  <c:v>8633.56</c:v>
                </c:pt>
                <c:pt idx="4209">
                  <c:v>8633.56</c:v>
                </c:pt>
                <c:pt idx="4210">
                  <c:v>8633.56</c:v>
                </c:pt>
                <c:pt idx="4211">
                  <c:v>8633.56</c:v>
                </c:pt>
                <c:pt idx="4212">
                  <c:v>8633.56</c:v>
                </c:pt>
                <c:pt idx="4213">
                  <c:v>8633.56</c:v>
                </c:pt>
                <c:pt idx="4214">
                  <c:v>8662</c:v>
                </c:pt>
                <c:pt idx="4215">
                  <c:v>8663.94</c:v>
                </c:pt>
                <c:pt idx="4216">
                  <c:v>8664.03</c:v>
                </c:pt>
                <c:pt idx="4217">
                  <c:v>8664.46</c:v>
                </c:pt>
                <c:pt idx="4218">
                  <c:v>8666.71</c:v>
                </c:pt>
                <c:pt idx="4219">
                  <c:v>8669.23</c:v>
                </c:pt>
                <c:pt idx="4220">
                  <c:v>8670.85</c:v>
                </c:pt>
                <c:pt idx="4221">
                  <c:v>8670.85</c:v>
                </c:pt>
                <c:pt idx="4222">
                  <c:v>8670.85</c:v>
                </c:pt>
                <c:pt idx="4223">
                  <c:v>8670.85</c:v>
                </c:pt>
                <c:pt idx="4224">
                  <c:v>8670.85</c:v>
                </c:pt>
                <c:pt idx="4225">
                  <c:v>8670.85</c:v>
                </c:pt>
                <c:pt idx="4226">
                  <c:v>8670.85</c:v>
                </c:pt>
                <c:pt idx="4227">
                  <c:v>8670.85</c:v>
                </c:pt>
                <c:pt idx="4228">
                  <c:v>8673.07</c:v>
                </c:pt>
                <c:pt idx="4229">
                  <c:v>8673.15</c:v>
                </c:pt>
                <c:pt idx="4230">
                  <c:v>8673.15</c:v>
                </c:pt>
                <c:pt idx="4231">
                  <c:v>8673.16</c:v>
                </c:pt>
                <c:pt idx="4232">
                  <c:v>8674</c:v>
                </c:pt>
                <c:pt idx="4233">
                  <c:v>8683.37</c:v>
                </c:pt>
                <c:pt idx="4234">
                  <c:v>8683.37</c:v>
                </c:pt>
                <c:pt idx="4235">
                  <c:v>8683.37</c:v>
                </c:pt>
                <c:pt idx="4236">
                  <c:v>8683.37</c:v>
                </c:pt>
                <c:pt idx="4237">
                  <c:v>8685.59</c:v>
                </c:pt>
                <c:pt idx="4238">
                  <c:v>8685.59</c:v>
                </c:pt>
                <c:pt idx="4239">
                  <c:v>8702</c:v>
                </c:pt>
                <c:pt idx="4240">
                  <c:v>8711.94</c:v>
                </c:pt>
                <c:pt idx="4241">
                  <c:v>8712.03</c:v>
                </c:pt>
                <c:pt idx="4242">
                  <c:v>8712.03</c:v>
                </c:pt>
                <c:pt idx="4243">
                  <c:v>8712.04</c:v>
                </c:pt>
                <c:pt idx="4244">
                  <c:v>8712.46</c:v>
                </c:pt>
                <c:pt idx="4245">
                  <c:v>8714.2</c:v>
                </c:pt>
                <c:pt idx="4246">
                  <c:v>8714.85</c:v>
                </c:pt>
                <c:pt idx="4247">
                  <c:v>8717.38</c:v>
                </c:pt>
                <c:pt idx="4248">
                  <c:v>8719</c:v>
                </c:pt>
                <c:pt idx="4249">
                  <c:v>8719</c:v>
                </c:pt>
                <c:pt idx="4250">
                  <c:v>8719</c:v>
                </c:pt>
                <c:pt idx="4251">
                  <c:v>8719</c:v>
                </c:pt>
                <c:pt idx="4252">
                  <c:v>8719</c:v>
                </c:pt>
                <c:pt idx="4253">
                  <c:v>8719</c:v>
                </c:pt>
                <c:pt idx="4254">
                  <c:v>8719</c:v>
                </c:pt>
                <c:pt idx="4255">
                  <c:v>8719</c:v>
                </c:pt>
                <c:pt idx="4256">
                  <c:v>8719</c:v>
                </c:pt>
                <c:pt idx="4257">
                  <c:v>8721.22</c:v>
                </c:pt>
                <c:pt idx="4258">
                  <c:v>8721.3</c:v>
                </c:pt>
                <c:pt idx="4259">
                  <c:v>8721.3</c:v>
                </c:pt>
                <c:pt idx="4260">
                  <c:v>8721.31</c:v>
                </c:pt>
                <c:pt idx="4261">
                  <c:v>8731.52</c:v>
                </c:pt>
                <c:pt idx="4262">
                  <c:v>8731.52</c:v>
                </c:pt>
                <c:pt idx="4263">
                  <c:v>8731.52</c:v>
                </c:pt>
                <c:pt idx="4264">
                  <c:v>8731.52</c:v>
                </c:pt>
                <c:pt idx="4265">
                  <c:v>8731.52</c:v>
                </c:pt>
                <c:pt idx="4266">
                  <c:v>8731.52</c:v>
                </c:pt>
                <c:pt idx="4267">
                  <c:v>8731.52</c:v>
                </c:pt>
                <c:pt idx="4268">
                  <c:v>8731.52</c:v>
                </c:pt>
                <c:pt idx="4269">
                  <c:v>8734</c:v>
                </c:pt>
                <c:pt idx="4270">
                  <c:v>8739.01</c:v>
                </c:pt>
                <c:pt idx="4271">
                  <c:v>8742</c:v>
                </c:pt>
                <c:pt idx="4272">
                  <c:v>8744.01</c:v>
                </c:pt>
                <c:pt idx="4273">
                  <c:v>8749.01</c:v>
                </c:pt>
                <c:pt idx="4274">
                  <c:v>8754.02</c:v>
                </c:pt>
                <c:pt idx="4275">
                  <c:v>8759.02</c:v>
                </c:pt>
                <c:pt idx="4276">
                  <c:v>8762.3</c:v>
                </c:pt>
                <c:pt idx="4277">
                  <c:v>8762.38</c:v>
                </c:pt>
                <c:pt idx="4278">
                  <c:v>8762.82</c:v>
                </c:pt>
                <c:pt idx="4279">
                  <c:v>8764.02</c:v>
                </c:pt>
                <c:pt idx="4280">
                  <c:v>8765.24</c:v>
                </c:pt>
                <c:pt idx="4281">
                  <c:v>8767.77</c:v>
                </c:pt>
                <c:pt idx="4282">
                  <c:v>8769.02</c:v>
                </c:pt>
                <c:pt idx="4283">
                  <c:v>8769.39</c:v>
                </c:pt>
                <c:pt idx="4284">
                  <c:v>8769.39</c:v>
                </c:pt>
                <c:pt idx="4285">
                  <c:v>8769.39</c:v>
                </c:pt>
                <c:pt idx="4286">
                  <c:v>8769.39</c:v>
                </c:pt>
                <c:pt idx="4287">
                  <c:v>8769.39</c:v>
                </c:pt>
                <c:pt idx="4288">
                  <c:v>8769.39</c:v>
                </c:pt>
                <c:pt idx="4289">
                  <c:v>8769.39</c:v>
                </c:pt>
                <c:pt idx="4290">
                  <c:v>8769.39</c:v>
                </c:pt>
                <c:pt idx="4291">
                  <c:v>8769.39</c:v>
                </c:pt>
                <c:pt idx="4292">
                  <c:v>8771.61</c:v>
                </c:pt>
                <c:pt idx="4293">
                  <c:v>8771.69</c:v>
                </c:pt>
                <c:pt idx="4294">
                  <c:v>8771.69</c:v>
                </c:pt>
                <c:pt idx="4295">
                  <c:v>8771.7</c:v>
                </c:pt>
                <c:pt idx="4296">
                  <c:v>8774.03</c:v>
                </c:pt>
                <c:pt idx="4297">
                  <c:v>8779.03</c:v>
                </c:pt>
                <c:pt idx="4298">
                  <c:v>8782</c:v>
                </c:pt>
                <c:pt idx="4299">
                  <c:v>8782.12</c:v>
                </c:pt>
                <c:pt idx="4300">
                  <c:v>8782.12</c:v>
                </c:pt>
                <c:pt idx="4301">
                  <c:v>8782.12</c:v>
                </c:pt>
                <c:pt idx="4302">
                  <c:v>8782.12</c:v>
                </c:pt>
                <c:pt idx="4303">
                  <c:v>8782.12</c:v>
                </c:pt>
                <c:pt idx="4304">
                  <c:v>8782.12</c:v>
                </c:pt>
                <c:pt idx="4305">
                  <c:v>8782.12</c:v>
                </c:pt>
                <c:pt idx="4306">
                  <c:v>8782.12</c:v>
                </c:pt>
                <c:pt idx="4307">
                  <c:v>8782.12</c:v>
                </c:pt>
                <c:pt idx="4308">
                  <c:v>8784.03</c:v>
                </c:pt>
                <c:pt idx="4309">
                  <c:v>8784.34</c:v>
                </c:pt>
                <c:pt idx="4310">
                  <c:v>8789.04</c:v>
                </c:pt>
                <c:pt idx="4311">
                  <c:v>8794.04</c:v>
                </c:pt>
                <c:pt idx="4312">
                  <c:v>8799.04</c:v>
                </c:pt>
                <c:pt idx="4313">
                  <c:v>8804.05</c:v>
                </c:pt>
                <c:pt idx="4314">
                  <c:v>8809.05</c:v>
                </c:pt>
                <c:pt idx="4315">
                  <c:v>8810.55</c:v>
                </c:pt>
                <c:pt idx="4316">
                  <c:v>8810.56</c:v>
                </c:pt>
                <c:pt idx="4317">
                  <c:v>8810.56</c:v>
                </c:pt>
                <c:pt idx="4318">
                  <c:v>8810.56</c:v>
                </c:pt>
                <c:pt idx="4319">
                  <c:v>8810.56</c:v>
                </c:pt>
                <c:pt idx="4320">
                  <c:v>8813.55</c:v>
                </c:pt>
                <c:pt idx="4321">
                  <c:v>8813.56</c:v>
                </c:pt>
                <c:pt idx="4322">
                  <c:v>8813.56</c:v>
                </c:pt>
                <c:pt idx="4323">
                  <c:v>8813.56</c:v>
                </c:pt>
                <c:pt idx="4324">
                  <c:v>8813.56</c:v>
                </c:pt>
                <c:pt idx="4325">
                  <c:v>8814.05</c:v>
                </c:pt>
                <c:pt idx="4326">
                  <c:v>8816.55</c:v>
                </c:pt>
                <c:pt idx="4327">
                  <c:v>8817.59</c:v>
                </c:pt>
                <c:pt idx="4328">
                  <c:v>8817.59</c:v>
                </c:pt>
                <c:pt idx="4329">
                  <c:v>8817.59</c:v>
                </c:pt>
                <c:pt idx="4330">
                  <c:v>8817.59</c:v>
                </c:pt>
                <c:pt idx="4331">
                  <c:v>8817.59</c:v>
                </c:pt>
                <c:pt idx="4332">
                  <c:v>8819.05</c:v>
                </c:pt>
                <c:pt idx="4333">
                  <c:v>8819.79</c:v>
                </c:pt>
                <c:pt idx="4334">
                  <c:v>8822</c:v>
                </c:pt>
                <c:pt idx="4335">
                  <c:v>8822.47</c:v>
                </c:pt>
                <c:pt idx="4336">
                  <c:v>8822.47</c:v>
                </c:pt>
                <c:pt idx="4337">
                  <c:v>8822.47</c:v>
                </c:pt>
                <c:pt idx="4338">
                  <c:v>8822.47</c:v>
                </c:pt>
                <c:pt idx="4339">
                  <c:v>8822.47</c:v>
                </c:pt>
                <c:pt idx="4340">
                  <c:v>8824.06</c:v>
                </c:pt>
                <c:pt idx="4341">
                  <c:v>8824.67</c:v>
                </c:pt>
                <c:pt idx="4342">
                  <c:v>8824.75</c:v>
                </c:pt>
                <c:pt idx="4343">
                  <c:v>8824.75</c:v>
                </c:pt>
                <c:pt idx="4344">
                  <c:v>8824.75</c:v>
                </c:pt>
                <c:pt idx="4345">
                  <c:v>8825.18</c:v>
                </c:pt>
                <c:pt idx="4346">
                  <c:v>8826.38</c:v>
                </c:pt>
                <c:pt idx="4347">
                  <c:v>8826.46</c:v>
                </c:pt>
                <c:pt idx="4348">
                  <c:v>8829.06</c:v>
                </c:pt>
                <c:pt idx="4349">
                  <c:v>8831.94</c:v>
                </c:pt>
                <c:pt idx="4350">
                  <c:v>8832.02</c:v>
                </c:pt>
                <c:pt idx="4351">
                  <c:v>8832.54</c:v>
                </c:pt>
                <c:pt idx="4352">
                  <c:v>8834.06</c:v>
                </c:pt>
                <c:pt idx="4353">
                  <c:v>8839.07</c:v>
                </c:pt>
                <c:pt idx="4354">
                  <c:v>8841.54</c:v>
                </c:pt>
                <c:pt idx="4355">
                  <c:v>8841.62</c:v>
                </c:pt>
                <c:pt idx="4356">
                  <c:v>8843.25</c:v>
                </c:pt>
                <c:pt idx="4357">
                  <c:v>8843.33</c:v>
                </c:pt>
                <c:pt idx="4358">
                  <c:v>8843.33</c:v>
                </c:pt>
                <c:pt idx="4359">
                  <c:v>8843.34</c:v>
                </c:pt>
                <c:pt idx="4360">
                  <c:v>8844.07</c:v>
                </c:pt>
                <c:pt idx="4361">
                  <c:v>8844.96</c:v>
                </c:pt>
                <c:pt idx="4362">
                  <c:v>8845.04</c:v>
                </c:pt>
                <c:pt idx="4363">
                  <c:v>8845.04</c:v>
                </c:pt>
                <c:pt idx="4364">
                  <c:v>8845.05</c:v>
                </c:pt>
                <c:pt idx="4365">
                  <c:v>8845.06</c:v>
                </c:pt>
                <c:pt idx="4366">
                  <c:v>8846.67</c:v>
                </c:pt>
                <c:pt idx="4367">
                  <c:v>8846.76</c:v>
                </c:pt>
                <c:pt idx="4368">
                  <c:v>8848.39</c:v>
                </c:pt>
                <c:pt idx="4369">
                  <c:v>8848.47</c:v>
                </c:pt>
                <c:pt idx="4370">
                  <c:v>8848.47</c:v>
                </c:pt>
                <c:pt idx="4371">
                  <c:v>8848.47</c:v>
                </c:pt>
                <c:pt idx="4372">
                  <c:v>8849.07</c:v>
                </c:pt>
                <c:pt idx="4373">
                  <c:v>8850.1</c:v>
                </c:pt>
                <c:pt idx="4374">
                  <c:v>8850.17</c:v>
                </c:pt>
                <c:pt idx="4375">
                  <c:v>8850.18</c:v>
                </c:pt>
                <c:pt idx="4376">
                  <c:v>8850.18</c:v>
                </c:pt>
                <c:pt idx="4377">
                  <c:v>8850.19</c:v>
                </c:pt>
                <c:pt idx="4378">
                  <c:v>8851.81</c:v>
                </c:pt>
                <c:pt idx="4379">
                  <c:v>8851.89</c:v>
                </c:pt>
                <c:pt idx="4380">
                  <c:v>8853.52</c:v>
                </c:pt>
                <c:pt idx="4381">
                  <c:v>8853.59</c:v>
                </c:pt>
                <c:pt idx="4382">
                  <c:v>8853.6</c:v>
                </c:pt>
                <c:pt idx="4383">
                  <c:v>8853.6</c:v>
                </c:pt>
                <c:pt idx="4384">
                  <c:v>8853.61</c:v>
                </c:pt>
                <c:pt idx="4385">
                  <c:v>8854.07</c:v>
                </c:pt>
                <c:pt idx="4386">
                  <c:v>8855.23</c:v>
                </c:pt>
                <c:pt idx="4387">
                  <c:v>8855.31</c:v>
                </c:pt>
                <c:pt idx="4388">
                  <c:v>8856.94</c:v>
                </c:pt>
                <c:pt idx="4389">
                  <c:v>8857.02</c:v>
                </c:pt>
                <c:pt idx="4390">
                  <c:v>8857.02</c:v>
                </c:pt>
                <c:pt idx="4391">
                  <c:v>8857.02</c:v>
                </c:pt>
                <c:pt idx="4392">
                  <c:v>8857.03</c:v>
                </c:pt>
                <c:pt idx="4393">
                  <c:v>8858.66</c:v>
                </c:pt>
                <c:pt idx="4394">
                  <c:v>8858.74</c:v>
                </c:pt>
                <c:pt idx="4395">
                  <c:v>8859.08</c:v>
                </c:pt>
                <c:pt idx="4396">
                  <c:v>8860.37</c:v>
                </c:pt>
                <c:pt idx="4397">
                  <c:v>8860.44</c:v>
                </c:pt>
                <c:pt idx="4398">
                  <c:v>8860.45</c:v>
                </c:pt>
                <c:pt idx="4399">
                  <c:v>8860.45</c:v>
                </c:pt>
                <c:pt idx="4400">
                  <c:v>8860.46</c:v>
                </c:pt>
                <c:pt idx="4401">
                  <c:v>8862</c:v>
                </c:pt>
                <c:pt idx="4402">
                  <c:v>8862.08</c:v>
                </c:pt>
                <c:pt idx="4403">
                  <c:v>8862.16</c:v>
                </c:pt>
                <c:pt idx="4404">
                  <c:v>8863.79</c:v>
                </c:pt>
                <c:pt idx="4405">
                  <c:v>8863.87</c:v>
                </c:pt>
                <c:pt idx="4406">
                  <c:v>8863.88</c:v>
                </c:pt>
                <c:pt idx="4407">
                  <c:v>8863.88</c:v>
                </c:pt>
                <c:pt idx="4408">
                  <c:v>8863.88</c:v>
                </c:pt>
                <c:pt idx="4409">
                  <c:v>8864.08</c:v>
                </c:pt>
                <c:pt idx="4410">
                  <c:v>8865.51</c:v>
                </c:pt>
                <c:pt idx="4411">
                  <c:v>8865.59</c:v>
                </c:pt>
                <c:pt idx="4412">
                  <c:v>8867.22</c:v>
                </c:pt>
                <c:pt idx="4413">
                  <c:v>8867.3</c:v>
                </c:pt>
                <c:pt idx="4414">
                  <c:v>8867.3</c:v>
                </c:pt>
                <c:pt idx="4415">
                  <c:v>8867.31</c:v>
                </c:pt>
                <c:pt idx="4416">
                  <c:v>8868.93</c:v>
                </c:pt>
                <c:pt idx="4417">
                  <c:v>8869.01</c:v>
                </c:pt>
                <c:pt idx="4418">
                  <c:v>8869.01</c:v>
                </c:pt>
                <c:pt idx="4419">
                  <c:v>8869.01</c:v>
                </c:pt>
                <c:pt idx="4420">
                  <c:v>8869.02</c:v>
                </c:pt>
                <c:pt idx="4421">
                  <c:v>8869.08</c:v>
                </c:pt>
                <c:pt idx="4422">
                  <c:v>8870.65</c:v>
                </c:pt>
                <c:pt idx="4423">
                  <c:v>8870.73</c:v>
                </c:pt>
                <c:pt idx="4424">
                  <c:v>8872.36</c:v>
                </c:pt>
                <c:pt idx="4425">
                  <c:v>8872.44</c:v>
                </c:pt>
                <c:pt idx="4426">
                  <c:v>8872.44</c:v>
                </c:pt>
                <c:pt idx="4427">
                  <c:v>8872.45</c:v>
                </c:pt>
                <c:pt idx="4428">
                  <c:v>9664.53</c:v>
                </c:pt>
                <c:pt idx="4429">
                  <c:v>9669.53</c:v>
                </c:pt>
                <c:pt idx="4430">
                  <c:v>9674.54</c:v>
                </c:pt>
                <c:pt idx="4431">
                  <c:v>9679.54</c:v>
                </c:pt>
                <c:pt idx="4432">
                  <c:v>9684.54</c:v>
                </c:pt>
                <c:pt idx="4433">
                  <c:v>9700.93</c:v>
                </c:pt>
                <c:pt idx="4434">
                  <c:v>9702</c:v>
                </c:pt>
                <c:pt idx="4435">
                  <c:v>9704.55</c:v>
                </c:pt>
                <c:pt idx="4436">
                  <c:v>9744.05</c:v>
                </c:pt>
                <c:pt idx="4437">
                  <c:v>9744.05</c:v>
                </c:pt>
                <c:pt idx="4438">
                  <c:v>9744.57</c:v>
                </c:pt>
                <c:pt idx="4439">
                  <c:v>9745</c:v>
                </c:pt>
                <c:pt idx="4440">
                  <c:v>9745</c:v>
                </c:pt>
                <c:pt idx="4441">
                  <c:v>9745</c:v>
                </c:pt>
                <c:pt idx="4442">
                  <c:v>9745</c:v>
                </c:pt>
                <c:pt idx="4443">
                  <c:v>9745</c:v>
                </c:pt>
                <c:pt idx="4444">
                  <c:v>9745</c:v>
                </c:pt>
                <c:pt idx="4445">
                  <c:v>9745</c:v>
                </c:pt>
                <c:pt idx="4446">
                  <c:v>9745</c:v>
                </c:pt>
                <c:pt idx="4447">
                  <c:v>9759.58</c:v>
                </c:pt>
                <c:pt idx="4448">
                  <c:v>9764.59</c:v>
                </c:pt>
                <c:pt idx="4449">
                  <c:v>9766.13</c:v>
                </c:pt>
                <c:pt idx="4450">
                  <c:v>9767.91</c:v>
                </c:pt>
                <c:pt idx="4451">
                  <c:v>9767.91</c:v>
                </c:pt>
                <c:pt idx="4452">
                  <c:v>9768.85</c:v>
                </c:pt>
                <c:pt idx="4453">
                  <c:v>9768.85</c:v>
                </c:pt>
                <c:pt idx="4454">
                  <c:v>9768.85</c:v>
                </c:pt>
                <c:pt idx="4455">
                  <c:v>9768.85</c:v>
                </c:pt>
                <c:pt idx="4456">
                  <c:v>9768.85</c:v>
                </c:pt>
                <c:pt idx="4457">
                  <c:v>9768.85</c:v>
                </c:pt>
                <c:pt idx="4458">
                  <c:v>9768.85</c:v>
                </c:pt>
                <c:pt idx="4459">
                  <c:v>9768.85</c:v>
                </c:pt>
                <c:pt idx="4460">
                  <c:v>9769.59</c:v>
                </c:pt>
                <c:pt idx="4461">
                  <c:v>9774.59</c:v>
                </c:pt>
                <c:pt idx="4462">
                  <c:v>9787.78</c:v>
                </c:pt>
                <c:pt idx="4463">
                  <c:v>9787.78</c:v>
                </c:pt>
                <c:pt idx="4464">
                  <c:v>9788.09</c:v>
                </c:pt>
                <c:pt idx="4465">
                  <c:v>9789.6</c:v>
                </c:pt>
                <c:pt idx="4466">
                  <c:v>9804.61</c:v>
                </c:pt>
                <c:pt idx="4467">
                  <c:v>9805.41</c:v>
                </c:pt>
                <c:pt idx="4468">
                  <c:v>9805.41</c:v>
                </c:pt>
                <c:pt idx="4469">
                  <c:v>9806.36</c:v>
                </c:pt>
                <c:pt idx="4470">
                  <c:v>9806.36</c:v>
                </c:pt>
                <c:pt idx="4471">
                  <c:v>9806.36</c:v>
                </c:pt>
                <c:pt idx="4472">
                  <c:v>9806.36</c:v>
                </c:pt>
                <c:pt idx="4473">
                  <c:v>9806.36</c:v>
                </c:pt>
                <c:pt idx="4474">
                  <c:v>9806.36</c:v>
                </c:pt>
                <c:pt idx="4475">
                  <c:v>9806.36</c:v>
                </c:pt>
                <c:pt idx="4476">
                  <c:v>9806.36</c:v>
                </c:pt>
                <c:pt idx="4477">
                  <c:v>9809.61</c:v>
                </c:pt>
                <c:pt idx="4478">
                  <c:v>9814.61</c:v>
                </c:pt>
                <c:pt idx="4479">
                  <c:v>9819.62</c:v>
                </c:pt>
                <c:pt idx="4480">
                  <c:v>9822</c:v>
                </c:pt>
                <c:pt idx="4481">
                  <c:v>9824.62</c:v>
                </c:pt>
                <c:pt idx="4482">
                  <c:v>9828.78</c:v>
                </c:pt>
                <c:pt idx="4483">
                  <c:v>9829.62</c:v>
                </c:pt>
                <c:pt idx="4484">
                  <c:v>9834.63</c:v>
                </c:pt>
                <c:pt idx="4485">
                  <c:v>9839.63</c:v>
                </c:pt>
                <c:pt idx="4486">
                  <c:v>9842.88</c:v>
                </c:pt>
                <c:pt idx="4487">
                  <c:v>9842.88</c:v>
                </c:pt>
                <c:pt idx="4488">
                  <c:v>9843.83</c:v>
                </c:pt>
                <c:pt idx="4489">
                  <c:v>9843.83</c:v>
                </c:pt>
                <c:pt idx="4490">
                  <c:v>9843.83</c:v>
                </c:pt>
                <c:pt idx="4491">
                  <c:v>9843.83</c:v>
                </c:pt>
                <c:pt idx="4492">
                  <c:v>9844.63</c:v>
                </c:pt>
                <c:pt idx="4493">
                  <c:v>9849.63</c:v>
                </c:pt>
                <c:pt idx="4494">
                  <c:v>9854.64</c:v>
                </c:pt>
                <c:pt idx="4495">
                  <c:v>9859.64</c:v>
                </c:pt>
                <c:pt idx="4496">
                  <c:v>9862</c:v>
                </c:pt>
                <c:pt idx="4497">
                  <c:v>9864.64</c:v>
                </c:pt>
                <c:pt idx="4498">
                  <c:v>9869.65</c:v>
                </c:pt>
                <c:pt idx="4499">
                  <c:v>9874.65</c:v>
                </c:pt>
                <c:pt idx="4500">
                  <c:v>9879.65</c:v>
                </c:pt>
                <c:pt idx="4501">
                  <c:v>9884.66</c:v>
                </c:pt>
                <c:pt idx="4502">
                  <c:v>9889.66</c:v>
                </c:pt>
                <c:pt idx="4503">
                  <c:v>9894.66</c:v>
                </c:pt>
                <c:pt idx="4504">
                  <c:v>9899.67</c:v>
                </c:pt>
                <c:pt idx="4505">
                  <c:v>9902</c:v>
                </c:pt>
                <c:pt idx="4506">
                  <c:v>9904.67</c:v>
                </c:pt>
                <c:pt idx="4507">
                  <c:v>9909.67</c:v>
                </c:pt>
                <c:pt idx="4508">
                  <c:v>9914.67</c:v>
                </c:pt>
                <c:pt idx="4509">
                  <c:v>9919.68</c:v>
                </c:pt>
                <c:pt idx="4510">
                  <c:v>9924.68</c:v>
                </c:pt>
                <c:pt idx="4511">
                  <c:v>9929.68</c:v>
                </c:pt>
                <c:pt idx="4512">
                  <c:v>9934.68</c:v>
                </c:pt>
                <c:pt idx="4513">
                  <c:v>9939.69</c:v>
                </c:pt>
                <c:pt idx="4514">
                  <c:v>9942</c:v>
                </c:pt>
                <c:pt idx="4515">
                  <c:v>9944.69</c:v>
                </c:pt>
                <c:pt idx="4516">
                  <c:v>9946</c:v>
                </c:pt>
                <c:pt idx="4517">
                  <c:v>9949.69</c:v>
                </c:pt>
                <c:pt idx="4518">
                  <c:v>9954.69</c:v>
                </c:pt>
                <c:pt idx="4519">
                  <c:v>9959.7</c:v>
                </c:pt>
                <c:pt idx="4520">
                  <c:v>9964.7</c:v>
                </c:pt>
                <c:pt idx="4521">
                  <c:v>9969.7</c:v>
                </c:pt>
                <c:pt idx="4522">
                  <c:v>9974.71</c:v>
                </c:pt>
                <c:pt idx="4523">
                  <c:v>9979.71</c:v>
                </c:pt>
                <c:pt idx="4524">
                  <c:v>9982</c:v>
                </c:pt>
                <c:pt idx="4525">
                  <c:v>9984.71</c:v>
                </c:pt>
                <c:pt idx="4526">
                  <c:v>9989.71</c:v>
                </c:pt>
                <c:pt idx="4527">
                  <c:v>9994.72</c:v>
                </c:pt>
                <c:pt idx="4528">
                  <c:v>9999.72</c:v>
                </c:pt>
                <c:pt idx="4529">
                  <c:v>10001.4</c:v>
                </c:pt>
                <c:pt idx="4530">
                  <c:v>10001.5</c:v>
                </c:pt>
                <c:pt idx="4531">
                  <c:v>10001.5</c:v>
                </c:pt>
                <c:pt idx="4532">
                  <c:v>10002.3</c:v>
                </c:pt>
                <c:pt idx="4533">
                  <c:v>10002.5</c:v>
                </c:pt>
                <c:pt idx="4534">
                  <c:v>10002.5</c:v>
                </c:pt>
                <c:pt idx="4535">
                  <c:v>10002.5</c:v>
                </c:pt>
                <c:pt idx="4536">
                  <c:v>10002.5</c:v>
                </c:pt>
                <c:pt idx="4537">
                  <c:v>10002.5</c:v>
                </c:pt>
                <c:pt idx="4538">
                  <c:v>10002.5</c:v>
                </c:pt>
                <c:pt idx="4539">
                  <c:v>10002.5</c:v>
                </c:pt>
                <c:pt idx="4540">
                  <c:v>10002.5</c:v>
                </c:pt>
                <c:pt idx="4541">
                  <c:v>10004.7</c:v>
                </c:pt>
                <c:pt idx="4542">
                  <c:v>10004.8</c:v>
                </c:pt>
                <c:pt idx="4543">
                  <c:v>10004.8</c:v>
                </c:pt>
                <c:pt idx="4544">
                  <c:v>10005.8</c:v>
                </c:pt>
                <c:pt idx="4545">
                  <c:v>10005.8</c:v>
                </c:pt>
                <c:pt idx="4546">
                  <c:v>10005.8</c:v>
                </c:pt>
                <c:pt idx="4547">
                  <c:v>10005.8</c:v>
                </c:pt>
                <c:pt idx="4548">
                  <c:v>10005.8</c:v>
                </c:pt>
                <c:pt idx="4549">
                  <c:v>10005.8</c:v>
                </c:pt>
                <c:pt idx="4550">
                  <c:v>10005.8</c:v>
                </c:pt>
                <c:pt idx="4551">
                  <c:v>10005.8</c:v>
                </c:pt>
                <c:pt idx="4552">
                  <c:v>10009.7</c:v>
                </c:pt>
                <c:pt idx="4553">
                  <c:v>10010.8</c:v>
                </c:pt>
                <c:pt idx="4554">
                  <c:v>10010.8</c:v>
                </c:pt>
                <c:pt idx="4555">
                  <c:v>10011.9</c:v>
                </c:pt>
                <c:pt idx="4556">
                  <c:v>10012.3</c:v>
                </c:pt>
                <c:pt idx="4557">
                  <c:v>10014.6</c:v>
                </c:pt>
                <c:pt idx="4558">
                  <c:v>10014.7</c:v>
                </c:pt>
                <c:pt idx="4559">
                  <c:v>10019.7</c:v>
                </c:pt>
                <c:pt idx="4560">
                  <c:v>10022</c:v>
                </c:pt>
                <c:pt idx="4561">
                  <c:v>10024.7</c:v>
                </c:pt>
                <c:pt idx="4562">
                  <c:v>10025.4</c:v>
                </c:pt>
                <c:pt idx="4563">
                  <c:v>10025.4</c:v>
                </c:pt>
                <c:pt idx="4564">
                  <c:v>10026.4</c:v>
                </c:pt>
                <c:pt idx="4565">
                  <c:v>10026.4</c:v>
                </c:pt>
                <c:pt idx="4566">
                  <c:v>10026.4</c:v>
                </c:pt>
                <c:pt idx="4567">
                  <c:v>10026.4</c:v>
                </c:pt>
                <c:pt idx="4568">
                  <c:v>10028.6</c:v>
                </c:pt>
                <c:pt idx="4569">
                  <c:v>10028.6</c:v>
                </c:pt>
                <c:pt idx="4570">
                  <c:v>10029.4</c:v>
                </c:pt>
                <c:pt idx="4571">
                  <c:v>10029.7</c:v>
                </c:pt>
                <c:pt idx="4572">
                  <c:v>10032.1</c:v>
                </c:pt>
                <c:pt idx="4573">
                  <c:v>10032.1</c:v>
                </c:pt>
                <c:pt idx="4574">
                  <c:v>10032.7</c:v>
                </c:pt>
                <c:pt idx="4575">
                  <c:v>10033.1</c:v>
                </c:pt>
                <c:pt idx="4576">
                  <c:v>10033.1</c:v>
                </c:pt>
                <c:pt idx="4577">
                  <c:v>10033.1</c:v>
                </c:pt>
                <c:pt idx="4578">
                  <c:v>10033.1</c:v>
                </c:pt>
                <c:pt idx="4579">
                  <c:v>10033.1</c:v>
                </c:pt>
                <c:pt idx="4580">
                  <c:v>10033.1</c:v>
                </c:pt>
                <c:pt idx="4581">
                  <c:v>10033.1</c:v>
                </c:pt>
                <c:pt idx="4582">
                  <c:v>10033.1</c:v>
                </c:pt>
                <c:pt idx="4583">
                  <c:v>10034.7</c:v>
                </c:pt>
                <c:pt idx="4584">
                  <c:v>10039.1</c:v>
                </c:pt>
                <c:pt idx="4585">
                  <c:v>10039.1</c:v>
                </c:pt>
                <c:pt idx="4586">
                  <c:v>10039.7</c:v>
                </c:pt>
                <c:pt idx="4587">
                  <c:v>10040.1</c:v>
                </c:pt>
                <c:pt idx="4588">
                  <c:v>10040.1</c:v>
                </c:pt>
                <c:pt idx="4589">
                  <c:v>10040.1</c:v>
                </c:pt>
                <c:pt idx="4590">
                  <c:v>10040.1</c:v>
                </c:pt>
                <c:pt idx="4591">
                  <c:v>10044.7</c:v>
                </c:pt>
                <c:pt idx="4592">
                  <c:v>10047.5</c:v>
                </c:pt>
                <c:pt idx="4593">
                  <c:v>10047.5</c:v>
                </c:pt>
                <c:pt idx="4594">
                  <c:v>10048.6</c:v>
                </c:pt>
                <c:pt idx="4595">
                  <c:v>10049.7</c:v>
                </c:pt>
                <c:pt idx="4596">
                  <c:v>10052.6</c:v>
                </c:pt>
                <c:pt idx="4597">
                  <c:v>10052.6</c:v>
                </c:pt>
                <c:pt idx="4598">
                  <c:v>10053.5</c:v>
                </c:pt>
                <c:pt idx="4599">
                  <c:v>10053.5</c:v>
                </c:pt>
                <c:pt idx="4600">
                  <c:v>10053.5</c:v>
                </c:pt>
                <c:pt idx="4601">
                  <c:v>10053.5</c:v>
                </c:pt>
                <c:pt idx="4602">
                  <c:v>10053.5</c:v>
                </c:pt>
                <c:pt idx="4603">
                  <c:v>10053.5</c:v>
                </c:pt>
                <c:pt idx="4604">
                  <c:v>10053.5</c:v>
                </c:pt>
                <c:pt idx="4605">
                  <c:v>10053.5</c:v>
                </c:pt>
                <c:pt idx="4606">
                  <c:v>10054.8</c:v>
                </c:pt>
                <c:pt idx="4607">
                  <c:v>10059.8</c:v>
                </c:pt>
                <c:pt idx="4608">
                  <c:v>10062</c:v>
                </c:pt>
                <c:pt idx="4609">
                  <c:v>10062.8</c:v>
                </c:pt>
                <c:pt idx="4610">
                  <c:v>10062.8</c:v>
                </c:pt>
                <c:pt idx="4611">
                  <c:v>10063.7</c:v>
                </c:pt>
                <c:pt idx="4612">
                  <c:v>10063.7</c:v>
                </c:pt>
                <c:pt idx="4613">
                  <c:v>10063.7</c:v>
                </c:pt>
                <c:pt idx="4614">
                  <c:v>10063.7</c:v>
                </c:pt>
                <c:pt idx="4615">
                  <c:v>10064.8</c:v>
                </c:pt>
                <c:pt idx="4616">
                  <c:v>10068</c:v>
                </c:pt>
                <c:pt idx="4617">
                  <c:v>10068</c:v>
                </c:pt>
                <c:pt idx="4618">
                  <c:v>10069.1</c:v>
                </c:pt>
                <c:pt idx="4619">
                  <c:v>10069.8</c:v>
                </c:pt>
                <c:pt idx="4620">
                  <c:v>10074.1</c:v>
                </c:pt>
                <c:pt idx="4621">
                  <c:v>10074.1</c:v>
                </c:pt>
                <c:pt idx="4622">
                  <c:v>10074.5</c:v>
                </c:pt>
                <c:pt idx="4623">
                  <c:v>10074.8</c:v>
                </c:pt>
                <c:pt idx="4624">
                  <c:v>10079.8</c:v>
                </c:pt>
                <c:pt idx="4625">
                  <c:v>10084.8</c:v>
                </c:pt>
                <c:pt idx="4626">
                  <c:v>10089.8</c:v>
                </c:pt>
                <c:pt idx="4627">
                  <c:v>10090.1</c:v>
                </c:pt>
                <c:pt idx="4628">
                  <c:v>10090.1</c:v>
                </c:pt>
                <c:pt idx="4629">
                  <c:v>10091</c:v>
                </c:pt>
                <c:pt idx="4630">
                  <c:v>10091</c:v>
                </c:pt>
                <c:pt idx="4631">
                  <c:v>10091</c:v>
                </c:pt>
                <c:pt idx="4632">
                  <c:v>10091</c:v>
                </c:pt>
                <c:pt idx="4633">
                  <c:v>10093.4</c:v>
                </c:pt>
                <c:pt idx="4634">
                  <c:v>10094.8</c:v>
                </c:pt>
                <c:pt idx="4635">
                  <c:v>10096.9</c:v>
                </c:pt>
                <c:pt idx="4636">
                  <c:v>10096.9</c:v>
                </c:pt>
                <c:pt idx="4637">
                  <c:v>10097.8</c:v>
                </c:pt>
                <c:pt idx="4638">
                  <c:v>10097.8</c:v>
                </c:pt>
                <c:pt idx="4639">
                  <c:v>10097.8</c:v>
                </c:pt>
                <c:pt idx="4640">
                  <c:v>10097.8</c:v>
                </c:pt>
                <c:pt idx="4641">
                  <c:v>10097.8</c:v>
                </c:pt>
                <c:pt idx="4642">
                  <c:v>10097.8</c:v>
                </c:pt>
                <c:pt idx="4643">
                  <c:v>10097.8</c:v>
                </c:pt>
                <c:pt idx="4644">
                  <c:v>10097.8</c:v>
                </c:pt>
                <c:pt idx="4645">
                  <c:v>10099.8</c:v>
                </c:pt>
                <c:pt idx="4646">
                  <c:v>10102</c:v>
                </c:pt>
                <c:pt idx="4647">
                  <c:v>10104.8</c:v>
                </c:pt>
                <c:pt idx="4648">
                  <c:v>10109.8</c:v>
                </c:pt>
                <c:pt idx="4649">
                  <c:v>10110.5</c:v>
                </c:pt>
                <c:pt idx="4650">
                  <c:v>10110.5</c:v>
                </c:pt>
                <c:pt idx="4651">
                  <c:v>10111.5</c:v>
                </c:pt>
                <c:pt idx="4652">
                  <c:v>10111.5</c:v>
                </c:pt>
                <c:pt idx="4653">
                  <c:v>10111.5</c:v>
                </c:pt>
                <c:pt idx="4654">
                  <c:v>10111.5</c:v>
                </c:pt>
                <c:pt idx="4655">
                  <c:v>10114.8</c:v>
                </c:pt>
                <c:pt idx="4656">
                  <c:v>10115.2</c:v>
                </c:pt>
                <c:pt idx="4657">
                  <c:v>10117.3</c:v>
                </c:pt>
                <c:pt idx="4658">
                  <c:v>10117.3</c:v>
                </c:pt>
                <c:pt idx="4659">
                  <c:v>10118.3</c:v>
                </c:pt>
                <c:pt idx="4660">
                  <c:v>10118.3</c:v>
                </c:pt>
                <c:pt idx="4661">
                  <c:v>10118.3</c:v>
                </c:pt>
                <c:pt idx="4662">
                  <c:v>10118.3</c:v>
                </c:pt>
                <c:pt idx="4663">
                  <c:v>10118.3</c:v>
                </c:pt>
                <c:pt idx="4664">
                  <c:v>10118.3</c:v>
                </c:pt>
                <c:pt idx="4665">
                  <c:v>10118.3</c:v>
                </c:pt>
                <c:pt idx="4666">
                  <c:v>10118.3</c:v>
                </c:pt>
                <c:pt idx="4667">
                  <c:v>10119.8</c:v>
                </c:pt>
                <c:pt idx="4668">
                  <c:v>10124.8</c:v>
                </c:pt>
                <c:pt idx="4669">
                  <c:v>10129.8</c:v>
                </c:pt>
                <c:pt idx="4670">
                  <c:v>10134.8</c:v>
                </c:pt>
                <c:pt idx="4671">
                  <c:v>10139.8</c:v>
                </c:pt>
                <c:pt idx="4672">
                  <c:v>10141.2</c:v>
                </c:pt>
                <c:pt idx="4673">
                  <c:v>10141.2</c:v>
                </c:pt>
                <c:pt idx="4674">
                  <c:v>10142</c:v>
                </c:pt>
                <c:pt idx="4675">
                  <c:v>10142.1</c:v>
                </c:pt>
                <c:pt idx="4676">
                  <c:v>10142.1</c:v>
                </c:pt>
                <c:pt idx="4677">
                  <c:v>10142.1</c:v>
                </c:pt>
                <c:pt idx="4678">
                  <c:v>10142.1</c:v>
                </c:pt>
                <c:pt idx="4679">
                  <c:v>10144.8</c:v>
                </c:pt>
                <c:pt idx="4680">
                  <c:v>10149.8</c:v>
                </c:pt>
                <c:pt idx="4681">
                  <c:v>10154.8</c:v>
                </c:pt>
                <c:pt idx="4682">
                  <c:v>10159.8</c:v>
                </c:pt>
                <c:pt idx="4683">
                  <c:v>10164.8</c:v>
                </c:pt>
                <c:pt idx="4684">
                  <c:v>10169.8</c:v>
                </c:pt>
                <c:pt idx="4685">
                  <c:v>10174.8</c:v>
                </c:pt>
                <c:pt idx="4686">
                  <c:v>10179.8</c:v>
                </c:pt>
                <c:pt idx="4687">
                  <c:v>10182</c:v>
                </c:pt>
                <c:pt idx="4688">
                  <c:v>10184.8</c:v>
                </c:pt>
                <c:pt idx="4689">
                  <c:v>10189.8</c:v>
                </c:pt>
                <c:pt idx="4690">
                  <c:v>10194.8</c:v>
                </c:pt>
                <c:pt idx="4691">
                  <c:v>10199.8</c:v>
                </c:pt>
                <c:pt idx="4692">
                  <c:v>10204.8</c:v>
                </c:pt>
                <c:pt idx="4693">
                  <c:v>10209.8</c:v>
                </c:pt>
                <c:pt idx="4694">
                  <c:v>10214.8</c:v>
                </c:pt>
                <c:pt idx="4695">
                  <c:v>10219.8</c:v>
                </c:pt>
                <c:pt idx="4696">
                  <c:v>10222</c:v>
                </c:pt>
                <c:pt idx="4697">
                  <c:v>10224.8</c:v>
                </c:pt>
                <c:pt idx="4698">
                  <c:v>10229.8</c:v>
                </c:pt>
                <c:pt idx="4699">
                  <c:v>10234.9</c:v>
                </c:pt>
                <c:pt idx="4700">
                  <c:v>10239.9</c:v>
                </c:pt>
                <c:pt idx="4701">
                  <c:v>10244.9</c:v>
                </c:pt>
                <c:pt idx="4702">
                  <c:v>10246</c:v>
                </c:pt>
                <c:pt idx="4703">
                  <c:v>10249.9</c:v>
                </c:pt>
                <c:pt idx="4704">
                  <c:v>10254.9</c:v>
                </c:pt>
                <c:pt idx="4705">
                  <c:v>10259.9</c:v>
                </c:pt>
                <c:pt idx="4706">
                  <c:v>10262</c:v>
                </c:pt>
                <c:pt idx="4707">
                  <c:v>10264.9</c:v>
                </c:pt>
                <c:pt idx="4708">
                  <c:v>10269.9</c:v>
                </c:pt>
                <c:pt idx="4709">
                  <c:v>10274.9</c:v>
                </c:pt>
                <c:pt idx="4710">
                  <c:v>10279.9</c:v>
                </c:pt>
                <c:pt idx="4711">
                  <c:v>10284.9</c:v>
                </c:pt>
                <c:pt idx="4712">
                  <c:v>10289.9</c:v>
                </c:pt>
                <c:pt idx="4713">
                  <c:v>10294.9</c:v>
                </c:pt>
                <c:pt idx="4714">
                  <c:v>10299.9</c:v>
                </c:pt>
                <c:pt idx="4715">
                  <c:v>10302</c:v>
                </c:pt>
                <c:pt idx="4716">
                  <c:v>10304.9</c:v>
                </c:pt>
                <c:pt idx="4717">
                  <c:v>10309.9</c:v>
                </c:pt>
                <c:pt idx="4718">
                  <c:v>10311.4</c:v>
                </c:pt>
                <c:pt idx="4719">
                  <c:v>10313.4</c:v>
                </c:pt>
                <c:pt idx="4720">
                  <c:v>10313.4</c:v>
                </c:pt>
                <c:pt idx="4721">
                  <c:v>10314.2</c:v>
                </c:pt>
                <c:pt idx="4722">
                  <c:v>10314.6</c:v>
                </c:pt>
                <c:pt idx="4723">
                  <c:v>10314.9</c:v>
                </c:pt>
                <c:pt idx="4724">
                  <c:v>10317.1</c:v>
                </c:pt>
                <c:pt idx="4725">
                  <c:v>10317.1</c:v>
                </c:pt>
                <c:pt idx="4726">
                  <c:v>10317.7</c:v>
                </c:pt>
                <c:pt idx="4727">
                  <c:v>10317.7</c:v>
                </c:pt>
                <c:pt idx="4728">
                  <c:v>10317.7</c:v>
                </c:pt>
                <c:pt idx="4729">
                  <c:v>10317.7</c:v>
                </c:pt>
                <c:pt idx="4730">
                  <c:v>10317.7</c:v>
                </c:pt>
                <c:pt idx="4731">
                  <c:v>10317.7</c:v>
                </c:pt>
                <c:pt idx="4732">
                  <c:v>10317.7</c:v>
                </c:pt>
                <c:pt idx="4733">
                  <c:v>10317.7</c:v>
                </c:pt>
                <c:pt idx="4734">
                  <c:v>10319.1</c:v>
                </c:pt>
                <c:pt idx="4735">
                  <c:v>10319.9</c:v>
                </c:pt>
                <c:pt idx="4736">
                  <c:v>10320.5</c:v>
                </c:pt>
                <c:pt idx="4737">
                  <c:v>10320.5</c:v>
                </c:pt>
                <c:pt idx="4738">
                  <c:v>10321.1</c:v>
                </c:pt>
                <c:pt idx="4739">
                  <c:v>10321.1</c:v>
                </c:pt>
                <c:pt idx="4740">
                  <c:v>10321.1</c:v>
                </c:pt>
                <c:pt idx="4741">
                  <c:v>10321.1</c:v>
                </c:pt>
                <c:pt idx="4742">
                  <c:v>10324.9</c:v>
                </c:pt>
                <c:pt idx="4743">
                  <c:v>10329.9</c:v>
                </c:pt>
                <c:pt idx="4744">
                  <c:v>10330.7</c:v>
                </c:pt>
                <c:pt idx="4745">
                  <c:v>10330.7</c:v>
                </c:pt>
                <c:pt idx="4746">
                  <c:v>10331.4</c:v>
                </c:pt>
                <c:pt idx="4747">
                  <c:v>10331.4</c:v>
                </c:pt>
                <c:pt idx="4748">
                  <c:v>10331.4</c:v>
                </c:pt>
                <c:pt idx="4749">
                  <c:v>10331.4</c:v>
                </c:pt>
                <c:pt idx="4750">
                  <c:v>10331.4</c:v>
                </c:pt>
                <c:pt idx="4751">
                  <c:v>10331.4</c:v>
                </c:pt>
                <c:pt idx="4752">
                  <c:v>10331.4</c:v>
                </c:pt>
                <c:pt idx="4753">
                  <c:v>10331.4</c:v>
                </c:pt>
                <c:pt idx="4754">
                  <c:v>10333.9</c:v>
                </c:pt>
                <c:pt idx="4755">
                  <c:v>10333.9</c:v>
                </c:pt>
                <c:pt idx="4756">
                  <c:v>10334.9</c:v>
                </c:pt>
                <c:pt idx="4757">
                  <c:v>10335</c:v>
                </c:pt>
                <c:pt idx="4758">
                  <c:v>10339.5</c:v>
                </c:pt>
                <c:pt idx="4759">
                  <c:v>10339.9</c:v>
                </c:pt>
                <c:pt idx="4760">
                  <c:v>10340.9</c:v>
                </c:pt>
                <c:pt idx="4761">
                  <c:v>10342</c:v>
                </c:pt>
                <c:pt idx="4762">
                  <c:v>10344.9</c:v>
                </c:pt>
                <c:pt idx="4763">
                  <c:v>10349.9</c:v>
                </c:pt>
                <c:pt idx="4764">
                  <c:v>10354.6</c:v>
                </c:pt>
                <c:pt idx="4765">
                  <c:v>10354.6</c:v>
                </c:pt>
                <c:pt idx="4766">
                  <c:v>10354.9</c:v>
                </c:pt>
                <c:pt idx="4767">
                  <c:v>10355.2</c:v>
                </c:pt>
                <c:pt idx="4768">
                  <c:v>10355.2</c:v>
                </c:pt>
                <c:pt idx="4769">
                  <c:v>10355.2</c:v>
                </c:pt>
                <c:pt idx="4770">
                  <c:v>10355.2</c:v>
                </c:pt>
                <c:pt idx="4771">
                  <c:v>10359.9</c:v>
                </c:pt>
                <c:pt idx="4772">
                  <c:v>10360.5</c:v>
                </c:pt>
                <c:pt idx="4773">
                  <c:v>10360.5</c:v>
                </c:pt>
                <c:pt idx="4774">
                  <c:v>10360.8</c:v>
                </c:pt>
                <c:pt idx="4775">
                  <c:v>10364.8</c:v>
                </c:pt>
                <c:pt idx="4776">
                  <c:v>10364.8</c:v>
                </c:pt>
                <c:pt idx="4777">
                  <c:v>10364.9</c:v>
                </c:pt>
                <c:pt idx="4778">
                  <c:v>10365.4</c:v>
                </c:pt>
                <c:pt idx="4779">
                  <c:v>10365.4</c:v>
                </c:pt>
                <c:pt idx="4780">
                  <c:v>10365.4</c:v>
                </c:pt>
                <c:pt idx="4781">
                  <c:v>10365.4</c:v>
                </c:pt>
                <c:pt idx="4782">
                  <c:v>10368.2</c:v>
                </c:pt>
                <c:pt idx="4783">
                  <c:v>10368.2</c:v>
                </c:pt>
                <c:pt idx="4784">
                  <c:v>10368.9</c:v>
                </c:pt>
                <c:pt idx="4785">
                  <c:v>10368.9</c:v>
                </c:pt>
                <c:pt idx="4786">
                  <c:v>10368.9</c:v>
                </c:pt>
                <c:pt idx="4787">
                  <c:v>10368.9</c:v>
                </c:pt>
                <c:pt idx="4788">
                  <c:v>10368.9</c:v>
                </c:pt>
                <c:pt idx="4789">
                  <c:v>10368.9</c:v>
                </c:pt>
                <c:pt idx="4790">
                  <c:v>10368.9</c:v>
                </c:pt>
                <c:pt idx="4791">
                  <c:v>10368.9</c:v>
                </c:pt>
                <c:pt idx="4792">
                  <c:v>10369.9</c:v>
                </c:pt>
                <c:pt idx="4793">
                  <c:v>10374.9</c:v>
                </c:pt>
                <c:pt idx="4794">
                  <c:v>10378.5</c:v>
                </c:pt>
                <c:pt idx="4795">
                  <c:v>10378.5</c:v>
                </c:pt>
                <c:pt idx="4796">
                  <c:v>10379.2</c:v>
                </c:pt>
                <c:pt idx="4797">
                  <c:v>10379.2</c:v>
                </c:pt>
                <c:pt idx="4798">
                  <c:v>10379.2</c:v>
                </c:pt>
                <c:pt idx="4799">
                  <c:v>10379.2</c:v>
                </c:pt>
                <c:pt idx="4800">
                  <c:v>10379.9</c:v>
                </c:pt>
                <c:pt idx="4801">
                  <c:v>10382</c:v>
                </c:pt>
                <c:pt idx="4802">
                  <c:v>10384.9</c:v>
                </c:pt>
                <c:pt idx="4803">
                  <c:v>10389.9</c:v>
                </c:pt>
                <c:pt idx="4804">
                  <c:v>10392.1</c:v>
                </c:pt>
                <c:pt idx="4805">
                  <c:v>10392.1</c:v>
                </c:pt>
                <c:pt idx="4806">
                  <c:v>10392.7</c:v>
                </c:pt>
                <c:pt idx="4807">
                  <c:v>10392.7</c:v>
                </c:pt>
                <c:pt idx="4808">
                  <c:v>10392.7</c:v>
                </c:pt>
                <c:pt idx="4809">
                  <c:v>10392.7</c:v>
                </c:pt>
                <c:pt idx="4810">
                  <c:v>10392.7</c:v>
                </c:pt>
                <c:pt idx="4811">
                  <c:v>10392.7</c:v>
                </c:pt>
                <c:pt idx="4812">
                  <c:v>10392.7</c:v>
                </c:pt>
                <c:pt idx="4813">
                  <c:v>10392.7</c:v>
                </c:pt>
                <c:pt idx="4814">
                  <c:v>10394.9</c:v>
                </c:pt>
                <c:pt idx="4815">
                  <c:v>10396.7</c:v>
                </c:pt>
                <c:pt idx="4816">
                  <c:v>10396.7</c:v>
                </c:pt>
                <c:pt idx="4817">
                  <c:v>10397.6</c:v>
                </c:pt>
                <c:pt idx="4818">
                  <c:v>10399.9</c:v>
                </c:pt>
                <c:pt idx="4819">
                  <c:v>10401.5</c:v>
                </c:pt>
                <c:pt idx="4820">
                  <c:v>10404.9</c:v>
                </c:pt>
                <c:pt idx="4821">
                  <c:v>10409.9</c:v>
                </c:pt>
                <c:pt idx="4822">
                  <c:v>10415</c:v>
                </c:pt>
                <c:pt idx="4823">
                  <c:v>10416</c:v>
                </c:pt>
                <c:pt idx="4824">
                  <c:v>10416</c:v>
                </c:pt>
                <c:pt idx="4825">
                  <c:v>10416.6</c:v>
                </c:pt>
                <c:pt idx="4826">
                  <c:v>10416.6</c:v>
                </c:pt>
                <c:pt idx="4827">
                  <c:v>10416.6</c:v>
                </c:pt>
                <c:pt idx="4828">
                  <c:v>10416.6</c:v>
                </c:pt>
                <c:pt idx="4829">
                  <c:v>10419.9</c:v>
                </c:pt>
                <c:pt idx="4830">
                  <c:v>10419.9</c:v>
                </c:pt>
                <c:pt idx="4831">
                  <c:v>10420</c:v>
                </c:pt>
                <c:pt idx="4832">
                  <c:v>10421</c:v>
                </c:pt>
                <c:pt idx="4833">
                  <c:v>10422</c:v>
                </c:pt>
                <c:pt idx="4834">
                  <c:v>10422.8</c:v>
                </c:pt>
                <c:pt idx="4835">
                  <c:v>10422.8</c:v>
                </c:pt>
                <c:pt idx="4836">
                  <c:v>10423.4</c:v>
                </c:pt>
                <c:pt idx="4837">
                  <c:v>10423.4</c:v>
                </c:pt>
                <c:pt idx="4838">
                  <c:v>10423.4</c:v>
                </c:pt>
                <c:pt idx="4839">
                  <c:v>10423.4</c:v>
                </c:pt>
                <c:pt idx="4840">
                  <c:v>10423.4</c:v>
                </c:pt>
                <c:pt idx="4841">
                  <c:v>10423.4</c:v>
                </c:pt>
                <c:pt idx="4842">
                  <c:v>10423.4</c:v>
                </c:pt>
                <c:pt idx="4843">
                  <c:v>10423.4</c:v>
                </c:pt>
                <c:pt idx="4844">
                  <c:v>10425</c:v>
                </c:pt>
                <c:pt idx="4845">
                  <c:v>10429.6</c:v>
                </c:pt>
                <c:pt idx="4846">
                  <c:v>10429.6</c:v>
                </c:pt>
                <c:pt idx="4847">
                  <c:v>10430</c:v>
                </c:pt>
                <c:pt idx="4848">
                  <c:v>10430.2</c:v>
                </c:pt>
                <c:pt idx="4849">
                  <c:v>10430.2</c:v>
                </c:pt>
                <c:pt idx="4850">
                  <c:v>10430.2</c:v>
                </c:pt>
                <c:pt idx="4851">
                  <c:v>10430.2</c:v>
                </c:pt>
                <c:pt idx="4852">
                  <c:v>10435</c:v>
                </c:pt>
                <c:pt idx="4853">
                  <c:v>10440</c:v>
                </c:pt>
                <c:pt idx="4854">
                  <c:v>10445</c:v>
                </c:pt>
                <c:pt idx="4855">
                  <c:v>10450</c:v>
                </c:pt>
                <c:pt idx="4856">
                  <c:v>10455</c:v>
                </c:pt>
                <c:pt idx="4857">
                  <c:v>10460</c:v>
                </c:pt>
                <c:pt idx="4858">
                  <c:v>10461.6</c:v>
                </c:pt>
                <c:pt idx="4859">
                  <c:v>10462</c:v>
                </c:pt>
                <c:pt idx="4860">
                  <c:v>10465</c:v>
                </c:pt>
                <c:pt idx="4861">
                  <c:v>10467.1</c:v>
                </c:pt>
                <c:pt idx="4862">
                  <c:v>10467.1</c:v>
                </c:pt>
                <c:pt idx="4863">
                  <c:v>10467.7</c:v>
                </c:pt>
                <c:pt idx="4864">
                  <c:v>10467.7</c:v>
                </c:pt>
                <c:pt idx="4865">
                  <c:v>10467.7</c:v>
                </c:pt>
                <c:pt idx="4866">
                  <c:v>10467.7</c:v>
                </c:pt>
                <c:pt idx="4867">
                  <c:v>10467.7</c:v>
                </c:pt>
                <c:pt idx="4868">
                  <c:v>10467.7</c:v>
                </c:pt>
                <c:pt idx="4869">
                  <c:v>10467.7</c:v>
                </c:pt>
                <c:pt idx="4870">
                  <c:v>10467.7</c:v>
                </c:pt>
                <c:pt idx="4871">
                  <c:v>10470</c:v>
                </c:pt>
                <c:pt idx="4872">
                  <c:v>10475</c:v>
                </c:pt>
                <c:pt idx="4873">
                  <c:v>10480</c:v>
                </c:pt>
                <c:pt idx="4874">
                  <c:v>10485</c:v>
                </c:pt>
                <c:pt idx="4875">
                  <c:v>10490</c:v>
                </c:pt>
                <c:pt idx="4876">
                  <c:v>10495</c:v>
                </c:pt>
                <c:pt idx="4877">
                  <c:v>10500</c:v>
                </c:pt>
                <c:pt idx="4878">
                  <c:v>10502</c:v>
                </c:pt>
                <c:pt idx="4879">
                  <c:v>10505</c:v>
                </c:pt>
                <c:pt idx="4880">
                  <c:v>10510</c:v>
                </c:pt>
                <c:pt idx="4881">
                  <c:v>10515</c:v>
                </c:pt>
                <c:pt idx="4882">
                  <c:v>10520</c:v>
                </c:pt>
                <c:pt idx="4883">
                  <c:v>10525</c:v>
                </c:pt>
                <c:pt idx="4884">
                  <c:v>10530</c:v>
                </c:pt>
                <c:pt idx="4885">
                  <c:v>10535</c:v>
                </c:pt>
                <c:pt idx="4886">
                  <c:v>10540</c:v>
                </c:pt>
                <c:pt idx="4887">
                  <c:v>10542</c:v>
                </c:pt>
                <c:pt idx="4888">
                  <c:v>10544</c:v>
                </c:pt>
                <c:pt idx="4889">
                  <c:v>10545</c:v>
                </c:pt>
                <c:pt idx="4890">
                  <c:v>10550</c:v>
                </c:pt>
                <c:pt idx="4891">
                  <c:v>10555</c:v>
                </c:pt>
                <c:pt idx="4892">
                  <c:v>10560</c:v>
                </c:pt>
                <c:pt idx="4893">
                  <c:v>10565</c:v>
                </c:pt>
                <c:pt idx="4894">
                  <c:v>10570</c:v>
                </c:pt>
                <c:pt idx="4895">
                  <c:v>10575</c:v>
                </c:pt>
                <c:pt idx="4896">
                  <c:v>10580</c:v>
                </c:pt>
                <c:pt idx="4897">
                  <c:v>10582</c:v>
                </c:pt>
                <c:pt idx="4898">
                  <c:v>10585</c:v>
                </c:pt>
                <c:pt idx="4899">
                  <c:v>10590</c:v>
                </c:pt>
                <c:pt idx="4900">
                  <c:v>10595.1</c:v>
                </c:pt>
                <c:pt idx="4901">
                  <c:v>10600.1</c:v>
                </c:pt>
                <c:pt idx="4902">
                  <c:v>10625.9</c:v>
                </c:pt>
                <c:pt idx="4903">
                  <c:v>10630.1</c:v>
                </c:pt>
                <c:pt idx="4904">
                  <c:v>10635.1</c:v>
                </c:pt>
                <c:pt idx="4905">
                  <c:v>10635.9</c:v>
                </c:pt>
                <c:pt idx="4906">
                  <c:v>10635.9</c:v>
                </c:pt>
                <c:pt idx="4907">
                  <c:v>10636.5</c:v>
                </c:pt>
                <c:pt idx="4908">
                  <c:v>10636.5</c:v>
                </c:pt>
                <c:pt idx="4909">
                  <c:v>10636.5</c:v>
                </c:pt>
                <c:pt idx="4910">
                  <c:v>10636.5</c:v>
                </c:pt>
                <c:pt idx="4911">
                  <c:v>10636.5</c:v>
                </c:pt>
                <c:pt idx="4912">
                  <c:v>10636.5</c:v>
                </c:pt>
                <c:pt idx="4913">
                  <c:v>10636.5</c:v>
                </c:pt>
                <c:pt idx="4914">
                  <c:v>10636.5</c:v>
                </c:pt>
                <c:pt idx="4915">
                  <c:v>10639.3</c:v>
                </c:pt>
                <c:pt idx="4916">
                  <c:v>10639.3</c:v>
                </c:pt>
                <c:pt idx="4917">
                  <c:v>10655.1</c:v>
                </c:pt>
                <c:pt idx="4918">
                  <c:v>10670.1</c:v>
                </c:pt>
                <c:pt idx="4919">
                  <c:v>10673.3</c:v>
                </c:pt>
                <c:pt idx="4920">
                  <c:v>10673.3</c:v>
                </c:pt>
                <c:pt idx="4921">
                  <c:v>10674</c:v>
                </c:pt>
                <c:pt idx="4922">
                  <c:v>10674</c:v>
                </c:pt>
                <c:pt idx="4923">
                  <c:v>10674</c:v>
                </c:pt>
                <c:pt idx="4924">
                  <c:v>10674</c:v>
                </c:pt>
                <c:pt idx="4925">
                  <c:v>10675.1</c:v>
                </c:pt>
                <c:pt idx="4926">
                  <c:v>10707</c:v>
                </c:pt>
                <c:pt idx="4927">
                  <c:v>10707.5</c:v>
                </c:pt>
                <c:pt idx="4928">
                  <c:v>10707.5</c:v>
                </c:pt>
                <c:pt idx="4929">
                  <c:v>10708.1</c:v>
                </c:pt>
                <c:pt idx="4930">
                  <c:v>10708.1</c:v>
                </c:pt>
                <c:pt idx="4931">
                  <c:v>10708.1</c:v>
                </c:pt>
                <c:pt idx="4932">
                  <c:v>10708.1</c:v>
                </c:pt>
                <c:pt idx="4933">
                  <c:v>10708.1</c:v>
                </c:pt>
                <c:pt idx="4934">
                  <c:v>10708.1</c:v>
                </c:pt>
                <c:pt idx="4935">
                  <c:v>10708.1</c:v>
                </c:pt>
                <c:pt idx="4936">
                  <c:v>10708.1</c:v>
                </c:pt>
                <c:pt idx="4937">
                  <c:v>10710.1</c:v>
                </c:pt>
                <c:pt idx="4938">
                  <c:v>10720.1</c:v>
                </c:pt>
                <c:pt idx="4939">
                  <c:v>10722.5</c:v>
                </c:pt>
                <c:pt idx="4940">
                  <c:v>10722.5</c:v>
                </c:pt>
                <c:pt idx="4941">
                  <c:v>10723.6</c:v>
                </c:pt>
                <c:pt idx="4942">
                  <c:v>10735.1</c:v>
                </c:pt>
                <c:pt idx="4943">
                  <c:v>10750.1</c:v>
                </c:pt>
                <c:pt idx="4944">
                  <c:v>10751.7</c:v>
                </c:pt>
                <c:pt idx="4945">
                  <c:v>10751.7</c:v>
                </c:pt>
                <c:pt idx="4946">
                  <c:v>10752.4</c:v>
                </c:pt>
                <c:pt idx="4947">
                  <c:v>10752.4</c:v>
                </c:pt>
                <c:pt idx="4948">
                  <c:v>10752.4</c:v>
                </c:pt>
                <c:pt idx="4949">
                  <c:v>10752.4</c:v>
                </c:pt>
                <c:pt idx="4950">
                  <c:v>10752.4</c:v>
                </c:pt>
                <c:pt idx="4951">
                  <c:v>10752.4</c:v>
                </c:pt>
                <c:pt idx="4952">
                  <c:v>10752.4</c:v>
                </c:pt>
                <c:pt idx="4953">
                  <c:v>10752.4</c:v>
                </c:pt>
                <c:pt idx="4954">
                  <c:v>10755.1</c:v>
                </c:pt>
                <c:pt idx="4955">
                  <c:v>10760.1</c:v>
                </c:pt>
                <c:pt idx="4956">
                  <c:v>10765.1</c:v>
                </c:pt>
                <c:pt idx="4957">
                  <c:v>10769.7</c:v>
                </c:pt>
                <c:pt idx="4958">
                  <c:v>10770.2</c:v>
                </c:pt>
                <c:pt idx="4959">
                  <c:v>10775.2</c:v>
                </c:pt>
                <c:pt idx="4960">
                  <c:v>10780.2</c:v>
                </c:pt>
                <c:pt idx="4961">
                  <c:v>10782</c:v>
                </c:pt>
                <c:pt idx="4962">
                  <c:v>10785.2</c:v>
                </c:pt>
                <c:pt idx="4963">
                  <c:v>10790.2</c:v>
                </c:pt>
                <c:pt idx="4964">
                  <c:v>10795.2</c:v>
                </c:pt>
                <c:pt idx="4965">
                  <c:v>10800.2</c:v>
                </c:pt>
                <c:pt idx="4966">
                  <c:v>10805.2</c:v>
                </c:pt>
                <c:pt idx="4967">
                  <c:v>10810.2</c:v>
                </c:pt>
                <c:pt idx="4968">
                  <c:v>10815.2</c:v>
                </c:pt>
                <c:pt idx="4969">
                  <c:v>10820.2</c:v>
                </c:pt>
                <c:pt idx="4970">
                  <c:v>10822</c:v>
                </c:pt>
                <c:pt idx="4971">
                  <c:v>10825.2</c:v>
                </c:pt>
                <c:pt idx="4972">
                  <c:v>10830.2</c:v>
                </c:pt>
                <c:pt idx="4973">
                  <c:v>10835.2</c:v>
                </c:pt>
                <c:pt idx="4974">
                  <c:v>10840</c:v>
                </c:pt>
                <c:pt idx="4975">
                  <c:v>10840.2</c:v>
                </c:pt>
                <c:pt idx="4976">
                  <c:v>10845.2</c:v>
                </c:pt>
                <c:pt idx="4977">
                  <c:v>10850.2</c:v>
                </c:pt>
                <c:pt idx="4978">
                  <c:v>10855.2</c:v>
                </c:pt>
                <c:pt idx="4979">
                  <c:v>10860.2</c:v>
                </c:pt>
                <c:pt idx="4980">
                  <c:v>10862</c:v>
                </c:pt>
                <c:pt idx="4981">
                  <c:v>10865.2</c:v>
                </c:pt>
                <c:pt idx="4982">
                  <c:v>10870.2</c:v>
                </c:pt>
                <c:pt idx="4983">
                  <c:v>10875.2</c:v>
                </c:pt>
                <c:pt idx="4984">
                  <c:v>10880.2</c:v>
                </c:pt>
                <c:pt idx="4985">
                  <c:v>10885.2</c:v>
                </c:pt>
                <c:pt idx="4986">
                  <c:v>10890.2</c:v>
                </c:pt>
                <c:pt idx="4987">
                  <c:v>10895.2</c:v>
                </c:pt>
                <c:pt idx="4988">
                  <c:v>10900.2</c:v>
                </c:pt>
                <c:pt idx="4989">
                  <c:v>10902</c:v>
                </c:pt>
                <c:pt idx="4990">
                  <c:v>10904.5</c:v>
                </c:pt>
                <c:pt idx="4991">
                  <c:v>10905.2</c:v>
                </c:pt>
                <c:pt idx="4992">
                  <c:v>10906.6</c:v>
                </c:pt>
                <c:pt idx="4993">
                  <c:v>10906.6</c:v>
                </c:pt>
                <c:pt idx="4994">
                  <c:v>10907.4</c:v>
                </c:pt>
                <c:pt idx="4995">
                  <c:v>10907.7</c:v>
                </c:pt>
                <c:pt idx="4996">
                  <c:v>10910.2</c:v>
                </c:pt>
                <c:pt idx="4997">
                  <c:v>10910.3</c:v>
                </c:pt>
                <c:pt idx="4998">
                  <c:v>10910.3</c:v>
                </c:pt>
                <c:pt idx="4999">
                  <c:v>10910.9</c:v>
                </c:pt>
                <c:pt idx="5000">
                  <c:v>10910.9</c:v>
                </c:pt>
                <c:pt idx="5001">
                  <c:v>10910.9</c:v>
                </c:pt>
                <c:pt idx="5002">
                  <c:v>10910.9</c:v>
                </c:pt>
                <c:pt idx="5003">
                  <c:v>10910.9</c:v>
                </c:pt>
                <c:pt idx="5004">
                  <c:v>10910.9</c:v>
                </c:pt>
                <c:pt idx="5005">
                  <c:v>10910.9</c:v>
                </c:pt>
                <c:pt idx="5006">
                  <c:v>10910.9</c:v>
                </c:pt>
                <c:pt idx="5007">
                  <c:v>10912.3</c:v>
                </c:pt>
                <c:pt idx="5008">
                  <c:v>10913.7</c:v>
                </c:pt>
                <c:pt idx="5009">
                  <c:v>10913.7</c:v>
                </c:pt>
                <c:pt idx="5010">
                  <c:v>10914.3</c:v>
                </c:pt>
                <c:pt idx="5011">
                  <c:v>10914.3</c:v>
                </c:pt>
                <c:pt idx="5012">
                  <c:v>10914.3</c:v>
                </c:pt>
                <c:pt idx="5013">
                  <c:v>10914.3</c:v>
                </c:pt>
                <c:pt idx="5014">
                  <c:v>10915.2</c:v>
                </c:pt>
                <c:pt idx="5015">
                  <c:v>10920.2</c:v>
                </c:pt>
                <c:pt idx="5016">
                  <c:v>10923.9</c:v>
                </c:pt>
                <c:pt idx="5017">
                  <c:v>10923.9</c:v>
                </c:pt>
                <c:pt idx="5018">
                  <c:v>10924.5</c:v>
                </c:pt>
                <c:pt idx="5019">
                  <c:v>10924.5</c:v>
                </c:pt>
                <c:pt idx="5020">
                  <c:v>10924.5</c:v>
                </c:pt>
                <c:pt idx="5021">
                  <c:v>10924.5</c:v>
                </c:pt>
                <c:pt idx="5022">
                  <c:v>10925.2</c:v>
                </c:pt>
                <c:pt idx="5023">
                  <c:v>10927.1</c:v>
                </c:pt>
                <c:pt idx="5024">
                  <c:v>10927.1</c:v>
                </c:pt>
                <c:pt idx="5025">
                  <c:v>10928.2</c:v>
                </c:pt>
                <c:pt idx="5026">
                  <c:v>10930.2</c:v>
                </c:pt>
                <c:pt idx="5027">
                  <c:v>10932.7</c:v>
                </c:pt>
                <c:pt idx="5028">
                  <c:v>10935.3</c:v>
                </c:pt>
                <c:pt idx="5029">
                  <c:v>10937.6</c:v>
                </c:pt>
                <c:pt idx="5030">
                  <c:v>10937.6</c:v>
                </c:pt>
                <c:pt idx="5031">
                  <c:v>10938.2</c:v>
                </c:pt>
                <c:pt idx="5032">
                  <c:v>10938.2</c:v>
                </c:pt>
                <c:pt idx="5033">
                  <c:v>10938.2</c:v>
                </c:pt>
                <c:pt idx="5034">
                  <c:v>10938.2</c:v>
                </c:pt>
                <c:pt idx="5035">
                  <c:v>10938.2</c:v>
                </c:pt>
                <c:pt idx="5036">
                  <c:v>10938.2</c:v>
                </c:pt>
                <c:pt idx="5037">
                  <c:v>10938.2</c:v>
                </c:pt>
                <c:pt idx="5038">
                  <c:v>10938.2</c:v>
                </c:pt>
                <c:pt idx="5039">
                  <c:v>10940.3</c:v>
                </c:pt>
                <c:pt idx="5040">
                  <c:v>10942</c:v>
                </c:pt>
                <c:pt idx="5041">
                  <c:v>10945.3</c:v>
                </c:pt>
                <c:pt idx="5042">
                  <c:v>10945.4</c:v>
                </c:pt>
                <c:pt idx="5043">
                  <c:v>10950.3</c:v>
                </c:pt>
                <c:pt idx="5044">
                  <c:v>10951.7</c:v>
                </c:pt>
                <c:pt idx="5045">
                  <c:v>10951.7</c:v>
                </c:pt>
                <c:pt idx="5046">
                  <c:v>10952.9</c:v>
                </c:pt>
                <c:pt idx="5047">
                  <c:v>10955.3</c:v>
                </c:pt>
                <c:pt idx="5048">
                  <c:v>10958</c:v>
                </c:pt>
                <c:pt idx="5049">
                  <c:v>10958</c:v>
                </c:pt>
                <c:pt idx="5050">
                  <c:v>10958.6</c:v>
                </c:pt>
                <c:pt idx="5051">
                  <c:v>10958.6</c:v>
                </c:pt>
                <c:pt idx="5052">
                  <c:v>10958.6</c:v>
                </c:pt>
                <c:pt idx="5053">
                  <c:v>10958.6</c:v>
                </c:pt>
                <c:pt idx="5054">
                  <c:v>10958.6</c:v>
                </c:pt>
                <c:pt idx="5055">
                  <c:v>10958.6</c:v>
                </c:pt>
                <c:pt idx="5056">
                  <c:v>10958.6</c:v>
                </c:pt>
                <c:pt idx="5057">
                  <c:v>10958.6</c:v>
                </c:pt>
                <c:pt idx="5058">
                  <c:v>10960.3</c:v>
                </c:pt>
                <c:pt idx="5059">
                  <c:v>10961.4</c:v>
                </c:pt>
                <c:pt idx="5060">
                  <c:v>10961.4</c:v>
                </c:pt>
                <c:pt idx="5061">
                  <c:v>10962</c:v>
                </c:pt>
                <c:pt idx="5062">
                  <c:v>10962</c:v>
                </c:pt>
                <c:pt idx="5063">
                  <c:v>10962</c:v>
                </c:pt>
                <c:pt idx="5064">
                  <c:v>10962</c:v>
                </c:pt>
                <c:pt idx="5065">
                  <c:v>10965.3</c:v>
                </c:pt>
                <c:pt idx="5066">
                  <c:v>10969.4</c:v>
                </c:pt>
                <c:pt idx="5067">
                  <c:v>10969.4</c:v>
                </c:pt>
                <c:pt idx="5068">
                  <c:v>10970.3</c:v>
                </c:pt>
                <c:pt idx="5069">
                  <c:v>10970.3</c:v>
                </c:pt>
                <c:pt idx="5070">
                  <c:v>10974.1</c:v>
                </c:pt>
                <c:pt idx="5071">
                  <c:v>10974.1</c:v>
                </c:pt>
                <c:pt idx="5072">
                  <c:v>10974.5</c:v>
                </c:pt>
                <c:pt idx="5073">
                  <c:v>10975.3</c:v>
                </c:pt>
                <c:pt idx="5074">
                  <c:v>10980.3</c:v>
                </c:pt>
                <c:pt idx="5075">
                  <c:v>10982</c:v>
                </c:pt>
                <c:pt idx="5076">
                  <c:v>10985.3</c:v>
                </c:pt>
                <c:pt idx="5077">
                  <c:v>10985.3</c:v>
                </c:pt>
                <c:pt idx="5078">
                  <c:v>10985.3</c:v>
                </c:pt>
                <c:pt idx="5079">
                  <c:v>10985.9</c:v>
                </c:pt>
                <c:pt idx="5080">
                  <c:v>10985.9</c:v>
                </c:pt>
                <c:pt idx="5081">
                  <c:v>10985.9</c:v>
                </c:pt>
                <c:pt idx="5082">
                  <c:v>10985.9</c:v>
                </c:pt>
                <c:pt idx="5083">
                  <c:v>10985.9</c:v>
                </c:pt>
                <c:pt idx="5084">
                  <c:v>10985.9</c:v>
                </c:pt>
                <c:pt idx="5085">
                  <c:v>10985.9</c:v>
                </c:pt>
                <c:pt idx="5086">
                  <c:v>10985.9</c:v>
                </c:pt>
                <c:pt idx="5087">
                  <c:v>10988.7</c:v>
                </c:pt>
                <c:pt idx="5088">
                  <c:v>10988.7</c:v>
                </c:pt>
                <c:pt idx="5089">
                  <c:v>10989.3</c:v>
                </c:pt>
                <c:pt idx="5090">
                  <c:v>10989.3</c:v>
                </c:pt>
                <c:pt idx="5091">
                  <c:v>10989.3</c:v>
                </c:pt>
                <c:pt idx="5092">
                  <c:v>10989.3</c:v>
                </c:pt>
                <c:pt idx="5093">
                  <c:v>10990.3</c:v>
                </c:pt>
                <c:pt idx="5094">
                  <c:v>10993.4</c:v>
                </c:pt>
                <c:pt idx="5095">
                  <c:v>10995.3</c:v>
                </c:pt>
                <c:pt idx="5096">
                  <c:v>11000.3</c:v>
                </c:pt>
                <c:pt idx="5097">
                  <c:v>11005.3</c:v>
                </c:pt>
                <c:pt idx="5098">
                  <c:v>11009.1</c:v>
                </c:pt>
                <c:pt idx="5099">
                  <c:v>11009.1</c:v>
                </c:pt>
                <c:pt idx="5100">
                  <c:v>11009.8</c:v>
                </c:pt>
                <c:pt idx="5101">
                  <c:v>11009.8</c:v>
                </c:pt>
                <c:pt idx="5102">
                  <c:v>11009.8</c:v>
                </c:pt>
                <c:pt idx="5103">
                  <c:v>11009.8</c:v>
                </c:pt>
                <c:pt idx="5104">
                  <c:v>11009.8</c:v>
                </c:pt>
                <c:pt idx="5105">
                  <c:v>11009.8</c:v>
                </c:pt>
                <c:pt idx="5106">
                  <c:v>11009.8</c:v>
                </c:pt>
                <c:pt idx="5107">
                  <c:v>11009.8</c:v>
                </c:pt>
                <c:pt idx="5108">
                  <c:v>11010.3</c:v>
                </c:pt>
                <c:pt idx="5109">
                  <c:v>11012.6</c:v>
                </c:pt>
                <c:pt idx="5110">
                  <c:v>11012.6</c:v>
                </c:pt>
                <c:pt idx="5111">
                  <c:v>11013.2</c:v>
                </c:pt>
                <c:pt idx="5112">
                  <c:v>11013.2</c:v>
                </c:pt>
                <c:pt idx="5113">
                  <c:v>11013.2</c:v>
                </c:pt>
                <c:pt idx="5114">
                  <c:v>11013.2</c:v>
                </c:pt>
                <c:pt idx="5115">
                  <c:v>11015.3</c:v>
                </c:pt>
                <c:pt idx="5116">
                  <c:v>11020.3</c:v>
                </c:pt>
                <c:pt idx="5117">
                  <c:v>11022</c:v>
                </c:pt>
                <c:pt idx="5118">
                  <c:v>11022.8</c:v>
                </c:pt>
                <c:pt idx="5119">
                  <c:v>11022.8</c:v>
                </c:pt>
                <c:pt idx="5120">
                  <c:v>11023.4</c:v>
                </c:pt>
                <c:pt idx="5121">
                  <c:v>11023.4</c:v>
                </c:pt>
                <c:pt idx="5122">
                  <c:v>11023.4</c:v>
                </c:pt>
                <c:pt idx="5123">
                  <c:v>11023.4</c:v>
                </c:pt>
                <c:pt idx="5124">
                  <c:v>11023.4</c:v>
                </c:pt>
                <c:pt idx="5125">
                  <c:v>11023.4</c:v>
                </c:pt>
                <c:pt idx="5126">
                  <c:v>11023.4</c:v>
                </c:pt>
                <c:pt idx="5127">
                  <c:v>11023.4</c:v>
                </c:pt>
                <c:pt idx="5128">
                  <c:v>11025.3</c:v>
                </c:pt>
                <c:pt idx="5129">
                  <c:v>11030.3</c:v>
                </c:pt>
                <c:pt idx="5130">
                  <c:v>11035.3</c:v>
                </c:pt>
                <c:pt idx="5131">
                  <c:v>11040.3</c:v>
                </c:pt>
                <c:pt idx="5132">
                  <c:v>11045.3</c:v>
                </c:pt>
                <c:pt idx="5133">
                  <c:v>11050.3</c:v>
                </c:pt>
                <c:pt idx="5134">
                  <c:v>11055.3</c:v>
                </c:pt>
                <c:pt idx="5135">
                  <c:v>11056</c:v>
                </c:pt>
                <c:pt idx="5136">
                  <c:v>11056.9</c:v>
                </c:pt>
                <c:pt idx="5137">
                  <c:v>11056.9</c:v>
                </c:pt>
                <c:pt idx="5138">
                  <c:v>11057.5</c:v>
                </c:pt>
                <c:pt idx="5139">
                  <c:v>11057.5</c:v>
                </c:pt>
                <c:pt idx="5140">
                  <c:v>11057.5</c:v>
                </c:pt>
                <c:pt idx="5141">
                  <c:v>11057.5</c:v>
                </c:pt>
                <c:pt idx="5142">
                  <c:v>11060.3</c:v>
                </c:pt>
                <c:pt idx="5143">
                  <c:v>11062</c:v>
                </c:pt>
                <c:pt idx="5144">
                  <c:v>11065.3</c:v>
                </c:pt>
                <c:pt idx="5145">
                  <c:v>11070.3</c:v>
                </c:pt>
                <c:pt idx="5146">
                  <c:v>11075.3</c:v>
                </c:pt>
                <c:pt idx="5147">
                  <c:v>11080.3</c:v>
                </c:pt>
                <c:pt idx="5148">
                  <c:v>11085.3</c:v>
                </c:pt>
                <c:pt idx="5149">
                  <c:v>11090.3</c:v>
                </c:pt>
                <c:pt idx="5150">
                  <c:v>11095.3</c:v>
                </c:pt>
                <c:pt idx="5151">
                  <c:v>11100.3</c:v>
                </c:pt>
                <c:pt idx="5152">
                  <c:v>11102</c:v>
                </c:pt>
                <c:pt idx="5153">
                  <c:v>11105.4</c:v>
                </c:pt>
                <c:pt idx="5154">
                  <c:v>11110.4</c:v>
                </c:pt>
                <c:pt idx="5155">
                  <c:v>11115.4</c:v>
                </c:pt>
                <c:pt idx="5156">
                  <c:v>11120.4</c:v>
                </c:pt>
                <c:pt idx="5157">
                  <c:v>11125.4</c:v>
                </c:pt>
                <c:pt idx="5158">
                  <c:v>11130.4</c:v>
                </c:pt>
                <c:pt idx="5159">
                  <c:v>11135.4</c:v>
                </c:pt>
                <c:pt idx="5160">
                  <c:v>11136</c:v>
                </c:pt>
                <c:pt idx="5161">
                  <c:v>11140.4</c:v>
                </c:pt>
                <c:pt idx="5162">
                  <c:v>11142</c:v>
                </c:pt>
                <c:pt idx="5163">
                  <c:v>11145.4</c:v>
                </c:pt>
                <c:pt idx="5164">
                  <c:v>11150.4</c:v>
                </c:pt>
                <c:pt idx="5165">
                  <c:v>11155.4</c:v>
                </c:pt>
                <c:pt idx="5166">
                  <c:v>11160.4</c:v>
                </c:pt>
                <c:pt idx="5167">
                  <c:v>11165.4</c:v>
                </c:pt>
                <c:pt idx="5168">
                  <c:v>11170.4</c:v>
                </c:pt>
                <c:pt idx="5169">
                  <c:v>11175.4</c:v>
                </c:pt>
                <c:pt idx="5170">
                  <c:v>11180.4</c:v>
                </c:pt>
                <c:pt idx="5171">
                  <c:v>11182</c:v>
                </c:pt>
                <c:pt idx="5172">
                  <c:v>11182</c:v>
                </c:pt>
                <c:pt idx="5173">
                  <c:v>11183.5</c:v>
                </c:pt>
                <c:pt idx="5174">
                  <c:v>11184.7</c:v>
                </c:pt>
                <c:pt idx="5175">
                  <c:v>11184.7</c:v>
                </c:pt>
                <c:pt idx="5176">
                  <c:v>11185.3</c:v>
                </c:pt>
                <c:pt idx="5177">
                  <c:v>11185.3</c:v>
                </c:pt>
                <c:pt idx="5178">
                  <c:v>11185.3</c:v>
                </c:pt>
                <c:pt idx="5179">
                  <c:v>11185.3</c:v>
                </c:pt>
                <c:pt idx="5180">
                  <c:v>11185.4</c:v>
                </c:pt>
                <c:pt idx="5181">
                  <c:v>11188.1</c:v>
                </c:pt>
                <c:pt idx="5182">
                  <c:v>11188.1</c:v>
                </c:pt>
                <c:pt idx="5183">
                  <c:v>11188.8</c:v>
                </c:pt>
                <c:pt idx="5184">
                  <c:v>11188.8</c:v>
                </c:pt>
                <c:pt idx="5185">
                  <c:v>11188.8</c:v>
                </c:pt>
                <c:pt idx="5186">
                  <c:v>11188.8</c:v>
                </c:pt>
                <c:pt idx="5187">
                  <c:v>11188.8</c:v>
                </c:pt>
                <c:pt idx="5188">
                  <c:v>11188.8</c:v>
                </c:pt>
                <c:pt idx="5189">
                  <c:v>11188.8</c:v>
                </c:pt>
                <c:pt idx="5190">
                  <c:v>11188.8</c:v>
                </c:pt>
                <c:pt idx="5191">
                  <c:v>11190.4</c:v>
                </c:pt>
                <c:pt idx="5192">
                  <c:v>11193</c:v>
                </c:pt>
                <c:pt idx="5193">
                  <c:v>11193</c:v>
                </c:pt>
                <c:pt idx="5194">
                  <c:v>11194.1</c:v>
                </c:pt>
                <c:pt idx="5195">
                  <c:v>11195.4</c:v>
                </c:pt>
                <c:pt idx="5196">
                  <c:v>11197.9</c:v>
                </c:pt>
                <c:pt idx="5197">
                  <c:v>11198.6</c:v>
                </c:pt>
                <c:pt idx="5198">
                  <c:v>11200.4</c:v>
                </c:pt>
                <c:pt idx="5199">
                  <c:v>11205.4</c:v>
                </c:pt>
                <c:pt idx="5200">
                  <c:v>11208.9</c:v>
                </c:pt>
                <c:pt idx="5201">
                  <c:v>11208.9</c:v>
                </c:pt>
                <c:pt idx="5202">
                  <c:v>11209.5</c:v>
                </c:pt>
                <c:pt idx="5203">
                  <c:v>11209.5</c:v>
                </c:pt>
                <c:pt idx="5204">
                  <c:v>11209.5</c:v>
                </c:pt>
                <c:pt idx="5205">
                  <c:v>11209.5</c:v>
                </c:pt>
                <c:pt idx="5206">
                  <c:v>11209.5</c:v>
                </c:pt>
                <c:pt idx="5207">
                  <c:v>11210.4</c:v>
                </c:pt>
                <c:pt idx="5208">
                  <c:v>11212</c:v>
                </c:pt>
                <c:pt idx="5209">
                  <c:v>11212</c:v>
                </c:pt>
                <c:pt idx="5210">
                  <c:v>11212.6</c:v>
                </c:pt>
                <c:pt idx="5211">
                  <c:v>11212.6</c:v>
                </c:pt>
                <c:pt idx="5212">
                  <c:v>11212.6</c:v>
                </c:pt>
                <c:pt idx="5213">
                  <c:v>11212.6</c:v>
                </c:pt>
                <c:pt idx="5214">
                  <c:v>11212.6</c:v>
                </c:pt>
                <c:pt idx="5215">
                  <c:v>11212.6</c:v>
                </c:pt>
                <c:pt idx="5216">
                  <c:v>11212.6</c:v>
                </c:pt>
                <c:pt idx="5217">
                  <c:v>11212.6</c:v>
                </c:pt>
                <c:pt idx="5218">
                  <c:v>11214.9</c:v>
                </c:pt>
                <c:pt idx="5219">
                  <c:v>11214.9</c:v>
                </c:pt>
                <c:pt idx="5220">
                  <c:v>11215.4</c:v>
                </c:pt>
                <c:pt idx="5221">
                  <c:v>11215.8</c:v>
                </c:pt>
                <c:pt idx="5222">
                  <c:v>11219.1</c:v>
                </c:pt>
                <c:pt idx="5223">
                  <c:v>11220.4</c:v>
                </c:pt>
                <c:pt idx="5224">
                  <c:v>11222</c:v>
                </c:pt>
                <c:pt idx="5225">
                  <c:v>11225.4</c:v>
                </c:pt>
                <c:pt idx="5226">
                  <c:v>11230.4</c:v>
                </c:pt>
                <c:pt idx="5227">
                  <c:v>11232.4</c:v>
                </c:pt>
                <c:pt idx="5228">
                  <c:v>11232.4</c:v>
                </c:pt>
                <c:pt idx="5229">
                  <c:v>11233.1</c:v>
                </c:pt>
                <c:pt idx="5230">
                  <c:v>11233.1</c:v>
                </c:pt>
                <c:pt idx="5231">
                  <c:v>11233.1</c:v>
                </c:pt>
                <c:pt idx="5232">
                  <c:v>11233.1</c:v>
                </c:pt>
                <c:pt idx="5233">
                  <c:v>11235.4</c:v>
                </c:pt>
                <c:pt idx="5234">
                  <c:v>11235.9</c:v>
                </c:pt>
                <c:pt idx="5235">
                  <c:v>11235.9</c:v>
                </c:pt>
                <c:pt idx="5236">
                  <c:v>11236.5</c:v>
                </c:pt>
                <c:pt idx="5237">
                  <c:v>11236.5</c:v>
                </c:pt>
                <c:pt idx="5238">
                  <c:v>11236.5</c:v>
                </c:pt>
                <c:pt idx="5239">
                  <c:v>11236.5</c:v>
                </c:pt>
                <c:pt idx="5240">
                  <c:v>11238.7</c:v>
                </c:pt>
                <c:pt idx="5241">
                  <c:v>11238.7</c:v>
                </c:pt>
                <c:pt idx="5242">
                  <c:v>11239.8</c:v>
                </c:pt>
                <c:pt idx="5243">
                  <c:v>11240.4</c:v>
                </c:pt>
                <c:pt idx="5244">
                  <c:v>11245.4</c:v>
                </c:pt>
                <c:pt idx="5245">
                  <c:v>11246.4</c:v>
                </c:pt>
                <c:pt idx="5246">
                  <c:v>11246.4</c:v>
                </c:pt>
                <c:pt idx="5247">
                  <c:v>11247</c:v>
                </c:pt>
                <c:pt idx="5248">
                  <c:v>11247</c:v>
                </c:pt>
                <c:pt idx="5249">
                  <c:v>11247</c:v>
                </c:pt>
                <c:pt idx="5250">
                  <c:v>11247</c:v>
                </c:pt>
                <c:pt idx="5251">
                  <c:v>11247</c:v>
                </c:pt>
                <c:pt idx="5252">
                  <c:v>11247</c:v>
                </c:pt>
                <c:pt idx="5253">
                  <c:v>11247</c:v>
                </c:pt>
                <c:pt idx="5254">
                  <c:v>11247</c:v>
                </c:pt>
                <c:pt idx="5255">
                  <c:v>11250.4</c:v>
                </c:pt>
                <c:pt idx="5256">
                  <c:v>11255.4</c:v>
                </c:pt>
                <c:pt idx="5257">
                  <c:v>11259.7</c:v>
                </c:pt>
                <c:pt idx="5258">
                  <c:v>11259.7</c:v>
                </c:pt>
                <c:pt idx="5259">
                  <c:v>11260.3</c:v>
                </c:pt>
                <c:pt idx="5260">
                  <c:v>11260.3</c:v>
                </c:pt>
                <c:pt idx="5261">
                  <c:v>11260.3</c:v>
                </c:pt>
                <c:pt idx="5262">
                  <c:v>11260.3</c:v>
                </c:pt>
                <c:pt idx="5263">
                  <c:v>11260.4</c:v>
                </c:pt>
                <c:pt idx="5264">
                  <c:v>11262</c:v>
                </c:pt>
                <c:pt idx="5265">
                  <c:v>11265.4</c:v>
                </c:pt>
                <c:pt idx="5266">
                  <c:v>11270.4</c:v>
                </c:pt>
                <c:pt idx="5267">
                  <c:v>11275.4</c:v>
                </c:pt>
                <c:pt idx="5268">
                  <c:v>11279.8</c:v>
                </c:pt>
                <c:pt idx="5269">
                  <c:v>11280.2</c:v>
                </c:pt>
                <c:pt idx="5270">
                  <c:v>11280.2</c:v>
                </c:pt>
                <c:pt idx="5271">
                  <c:v>11280.5</c:v>
                </c:pt>
                <c:pt idx="5272">
                  <c:v>11280.9</c:v>
                </c:pt>
                <c:pt idx="5273">
                  <c:v>11280.9</c:v>
                </c:pt>
                <c:pt idx="5274">
                  <c:v>11280.9</c:v>
                </c:pt>
                <c:pt idx="5275">
                  <c:v>11280.9</c:v>
                </c:pt>
                <c:pt idx="5276">
                  <c:v>11280.9</c:v>
                </c:pt>
                <c:pt idx="5277">
                  <c:v>11280.9</c:v>
                </c:pt>
                <c:pt idx="5278">
                  <c:v>11280.9</c:v>
                </c:pt>
                <c:pt idx="5279">
                  <c:v>11280.9</c:v>
                </c:pt>
                <c:pt idx="5280">
                  <c:v>11283.6</c:v>
                </c:pt>
                <c:pt idx="5281">
                  <c:v>11283.6</c:v>
                </c:pt>
                <c:pt idx="5282">
                  <c:v>11284.2</c:v>
                </c:pt>
                <c:pt idx="5283">
                  <c:v>11284.2</c:v>
                </c:pt>
                <c:pt idx="5284">
                  <c:v>11284.2</c:v>
                </c:pt>
                <c:pt idx="5285">
                  <c:v>11284.2</c:v>
                </c:pt>
                <c:pt idx="5286">
                  <c:v>11285.5</c:v>
                </c:pt>
                <c:pt idx="5287">
                  <c:v>11290.5</c:v>
                </c:pt>
                <c:pt idx="5288">
                  <c:v>11295.2</c:v>
                </c:pt>
                <c:pt idx="5289">
                  <c:v>11295.2</c:v>
                </c:pt>
                <c:pt idx="5290">
                  <c:v>11295.5</c:v>
                </c:pt>
                <c:pt idx="5291">
                  <c:v>11296.4</c:v>
                </c:pt>
                <c:pt idx="5292">
                  <c:v>11300.5</c:v>
                </c:pt>
                <c:pt idx="5293">
                  <c:v>11301.4</c:v>
                </c:pt>
                <c:pt idx="5294">
                  <c:v>11301.4</c:v>
                </c:pt>
                <c:pt idx="5295">
                  <c:v>11301.7</c:v>
                </c:pt>
                <c:pt idx="5296">
                  <c:v>11302</c:v>
                </c:pt>
                <c:pt idx="5297">
                  <c:v>11305.5</c:v>
                </c:pt>
                <c:pt idx="5298">
                  <c:v>11310.5</c:v>
                </c:pt>
                <c:pt idx="5299">
                  <c:v>11315.5</c:v>
                </c:pt>
                <c:pt idx="5300">
                  <c:v>11320.5</c:v>
                </c:pt>
                <c:pt idx="5301">
                  <c:v>11325.5</c:v>
                </c:pt>
                <c:pt idx="5302">
                  <c:v>11330.5</c:v>
                </c:pt>
                <c:pt idx="5303">
                  <c:v>11335.5</c:v>
                </c:pt>
                <c:pt idx="5304">
                  <c:v>11338.1</c:v>
                </c:pt>
                <c:pt idx="5305">
                  <c:v>11338.1</c:v>
                </c:pt>
                <c:pt idx="5306">
                  <c:v>11338.7</c:v>
                </c:pt>
                <c:pt idx="5307">
                  <c:v>11338.7</c:v>
                </c:pt>
                <c:pt idx="5308">
                  <c:v>11338.7</c:v>
                </c:pt>
                <c:pt idx="5309">
                  <c:v>11338.7</c:v>
                </c:pt>
                <c:pt idx="5310">
                  <c:v>11340.5</c:v>
                </c:pt>
                <c:pt idx="5311">
                  <c:v>11342</c:v>
                </c:pt>
                <c:pt idx="5312">
                  <c:v>11342.4</c:v>
                </c:pt>
                <c:pt idx="5313">
                  <c:v>11344.9</c:v>
                </c:pt>
                <c:pt idx="5314">
                  <c:v>11344.9</c:v>
                </c:pt>
                <c:pt idx="5315">
                  <c:v>11345.5</c:v>
                </c:pt>
                <c:pt idx="5316">
                  <c:v>11345.6</c:v>
                </c:pt>
                <c:pt idx="5317">
                  <c:v>11345.6</c:v>
                </c:pt>
                <c:pt idx="5318">
                  <c:v>11345.6</c:v>
                </c:pt>
                <c:pt idx="5319">
                  <c:v>11345.6</c:v>
                </c:pt>
                <c:pt idx="5320">
                  <c:v>11345.6</c:v>
                </c:pt>
                <c:pt idx="5321">
                  <c:v>11345.6</c:v>
                </c:pt>
                <c:pt idx="5322">
                  <c:v>11345.6</c:v>
                </c:pt>
                <c:pt idx="5323">
                  <c:v>11345.6</c:v>
                </c:pt>
                <c:pt idx="5324">
                  <c:v>11350.5</c:v>
                </c:pt>
                <c:pt idx="5325">
                  <c:v>11355.5</c:v>
                </c:pt>
                <c:pt idx="5326">
                  <c:v>11360.5</c:v>
                </c:pt>
                <c:pt idx="5327">
                  <c:v>11365.5</c:v>
                </c:pt>
                <c:pt idx="5328">
                  <c:v>11370.5</c:v>
                </c:pt>
                <c:pt idx="5329">
                  <c:v>11375.5</c:v>
                </c:pt>
                <c:pt idx="5330">
                  <c:v>11380.5</c:v>
                </c:pt>
                <c:pt idx="5331">
                  <c:v>11382</c:v>
                </c:pt>
                <c:pt idx="5332">
                  <c:v>11385.5</c:v>
                </c:pt>
                <c:pt idx="5333">
                  <c:v>11390.5</c:v>
                </c:pt>
                <c:pt idx="5334">
                  <c:v>11395.5</c:v>
                </c:pt>
                <c:pt idx="5335">
                  <c:v>11400.5</c:v>
                </c:pt>
                <c:pt idx="5336">
                  <c:v>11405.5</c:v>
                </c:pt>
                <c:pt idx="5337">
                  <c:v>11410.5</c:v>
                </c:pt>
                <c:pt idx="5338">
                  <c:v>11415.5</c:v>
                </c:pt>
                <c:pt idx="5339">
                  <c:v>11420.5</c:v>
                </c:pt>
                <c:pt idx="5340">
                  <c:v>11422</c:v>
                </c:pt>
                <c:pt idx="5341">
                  <c:v>11425.5</c:v>
                </c:pt>
                <c:pt idx="5342">
                  <c:v>11430</c:v>
                </c:pt>
                <c:pt idx="5343">
                  <c:v>11430.5</c:v>
                </c:pt>
                <c:pt idx="5344">
                  <c:v>11435.5</c:v>
                </c:pt>
                <c:pt idx="5345">
                  <c:v>11440.5</c:v>
                </c:pt>
                <c:pt idx="5346">
                  <c:v>11445.5</c:v>
                </c:pt>
                <c:pt idx="5347">
                  <c:v>11450.5</c:v>
                </c:pt>
                <c:pt idx="5348">
                  <c:v>11455.5</c:v>
                </c:pt>
                <c:pt idx="5349">
                  <c:v>11460.6</c:v>
                </c:pt>
                <c:pt idx="5350">
                  <c:v>11462</c:v>
                </c:pt>
                <c:pt idx="5351">
                  <c:v>11462.6</c:v>
                </c:pt>
                <c:pt idx="5352">
                  <c:v>11462.7</c:v>
                </c:pt>
                <c:pt idx="5353">
                  <c:v>11462.7</c:v>
                </c:pt>
                <c:pt idx="5354">
                  <c:v>11463.3</c:v>
                </c:pt>
                <c:pt idx="5355">
                  <c:v>11463.3</c:v>
                </c:pt>
                <c:pt idx="5356">
                  <c:v>11463.3</c:v>
                </c:pt>
                <c:pt idx="5357">
                  <c:v>11463.3</c:v>
                </c:pt>
                <c:pt idx="5358">
                  <c:v>11463.3</c:v>
                </c:pt>
                <c:pt idx="5359">
                  <c:v>11463.3</c:v>
                </c:pt>
                <c:pt idx="5360">
                  <c:v>11463.3</c:v>
                </c:pt>
                <c:pt idx="5361">
                  <c:v>11463.3</c:v>
                </c:pt>
                <c:pt idx="5362">
                  <c:v>11464.6</c:v>
                </c:pt>
                <c:pt idx="5363">
                  <c:v>11464.8</c:v>
                </c:pt>
                <c:pt idx="5364">
                  <c:v>11465.6</c:v>
                </c:pt>
                <c:pt idx="5365">
                  <c:v>11466</c:v>
                </c:pt>
                <c:pt idx="5366">
                  <c:v>11466</c:v>
                </c:pt>
                <c:pt idx="5367">
                  <c:v>11466.6</c:v>
                </c:pt>
                <c:pt idx="5368">
                  <c:v>11466.6</c:v>
                </c:pt>
                <c:pt idx="5369">
                  <c:v>11466.6</c:v>
                </c:pt>
                <c:pt idx="5370">
                  <c:v>11466.6</c:v>
                </c:pt>
                <c:pt idx="5371">
                  <c:v>11466.6</c:v>
                </c:pt>
                <c:pt idx="5372">
                  <c:v>11466.6</c:v>
                </c:pt>
                <c:pt idx="5373">
                  <c:v>11466.6</c:v>
                </c:pt>
                <c:pt idx="5374">
                  <c:v>11466.6</c:v>
                </c:pt>
                <c:pt idx="5375">
                  <c:v>11470.6</c:v>
                </c:pt>
                <c:pt idx="5376">
                  <c:v>11475.6</c:v>
                </c:pt>
                <c:pt idx="5377">
                  <c:v>11476.2</c:v>
                </c:pt>
                <c:pt idx="5378">
                  <c:v>11476.2</c:v>
                </c:pt>
                <c:pt idx="5379">
                  <c:v>11476.8</c:v>
                </c:pt>
                <c:pt idx="5380">
                  <c:v>11476.8</c:v>
                </c:pt>
                <c:pt idx="5381">
                  <c:v>11476.8</c:v>
                </c:pt>
                <c:pt idx="5382">
                  <c:v>11476.8</c:v>
                </c:pt>
                <c:pt idx="5383">
                  <c:v>11476.8</c:v>
                </c:pt>
                <c:pt idx="5384">
                  <c:v>11479.3</c:v>
                </c:pt>
                <c:pt idx="5385">
                  <c:v>11479.3</c:v>
                </c:pt>
                <c:pt idx="5386">
                  <c:v>11480.5</c:v>
                </c:pt>
                <c:pt idx="5387">
                  <c:v>11480.6</c:v>
                </c:pt>
                <c:pt idx="5388">
                  <c:v>11485</c:v>
                </c:pt>
                <c:pt idx="5389">
                  <c:v>11485.6</c:v>
                </c:pt>
                <c:pt idx="5390">
                  <c:v>11486.2</c:v>
                </c:pt>
                <c:pt idx="5391">
                  <c:v>11490.6</c:v>
                </c:pt>
                <c:pt idx="5392">
                  <c:v>11495.6</c:v>
                </c:pt>
                <c:pt idx="5393">
                  <c:v>11499.8</c:v>
                </c:pt>
                <c:pt idx="5394">
                  <c:v>11499.8</c:v>
                </c:pt>
                <c:pt idx="5395">
                  <c:v>11500.6</c:v>
                </c:pt>
                <c:pt idx="5396">
                  <c:v>11500.9</c:v>
                </c:pt>
                <c:pt idx="5397">
                  <c:v>11502</c:v>
                </c:pt>
                <c:pt idx="5398">
                  <c:v>11505.6</c:v>
                </c:pt>
                <c:pt idx="5399">
                  <c:v>11506</c:v>
                </c:pt>
                <c:pt idx="5400">
                  <c:v>11506</c:v>
                </c:pt>
                <c:pt idx="5401">
                  <c:v>11506.3</c:v>
                </c:pt>
                <c:pt idx="5402">
                  <c:v>11510.3</c:v>
                </c:pt>
                <c:pt idx="5403">
                  <c:v>11510.3</c:v>
                </c:pt>
                <c:pt idx="5404">
                  <c:v>11510.6</c:v>
                </c:pt>
                <c:pt idx="5405">
                  <c:v>11510.9</c:v>
                </c:pt>
                <c:pt idx="5406">
                  <c:v>11510.9</c:v>
                </c:pt>
                <c:pt idx="5407">
                  <c:v>11510.9</c:v>
                </c:pt>
                <c:pt idx="5408">
                  <c:v>11510.9</c:v>
                </c:pt>
                <c:pt idx="5409">
                  <c:v>11510.9</c:v>
                </c:pt>
                <c:pt idx="5410">
                  <c:v>11513.7</c:v>
                </c:pt>
                <c:pt idx="5411">
                  <c:v>11513.7</c:v>
                </c:pt>
                <c:pt idx="5412">
                  <c:v>11514.3</c:v>
                </c:pt>
                <c:pt idx="5413">
                  <c:v>11514.3</c:v>
                </c:pt>
                <c:pt idx="5414">
                  <c:v>11514.3</c:v>
                </c:pt>
                <c:pt idx="5415">
                  <c:v>11514.3</c:v>
                </c:pt>
                <c:pt idx="5416">
                  <c:v>11514.3</c:v>
                </c:pt>
                <c:pt idx="5417">
                  <c:v>11514.3</c:v>
                </c:pt>
                <c:pt idx="5418">
                  <c:v>11514.3</c:v>
                </c:pt>
                <c:pt idx="5419">
                  <c:v>11514.3</c:v>
                </c:pt>
                <c:pt idx="5420">
                  <c:v>11515.6</c:v>
                </c:pt>
                <c:pt idx="5421">
                  <c:v>11520.6</c:v>
                </c:pt>
                <c:pt idx="5422">
                  <c:v>11523.9</c:v>
                </c:pt>
                <c:pt idx="5423">
                  <c:v>11523.9</c:v>
                </c:pt>
                <c:pt idx="5424">
                  <c:v>11524.6</c:v>
                </c:pt>
                <c:pt idx="5425">
                  <c:v>11524.6</c:v>
                </c:pt>
                <c:pt idx="5426">
                  <c:v>11524.6</c:v>
                </c:pt>
                <c:pt idx="5427">
                  <c:v>11524.6</c:v>
                </c:pt>
                <c:pt idx="5428">
                  <c:v>11524.6</c:v>
                </c:pt>
                <c:pt idx="5429">
                  <c:v>11525.6</c:v>
                </c:pt>
                <c:pt idx="5430">
                  <c:v>11530.6</c:v>
                </c:pt>
                <c:pt idx="5431">
                  <c:v>11534.2</c:v>
                </c:pt>
                <c:pt idx="5432">
                  <c:v>11534.2</c:v>
                </c:pt>
                <c:pt idx="5433">
                  <c:v>11534.8</c:v>
                </c:pt>
                <c:pt idx="5434">
                  <c:v>11534.8</c:v>
                </c:pt>
                <c:pt idx="5435">
                  <c:v>11534.8</c:v>
                </c:pt>
                <c:pt idx="5436">
                  <c:v>11534.8</c:v>
                </c:pt>
                <c:pt idx="5437">
                  <c:v>11534.8</c:v>
                </c:pt>
                <c:pt idx="5438">
                  <c:v>11535.6</c:v>
                </c:pt>
                <c:pt idx="5439">
                  <c:v>11540.6</c:v>
                </c:pt>
                <c:pt idx="5440">
                  <c:v>11542</c:v>
                </c:pt>
                <c:pt idx="5441">
                  <c:v>11542.2</c:v>
                </c:pt>
                <c:pt idx="5442">
                  <c:v>11542.2</c:v>
                </c:pt>
                <c:pt idx="5443">
                  <c:v>11543</c:v>
                </c:pt>
                <c:pt idx="5444">
                  <c:v>11545.6</c:v>
                </c:pt>
                <c:pt idx="5445">
                  <c:v>11547</c:v>
                </c:pt>
                <c:pt idx="5446">
                  <c:v>11550.6</c:v>
                </c:pt>
                <c:pt idx="5447">
                  <c:v>11555.6</c:v>
                </c:pt>
                <c:pt idx="5448">
                  <c:v>11560.6</c:v>
                </c:pt>
                <c:pt idx="5449">
                  <c:v>11561.4</c:v>
                </c:pt>
                <c:pt idx="5450">
                  <c:v>11561.4</c:v>
                </c:pt>
                <c:pt idx="5451">
                  <c:v>11562</c:v>
                </c:pt>
                <c:pt idx="5452">
                  <c:v>11562</c:v>
                </c:pt>
                <c:pt idx="5453">
                  <c:v>11562</c:v>
                </c:pt>
                <c:pt idx="5454">
                  <c:v>11562</c:v>
                </c:pt>
                <c:pt idx="5455">
                  <c:v>11562</c:v>
                </c:pt>
                <c:pt idx="5456">
                  <c:v>11565.4</c:v>
                </c:pt>
                <c:pt idx="5457">
                  <c:v>11565.4</c:v>
                </c:pt>
                <c:pt idx="5458">
                  <c:v>11565.6</c:v>
                </c:pt>
                <c:pt idx="5459">
                  <c:v>11566.5</c:v>
                </c:pt>
                <c:pt idx="5460">
                  <c:v>11568.2</c:v>
                </c:pt>
                <c:pt idx="5461">
                  <c:v>11568.2</c:v>
                </c:pt>
                <c:pt idx="5462">
                  <c:v>11568.9</c:v>
                </c:pt>
                <c:pt idx="5463">
                  <c:v>11568.9</c:v>
                </c:pt>
                <c:pt idx="5464">
                  <c:v>11568.9</c:v>
                </c:pt>
                <c:pt idx="5465">
                  <c:v>11568.9</c:v>
                </c:pt>
                <c:pt idx="5466">
                  <c:v>11568.9</c:v>
                </c:pt>
                <c:pt idx="5467">
                  <c:v>11570.6</c:v>
                </c:pt>
                <c:pt idx="5468">
                  <c:v>11575.6</c:v>
                </c:pt>
                <c:pt idx="5469">
                  <c:v>11578.5</c:v>
                </c:pt>
                <c:pt idx="5470">
                  <c:v>11578.5</c:v>
                </c:pt>
                <c:pt idx="5471">
                  <c:v>11579.1</c:v>
                </c:pt>
                <c:pt idx="5472">
                  <c:v>11579.1</c:v>
                </c:pt>
                <c:pt idx="5473">
                  <c:v>11579.1</c:v>
                </c:pt>
                <c:pt idx="5474">
                  <c:v>11579.1</c:v>
                </c:pt>
                <c:pt idx="5475">
                  <c:v>11579.1</c:v>
                </c:pt>
                <c:pt idx="5476">
                  <c:v>11579.1</c:v>
                </c:pt>
                <c:pt idx="5477">
                  <c:v>11579.1</c:v>
                </c:pt>
                <c:pt idx="5478">
                  <c:v>11579.1</c:v>
                </c:pt>
                <c:pt idx="5479">
                  <c:v>11580.6</c:v>
                </c:pt>
                <c:pt idx="5480">
                  <c:v>11582</c:v>
                </c:pt>
                <c:pt idx="5481">
                  <c:v>11585.6</c:v>
                </c:pt>
                <c:pt idx="5482">
                  <c:v>11590.6</c:v>
                </c:pt>
                <c:pt idx="5483">
                  <c:v>11595.6</c:v>
                </c:pt>
                <c:pt idx="5484">
                  <c:v>11600.6</c:v>
                </c:pt>
                <c:pt idx="5485">
                  <c:v>11605.6</c:v>
                </c:pt>
                <c:pt idx="5486">
                  <c:v>11607</c:v>
                </c:pt>
                <c:pt idx="5487">
                  <c:v>11610.6</c:v>
                </c:pt>
                <c:pt idx="5488">
                  <c:v>11612.5</c:v>
                </c:pt>
                <c:pt idx="5489">
                  <c:v>11612.5</c:v>
                </c:pt>
                <c:pt idx="5490">
                  <c:v>11613.2</c:v>
                </c:pt>
                <c:pt idx="5491">
                  <c:v>11613.2</c:v>
                </c:pt>
                <c:pt idx="5492">
                  <c:v>11613.2</c:v>
                </c:pt>
                <c:pt idx="5493">
                  <c:v>11613.2</c:v>
                </c:pt>
                <c:pt idx="5494">
                  <c:v>11613.2</c:v>
                </c:pt>
                <c:pt idx="5495">
                  <c:v>11615.6</c:v>
                </c:pt>
                <c:pt idx="5496">
                  <c:v>11620.6</c:v>
                </c:pt>
                <c:pt idx="5497">
                  <c:v>11622</c:v>
                </c:pt>
                <c:pt idx="5498">
                  <c:v>11622.8</c:v>
                </c:pt>
                <c:pt idx="5499">
                  <c:v>11622.8</c:v>
                </c:pt>
                <c:pt idx="5500">
                  <c:v>11623.4</c:v>
                </c:pt>
                <c:pt idx="5501">
                  <c:v>11623.4</c:v>
                </c:pt>
                <c:pt idx="5502">
                  <c:v>11623.4</c:v>
                </c:pt>
                <c:pt idx="5503">
                  <c:v>11623.4</c:v>
                </c:pt>
                <c:pt idx="5504">
                  <c:v>11625.6</c:v>
                </c:pt>
                <c:pt idx="5505">
                  <c:v>11630.6</c:v>
                </c:pt>
                <c:pt idx="5506">
                  <c:v>11635.6</c:v>
                </c:pt>
                <c:pt idx="5507">
                  <c:v>11640.7</c:v>
                </c:pt>
                <c:pt idx="5508">
                  <c:v>11645.7</c:v>
                </c:pt>
                <c:pt idx="5509">
                  <c:v>11650.7</c:v>
                </c:pt>
                <c:pt idx="5510">
                  <c:v>11655.7</c:v>
                </c:pt>
                <c:pt idx="5511">
                  <c:v>11660.7</c:v>
                </c:pt>
                <c:pt idx="5512">
                  <c:v>11662</c:v>
                </c:pt>
                <c:pt idx="5513">
                  <c:v>11665.7</c:v>
                </c:pt>
                <c:pt idx="5514">
                  <c:v>11670.7</c:v>
                </c:pt>
                <c:pt idx="5515">
                  <c:v>11675.7</c:v>
                </c:pt>
                <c:pt idx="5516">
                  <c:v>11680.7</c:v>
                </c:pt>
                <c:pt idx="5517">
                  <c:v>11685.7</c:v>
                </c:pt>
                <c:pt idx="5518">
                  <c:v>11690.7</c:v>
                </c:pt>
                <c:pt idx="5519">
                  <c:v>11695.7</c:v>
                </c:pt>
                <c:pt idx="5520">
                  <c:v>11700.7</c:v>
                </c:pt>
                <c:pt idx="5521">
                  <c:v>11702</c:v>
                </c:pt>
                <c:pt idx="5522">
                  <c:v>11705.7</c:v>
                </c:pt>
                <c:pt idx="5523">
                  <c:v>11710.7</c:v>
                </c:pt>
                <c:pt idx="5524">
                  <c:v>11715.7</c:v>
                </c:pt>
                <c:pt idx="5525">
                  <c:v>11720.7</c:v>
                </c:pt>
                <c:pt idx="5526">
                  <c:v>11724</c:v>
                </c:pt>
                <c:pt idx="5527">
                  <c:v>11725.7</c:v>
                </c:pt>
                <c:pt idx="5528">
                  <c:v>11730.7</c:v>
                </c:pt>
                <c:pt idx="5529">
                  <c:v>11735.7</c:v>
                </c:pt>
                <c:pt idx="5530">
                  <c:v>11740.7</c:v>
                </c:pt>
                <c:pt idx="5531">
                  <c:v>11742</c:v>
                </c:pt>
                <c:pt idx="5532">
                  <c:v>11744.2</c:v>
                </c:pt>
                <c:pt idx="5533">
                  <c:v>11745.3</c:v>
                </c:pt>
                <c:pt idx="5534">
                  <c:v>11745.3</c:v>
                </c:pt>
                <c:pt idx="5535">
                  <c:v>11745.7</c:v>
                </c:pt>
                <c:pt idx="5536">
                  <c:v>11746</c:v>
                </c:pt>
                <c:pt idx="5537">
                  <c:v>11746.4</c:v>
                </c:pt>
                <c:pt idx="5538">
                  <c:v>11750.6</c:v>
                </c:pt>
                <c:pt idx="5539">
                  <c:v>11750.6</c:v>
                </c:pt>
                <c:pt idx="5540">
                  <c:v>11750.7</c:v>
                </c:pt>
                <c:pt idx="5541">
                  <c:v>11750.9</c:v>
                </c:pt>
                <c:pt idx="5542">
                  <c:v>11751.2</c:v>
                </c:pt>
                <c:pt idx="5543">
                  <c:v>11751.2</c:v>
                </c:pt>
                <c:pt idx="5544">
                  <c:v>11751.2</c:v>
                </c:pt>
                <c:pt idx="5545">
                  <c:v>11751.2</c:v>
                </c:pt>
                <c:pt idx="5546">
                  <c:v>11751.2</c:v>
                </c:pt>
                <c:pt idx="5547">
                  <c:v>11751.2</c:v>
                </c:pt>
                <c:pt idx="5548">
                  <c:v>11751.2</c:v>
                </c:pt>
                <c:pt idx="5549">
                  <c:v>11751.2</c:v>
                </c:pt>
                <c:pt idx="5550">
                  <c:v>11754</c:v>
                </c:pt>
                <c:pt idx="5551">
                  <c:v>11754</c:v>
                </c:pt>
                <c:pt idx="5552">
                  <c:v>11754.7</c:v>
                </c:pt>
                <c:pt idx="5553">
                  <c:v>11754.7</c:v>
                </c:pt>
                <c:pt idx="5554">
                  <c:v>11754.7</c:v>
                </c:pt>
                <c:pt idx="5555">
                  <c:v>11754.7</c:v>
                </c:pt>
                <c:pt idx="5556">
                  <c:v>11754.7</c:v>
                </c:pt>
                <c:pt idx="5557">
                  <c:v>11754.7</c:v>
                </c:pt>
                <c:pt idx="5558">
                  <c:v>11754.7</c:v>
                </c:pt>
                <c:pt idx="5559">
                  <c:v>11754.7</c:v>
                </c:pt>
                <c:pt idx="5560">
                  <c:v>11755.7</c:v>
                </c:pt>
                <c:pt idx="5561">
                  <c:v>11760.7</c:v>
                </c:pt>
                <c:pt idx="5562">
                  <c:v>11764.3</c:v>
                </c:pt>
                <c:pt idx="5563">
                  <c:v>11764.3</c:v>
                </c:pt>
                <c:pt idx="5564">
                  <c:v>11764.9</c:v>
                </c:pt>
                <c:pt idx="5565">
                  <c:v>11764.9</c:v>
                </c:pt>
                <c:pt idx="5566">
                  <c:v>11764.9</c:v>
                </c:pt>
                <c:pt idx="5567">
                  <c:v>11764.9</c:v>
                </c:pt>
                <c:pt idx="5568">
                  <c:v>11764.9</c:v>
                </c:pt>
                <c:pt idx="5569">
                  <c:v>11765.7</c:v>
                </c:pt>
                <c:pt idx="5570">
                  <c:v>11769.9</c:v>
                </c:pt>
                <c:pt idx="5571">
                  <c:v>11769.9</c:v>
                </c:pt>
                <c:pt idx="5572">
                  <c:v>11770.7</c:v>
                </c:pt>
                <c:pt idx="5573">
                  <c:v>11771</c:v>
                </c:pt>
                <c:pt idx="5574">
                  <c:v>11771.3</c:v>
                </c:pt>
                <c:pt idx="5575">
                  <c:v>11774.1</c:v>
                </c:pt>
                <c:pt idx="5576">
                  <c:v>11775.7</c:v>
                </c:pt>
                <c:pt idx="5577">
                  <c:v>11780.7</c:v>
                </c:pt>
                <c:pt idx="5578">
                  <c:v>11782</c:v>
                </c:pt>
                <c:pt idx="5579">
                  <c:v>11784.7</c:v>
                </c:pt>
                <c:pt idx="5580">
                  <c:v>11784.7</c:v>
                </c:pt>
                <c:pt idx="5581">
                  <c:v>11785.3</c:v>
                </c:pt>
                <c:pt idx="5582">
                  <c:v>11785.3</c:v>
                </c:pt>
                <c:pt idx="5583">
                  <c:v>11785.3</c:v>
                </c:pt>
                <c:pt idx="5584">
                  <c:v>11785.3</c:v>
                </c:pt>
                <c:pt idx="5585">
                  <c:v>11785.3</c:v>
                </c:pt>
                <c:pt idx="5586">
                  <c:v>11785.7</c:v>
                </c:pt>
                <c:pt idx="5587">
                  <c:v>11787.6</c:v>
                </c:pt>
                <c:pt idx="5588">
                  <c:v>11787.6</c:v>
                </c:pt>
                <c:pt idx="5589">
                  <c:v>11788.5</c:v>
                </c:pt>
                <c:pt idx="5590">
                  <c:v>11790.7</c:v>
                </c:pt>
                <c:pt idx="5591">
                  <c:v>11792.3</c:v>
                </c:pt>
                <c:pt idx="5592">
                  <c:v>11792.3</c:v>
                </c:pt>
                <c:pt idx="5593">
                  <c:v>11792.6</c:v>
                </c:pt>
                <c:pt idx="5594">
                  <c:v>11795.7</c:v>
                </c:pt>
                <c:pt idx="5595">
                  <c:v>11798.4</c:v>
                </c:pt>
                <c:pt idx="5596">
                  <c:v>11798.4</c:v>
                </c:pt>
                <c:pt idx="5597">
                  <c:v>11799</c:v>
                </c:pt>
                <c:pt idx="5598">
                  <c:v>11799</c:v>
                </c:pt>
                <c:pt idx="5599">
                  <c:v>11799</c:v>
                </c:pt>
                <c:pt idx="5600">
                  <c:v>11799</c:v>
                </c:pt>
                <c:pt idx="5601">
                  <c:v>11799</c:v>
                </c:pt>
                <c:pt idx="5602">
                  <c:v>11800.7</c:v>
                </c:pt>
                <c:pt idx="5603">
                  <c:v>11801.8</c:v>
                </c:pt>
                <c:pt idx="5604">
                  <c:v>11801.8</c:v>
                </c:pt>
                <c:pt idx="5605">
                  <c:v>11802.4</c:v>
                </c:pt>
                <c:pt idx="5606">
                  <c:v>11802.4</c:v>
                </c:pt>
                <c:pt idx="5607">
                  <c:v>11802.4</c:v>
                </c:pt>
                <c:pt idx="5608">
                  <c:v>11802.4</c:v>
                </c:pt>
                <c:pt idx="5609">
                  <c:v>11802.4</c:v>
                </c:pt>
                <c:pt idx="5610">
                  <c:v>11802.4</c:v>
                </c:pt>
                <c:pt idx="5611">
                  <c:v>11802.4</c:v>
                </c:pt>
                <c:pt idx="5612">
                  <c:v>11802.4</c:v>
                </c:pt>
                <c:pt idx="5613">
                  <c:v>11805.7</c:v>
                </c:pt>
                <c:pt idx="5614">
                  <c:v>11806.6</c:v>
                </c:pt>
                <c:pt idx="5615">
                  <c:v>11806.6</c:v>
                </c:pt>
                <c:pt idx="5616">
                  <c:v>11807.7</c:v>
                </c:pt>
                <c:pt idx="5617">
                  <c:v>11810.7</c:v>
                </c:pt>
                <c:pt idx="5618">
                  <c:v>11812</c:v>
                </c:pt>
                <c:pt idx="5619">
                  <c:v>11815.7</c:v>
                </c:pt>
                <c:pt idx="5620">
                  <c:v>11820.8</c:v>
                </c:pt>
                <c:pt idx="5621">
                  <c:v>11822</c:v>
                </c:pt>
                <c:pt idx="5622">
                  <c:v>11822.4</c:v>
                </c:pt>
                <c:pt idx="5623">
                  <c:v>11822.4</c:v>
                </c:pt>
                <c:pt idx="5624">
                  <c:v>11825.8</c:v>
                </c:pt>
                <c:pt idx="5625">
                  <c:v>11829</c:v>
                </c:pt>
                <c:pt idx="5626">
                  <c:v>11829</c:v>
                </c:pt>
                <c:pt idx="5627">
                  <c:v>11830.8</c:v>
                </c:pt>
                <c:pt idx="5628">
                  <c:v>11833.3</c:v>
                </c:pt>
                <c:pt idx="5629">
                  <c:v>11835.8</c:v>
                </c:pt>
                <c:pt idx="5630">
                  <c:v>11840.8</c:v>
                </c:pt>
                <c:pt idx="5631">
                  <c:v>11845.8</c:v>
                </c:pt>
                <c:pt idx="5632">
                  <c:v>11849.5</c:v>
                </c:pt>
                <c:pt idx="5633">
                  <c:v>11849.5</c:v>
                </c:pt>
                <c:pt idx="5634">
                  <c:v>11850.8</c:v>
                </c:pt>
                <c:pt idx="5635">
                  <c:v>11852.9</c:v>
                </c:pt>
                <c:pt idx="5636">
                  <c:v>11852.9</c:v>
                </c:pt>
                <c:pt idx="5637">
                  <c:v>11855.8</c:v>
                </c:pt>
                <c:pt idx="5638">
                  <c:v>11860.8</c:v>
                </c:pt>
                <c:pt idx="5639">
                  <c:v>11862</c:v>
                </c:pt>
                <c:pt idx="5640">
                  <c:v>11865.8</c:v>
                </c:pt>
                <c:pt idx="5641">
                  <c:v>11870.8</c:v>
                </c:pt>
                <c:pt idx="5642">
                  <c:v>11875.8</c:v>
                </c:pt>
                <c:pt idx="5643">
                  <c:v>11880.8</c:v>
                </c:pt>
                <c:pt idx="5644">
                  <c:v>11885.8</c:v>
                </c:pt>
                <c:pt idx="5645">
                  <c:v>11890.8</c:v>
                </c:pt>
                <c:pt idx="5646">
                  <c:v>11895.8</c:v>
                </c:pt>
                <c:pt idx="5647">
                  <c:v>11897.2</c:v>
                </c:pt>
                <c:pt idx="5648">
                  <c:v>11897.2</c:v>
                </c:pt>
                <c:pt idx="5649">
                  <c:v>11897.7</c:v>
                </c:pt>
                <c:pt idx="5650">
                  <c:v>11900.6</c:v>
                </c:pt>
                <c:pt idx="5651">
                  <c:v>11900.8</c:v>
                </c:pt>
                <c:pt idx="5652">
                  <c:v>11901.1</c:v>
                </c:pt>
                <c:pt idx="5653">
                  <c:v>11905.8</c:v>
                </c:pt>
                <c:pt idx="5654">
                  <c:v>11910.8</c:v>
                </c:pt>
                <c:pt idx="5655">
                  <c:v>12029.5</c:v>
                </c:pt>
                <c:pt idx="5656">
                  <c:v>12035.9</c:v>
                </c:pt>
                <c:pt idx="5657">
                  <c:v>12042.7</c:v>
                </c:pt>
                <c:pt idx="5658">
                  <c:v>12042.7</c:v>
                </c:pt>
                <c:pt idx="5659">
                  <c:v>12042.7</c:v>
                </c:pt>
                <c:pt idx="5660">
                  <c:v>12042.7</c:v>
                </c:pt>
                <c:pt idx="5661">
                  <c:v>12042.7</c:v>
                </c:pt>
                <c:pt idx="5662">
                  <c:v>12042.7</c:v>
                </c:pt>
                <c:pt idx="5663">
                  <c:v>12042.7</c:v>
                </c:pt>
                <c:pt idx="5664">
                  <c:v>12042.7</c:v>
                </c:pt>
                <c:pt idx="5665">
                  <c:v>12056.4</c:v>
                </c:pt>
                <c:pt idx="5666">
                  <c:v>12056.4</c:v>
                </c:pt>
                <c:pt idx="5667">
                  <c:v>12056.4</c:v>
                </c:pt>
                <c:pt idx="5668">
                  <c:v>12056.4</c:v>
                </c:pt>
                <c:pt idx="5669">
                  <c:v>12056.4</c:v>
                </c:pt>
                <c:pt idx="5670">
                  <c:v>12056.4</c:v>
                </c:pt>
                <c:pt idx="5671">
                  <c:v>12056.4</c:v>
                </c:pt>
                <c:pt idx="5672">
                  <c:v>12056.4</c:v>
                </c:pt>
                <c:pt idx="5673">
                  <c:v>12062</c:v>
                </c:pt>
                <c:pt idx="5674">
                  <c:v>12066.6</c:v>
                </c:pt>
                <c:pt idx="5675">
                  <c:v>12066.6</c:v>
                </c:pt>
                <c:pt idx="5676">
                  <c:v>12066.6</c:v>
                </c:pt>
                <c:pt idx="5677">
                  <c:v>12066.6</c:v>
                </c:pt>
                <c:pt idx="5678">
                  <c:v>12066.6</c:v>
                </c:pt>
                <c:pt idx="5679">
                  <c:v>12074</c:v>
                </c:pt>
                <c:pt idx="5680">
                  <c:v>12074</c:v>
                </c:pt>
                <c:pt idx="5681">
                  <c:v>12078.7</c:v>
                </c:pt>
                <c:pt idx="5682">
                  <c:v>12078.7</c:v>
                </c:pt>
                <c:pt idx="5683">
                  <c:v>12080.9</c:v>
                </c:pt>
                <c:pt idx="5684">
                  <c:v>12085.9</c:v>
                </c:pt>
                <c:pt idx="5685">
                  <c:v>12086.4</c:v>
                </c:pt>
                <c:pt idx="5686">
                  <c:v>12086.4</c:v>
                </c:pt>
                <c:pt idx="5687">
                  <c:v>12086.9</c:v>
                </c:pt>
                <c:pt idx="5688">
                  <c:v>12087</c:v>
                </c:pt>
                <c:pt idx="5689">
                  <c:v>12087</c:v>
                </c:pt>
                <c:pt idx="5690">
                  <c:v>12087</c:v>
                </c:pt>
                <c:pt idx="5691">
                  <c:v>12087</c:v>
                </c:pt>
                <c:pt idx="5692">
                  <c:v>12087</c:v>
                </c:pt>
                <c:pt idx="5693">
                  <c:v>12089.8</c:v>
                </c:pt>
                <c:pt idx="5694">
                  <c:v>12090.5</c:v>
                </c:pt>
                <c:pt idx="5695">
                  <c:v>12090.5</c:v>
                </c:pt>
                <c:pt idx="5696">
                  <c:v>12090.5</c:v>
                </c:pt>
                <c:pt idx="5697">
                  <c:v>12090.5</c:v>
                </c:pt>
                <c:pt idx="5698">
                  <c:v>12090.5</c:v>
                </c:pt>
                <c:pt idx="5699">
                  <c:v>12097.2</c:v>
                </c:pt>
                <c:pt idx="5700">
                  <c:v>12097.2</c:v>
                </c:pt>
                <c:pt idx="5701">
                  <c:v>12100.1</c:v>
                </c:pt>
                <c:pt idx="5702">
                  <c:v>12100.1</c:v>
                </c:pt>
                <c:pt idx="5703">
                  <c:v>12100.7</c:v>
                </c:pt>
                <c:pt idx="5704">
                  <c:v>12100.7</c:v>
                </c:pt>
                <c:pt idx="5705">
                  <c:v>12100.7</c:v>
                </c:pt>
                <c:pt idx="5706">
                  <c:v>12100.7</c:v>
                </c:pt>
                <c:pt idx="5707">
                  <c:v>12100.7</c:v>
                </c:pt>
                <c:pt idx="5708">
                  <c:v>12100.7</c:v>
                </c:pt>
                <c:pt idx="5709">
                  <c:v>12100.7</c:v>
                </c:pt>
                <c:pt idx="5710">
                  <c:v>12100.7</c:v>
                </c:pt>
                <c:pt idx="5711">
                  <c:v>12100.9</c:v>
                </c:pt>
                <c:pt idx="5712">
                  <c:v>12102</c:v>
                </c:pt>
                <c:pt idx="5713">
                  <c:v>12105.9</c:v>
                </c:pt>
                <c:pt idx="5714">
                  <c:v>12110.9</c:v>
                </c:pt>
                <c:pt idx="5715">
                  <c:v>12113.7</c:v>
                </c:pt>
                <c:pt idx="5716">
                  <c:v>12113.7</c:v>
                </c:pt>
                <c:pt idx="5717">
                  <c:v>12114.3</c:v>
                </c:pt>
                <c:pt idx="5718">
                  <c:v>12114.3</c:v>
                </c:pt>
                <c:pt idx="5719">
                  <c:v>12114.3</c:v>
                </c:pt>
                <c:pt idx="5720">
                  <c:v>12114.3</c:v>
                </c:pt>
                <c:pt idx="5721">
                  <c:v>12114.3</c:v>
                </c:pt>
                <c:pt idx="5722">
                  <c:v>12115.9</c:v>
                </c:pt>
                <c:pt idx="5723">
                  <c:v>12119.7</c:v>
                </c:pt>
                <c:pt idx="5724">
                  <c:v>12120.9</c:v>
                </c:pt>
                <c:pt idx="5725">
                  <c:v>12125.9</c:v>
                </c:pt>
                <c:pt idx="5726">
                  <c:v>12130.9</c:v>
                </c:pt>
                <c:pt idx="5727">
                  <c:v>12134.2</c:v>
                </c:pt>
                <c:pt idx="5728">
                  <c:v>12134.2</c:v>
                </c:pt>
                <c:pt idx="5729">
                  <c:v>12134.8</c:v>
                </c:pt>
                <c:pt idx="5730">
                  <c:v>12134.8</c:v>
                </c:pt>
                <c:pt idx="5731">
                  <c:v>12134.8</c:v>
                </c:pt>
                <c:pt idx="5732">
                  <c:v>12134.8</c:v>
                </c:pt>
                <c:pt idx="5733">
                  <c:v>12134.8</c:v>
                </c:pt>
                <c:pt idx="5734">
                  <c:v>12134.8</c:v>
                </c:pt>
                <c:pt idx="5735">
                  <c:v>12134.8</c:v>
                </c:pt>
                <c:pt idx="5736">
                  <c:v>12134.8</c:v>
                </c:pt>
                <c:pt idx="5737">
                  <c:v>12135.9</c:v>
                </c:pt>
                <c:pt idx="5738">
                  <c:v>12138.9</c:v>
                </c:pt>
                <c:pt idx="5739">
                  <c:v>12140.9</c:v>
                </c:pt>
                <c:pt idx="5740">
                  <c:v>12142</c:v>
                </c:pt>
                <c:pt idx="5741">
                  <c:v>12144.4</c:v>
                </c:pt>
                <c:pt idx="5742">
                  <c:v>12144.4</c:v>
                </c:pt>
                <c:pt idx="5743">
                  <c:v>12145</c:v>
                </c:pt>
                <c:pt idx="5744">
                  <c:v>12145</c:v>
                </c:pt>
                <c:pt idx="5745">
                  <c:v>12145</c:v>
                </c:pt>
                <c:pt idx="5746">
                  <c:v>12145</c:v>
                </c:pt>
                <c:pt idx="5747">
                  <c:v>12145</c:v>
                </c:pt>
                <c:pt idx="5748">
                  <c:v>12145.9</c:v>
                </c:pt>
                <c:pt idx="5749">
                  <c:v>12150.9</c:v>
                </c:pt>
                <c:pt idx="5750">
                  <c:v>12155.9</c:v>
                </c:pt>
                <c:pt idx="5751">
                  <c:v>12160.9</c:v>
                </c:pt>
                <c:pt idx="5752">
                  <c:v>12161.4</c:v>
                </c:pt>
                <c:pt idx="5753">
                  <c:v>12161.4</c:v>
                </c:pt>
                <c:pt idx="5754">
                  <c:v>12162</c:v>
                </c:pt>
                <c:pt idx="5755">
                  <c:v>12162</c:v>
                </c:pt>
                <c:pt idx="5756">
                  <c:v>12162</c:v>
                </c:pt>
                <c:pt idx="5757">
                  <c:v>12162</c:v>
                </c:pt>
                <c:pt idx="5758">
                  <c:v>12165.9</c:v>
                </c:pt>
                <c:pt idx="5759">
                  <c:v>12170.9</c:v>
                </c:pt>
                <c:pt idx="5760">
                  <c:v>12176</c:v>
                </c:pt>
                <c:pt idx="5761">
                  <c:v>12181</c:v>
                </c:pt>
                <c:pt idx="5762">
                  <c:v>12182</c:v>
                </c:pt>
                <c:pt idx="5763">
                  <c:v>12186</c:v>
                </c:pt>
                <c:pt idx="5764">
                  <c:v>12191</c:v>
                </c:pt>
                <c:pt idx="5765">
                  <c:v>12196</c:v>
                </c:pt>
                <c:pt idx="5766">
                  <c:v>12201</c:v>
                </c:pt>
                <c:pt idx="5767">
                  <c:v>12206</c:v>
                </c:pt>
                <c:pt idx="5768">
                  <c:v>12211</c:v>
                </c:pt>
                <c:pt idx="5769">
                  <c:v>12216</c:v>
                </c:pt>
                <c:pt idx="5770">
                  <c:v>12221</c:v>
                </c:pt>
                <c:pt idx="5771">
                  <c:v>12222</c:v>
                </c:pt>
                <c:pt idx="5772">
                  <c:v>12226</c:v>
                </c:pt>
                <c:pt idx="5773">
                  <c:v>12231</c:v>
                </c:pt>
                <c:pt idx="5774">
                  <c:v>12236</c:v>
                </c:pt>
                <c:pt idx="5775">
                  <c:v>12241</c:v>
                </c:pt>
                <c:pt idx="5776">
                  <c:v>12246</c:v>
                </c:pt>
                <c:pt idx="5777">
                  <c:v>12251</c:v>
                </c:pt>
                <c:pt idx="5778">
                  <c:v>12256</c:v>
                </c:pt>
                <c:pt idx="5779">
                  <c:v>12261</c:v>
                </c:pt>
                <c:pt idx="5780">
                  <c:v>12262</c:v>
                </c:pt>
                <c:pt idx="5781">
                  <c:v>12266</c:v>
                </c:pt>
                <c:pt idx="5782">
                  <c:v>12271</c:v>
                </c:pt>
                <c:pt idx="5783">
                  <c:v>12276</c:v>
                </c:pt>
                <c:pt idx="5784">
                  <c:v>12281</c:v>
                </c:pt>
                <c:pt idx="5785">
                  <c:v>12286</c:v>
                </c:pt>
                <c:pt idx="5786">
                  <c:v>12291</c:v>
                </c:pt>
                <c:pt idx="5787">
                  <c:v>12296</c:v>
                </c:pt>
                <c:pt idx="5788">
                  <c:v>12301</c:v>
                </c:pt>
                <c:pt idx="5789">
                  <c:v>12302</c:v>
                </c:pt>
                <c:pt idx="5790">
                  <c:v>12306</c:v>
                </c:pt>
                <c:pt idx="5791">
                  <c:v>12307.2</c:v>
                </c:pt>
                <c:pt idx="5792">
                  <c:v>12308.5</c:v>
                </c:pt>
                <c:pt idx="5793">
                  <c:v>12309.7</c:v>
                </c:pt>
                <c:pt idx="5794">
                  <c:v>12309.7</c:v>
                </c:pt>
                <c:pt idx="5795">
                  <c:v>12310</c:v>
                </c:pt>
                <c:pt idx="5796">
                  <c:v>12310.3</c:v>
                </c:pt>
                <c:pt idx="5797">
                  <c:v>12310.3</c:v>
                </c:pt>
                <c:pt idx="5798">
                  <c:v>12310.3</c:v>
                </c:pt>
                <c:pt idx="5799">
                  <c:v>12310.3</c:v>
                </c:pt>
                <c:pt idx="5800">
                  <c:v>12310.3</c:v>
                </c:pt>
                <c:pt idx="5801">
                  <c:v>12310.3</c:v>
                </c:pt>
                <c:pt idx="5802">
                  <c:v>12310.3</c:v>
                </c:pt>
                <c:pt idx="5803">
                  <c:v>12310.3</c:v>
                </c:pt>
                <c:pt idx="5804">
                  <c:v>12311</c:v>
                </c:pt>
                <c:pt idx="5805">
                  <c:v>12313.1</c:v>
                </c:pt>
                <c:pt idx="5806">
                  <c:v>12313.1</c:v>
                </c:pt>
                <c:pt idx="5807">
                  <c:v>12313.8</c:v>
                </c:pt>
                <c:pt idx="5808">
                  <c:v>12313.8</c:v>
                </c:pt>
                <c:pt idx="5809">
                  <c:v>12313.8</c:v>
                </c:pt>
                <c:pt idx="5810">
                  <c:v>12313.8</c:v>
                </c:pt>
                <c:pt idx="5811">
                  <c:v>12313.8</c:v>
                </c:pt>
                <c:pt idx="5812">
                  <c:v>12316</c:v>
                </c:pt>
                <c:pt idx="5813">
                  <c:v>12318</c:v>
                </c:pt>
                <c:pt idx="5814">
                  <c:v>12318</c:v>
                </c:pt>
                <c:pt idx="5815">
                  <c:v>12319.1</c:v>
                </c:pt>
                <c:pt idx="5816">
                  <c:v>12321</c:v>
                </c:pt>
                <c:pt idx="5817">
                  <c:v>12323.5</c:v>
                </c:pt>
                <c:pt idx="5818">
                  <c:v>12323.5</c:v>
                </c:pt>
                <c:pt idx="5819">
                  <c:v>12323.6</c:v>
                </c:pt>
                <c:pt idx="5820">
                  <c:v>12324.1</c:v>
                </c:pt>
                <c:pt idx="5821">
                  <c:v>12324.1</c:v>
                </c:pt>
                <c:pt idx="5822">
                  <c:v>12324.1</c:v>
                </c:pt>
                <c:pt idx="5823">
                  <c:v>12324.1</c:v>
                </c:pt>
                <c:pt idx="5824">
                  <c:v>12324.1</c:v>
                </c:pt>
                <c:pt idx="5825">
                  <c:v>12324.1</c:v>
                </c:pt>
                <c:pt idx="5826">
                  <c:v>12324.1</c:v>
                </c:pt>
                <c:pt idx="5827">
                  <c:v>12324.1</c:v>
                </c:pt>
                <c:pt idx="5828">
                  <c:v>12326</c:v>
                </c:pt>
                <c:pt idx="5829">
                  <c:v>12331</c:v>
                </c:pt>
                <c:pt idx="5830">
                  <c:v>12333.8</c:v>
                </c:pt>
                <c:pt idx="5831">
                  <c:v>12333.8</c:v>
                </c:pt>
                <c:pt idx="5832">
                  <c:v>12334.4</c:v>
                </c:pt>
                <c:pt idx="5833">
                  <c:v>12334.4</c:v>
                </c:pt>
                <c:pt idx="5834">
                  <c:v>12334.4</c:v>
                </c:pt>
                <c:pt idx="5835">
                  <c:v>12334.4</c:v>
                </c:pt>
                <c:pt idx="5836">
                  <c:v>12334.4</c:v>
                </c:pt>
                <c:pt idx="5837">
                  <c:v>12336</c:v>
                </c:pt>
                <c:pt idx="5838">
                  <c:v>12338.4</c:v>
                </c:pt>
                <c:pt idx="5839">
                  <c:v>12338.4</c:v>
                </c:pt>
                <c:pt idx="5840">
                  <c:v>12339.6</c:v>
                </c:pt>
                <c:pt idx="5841">
                  <c:v>12341</c:v>
                </c:pt>
                <c:pt idx="5842">
                  <c:v>12342</c:v>
                </c:pt>
                <c:pt idx="5843">
                  <c:v>12344.1</c:v>
                </c:pt>
                <c:pt idx="5844">
                  <c:v>12344.5</c:v>
                </c:pt>
                <c:pt idx="5845">
                  <c:v>12346</c:v>
                </c:pt>
                <c:pt idx="5846">
                  <c:v>12351.1</c:v>
                </c:pt>
                <c:pt idx="5847">
                  <c:v>12356.1</c:v>
                </c:pt>
                <c:pt idx="5848">
                  <c:v>12357.4</c:v>
                </c:pt>
                <c:pt idx="5849">
                  <c:v>12357.4</c:v>
                </c:pt>
                <c:pt idx="5850">
                  <c:v>12358.1</c:v>
                </c:pt>
                <c:pt idx="5851">
                  <c:v>12358.1</c:v>
                </c:pt>
                <c:pt idx="5852">
                  <c:v>12358.1</c:v>
                </c:pt>
                <c:pt idx="5853">
                  <c:v>12358.1</c:v>
                </c:pt>
                <c:pt idx="5854">
                  <c:v>12358.1</c:v>
                </c:pt>
                <c:pt idx="5855">
                  <c:v>12360.4</c:v>
                </c:pt>
                <c:pt idx="5856">
                  <c:v>12360.4</c:v>
                </c:pt>
                <c:pt idx="5857">
                  <c:v>12361.1</c:v>
                </c:pt>
                <c:pt idx="5858">
                  <c:v>12361.2</c:v>
                </c:pt>
                <c:pt idx="5859">
                  <c:v>12365</c:v>
                </c:pt>
                <c:pt idx="5860">
                  <c:v>12365</c:v>
                </c:pt>
                <c:pt idx="5861">
                  <c:v>12365.4</c:v>
                </c:pt>
                <c:pt idx="5862">
                  <c:v>12366.1</c:v>
                </c:pt>
                <c:pt idx="5863">
                  <c:v>12371.1</c:v>
                </c:pt>
                <c:pt idx="5864">
                  <c:v>12371.1</c:v>
                </c:pt>
                <c:pt idx="5865">
                  <c:v>12371.1</c:v>
                </c:pt>
                <c:pt idx="5866">
                  <c:v>12371.7</c:v>
                </c:pt>
                <c:pt idx="5867">
                  <c:v>12371.7</c:v>
                </c:pt>
                <c:pt idx="5868">
                  <c:v>12371.7</c:v>
                </c:pt>
                <c:pt idx="5869">
                  <c:v>12371.7</c:v>
                </c:pt>
                <c:pt idx="5870">
                  <c:v>12371.7</c:v>
                </c:pt>
                <c:pt idx="5871">
                  <c:v>12376.1</c:v>
                </c:pt>
                <c:pt idx="5872">
                  <c:v>12377.9</c:v>
                </c:pt>
                <c:pt idx="5873">
                  <c:v>12377.9</c:v>
                </c:pt>
                <c:pt idx="5874">
                  <c:v>12378.5</c:v>
                </c:pt>
                <c:pt idx="5875">
                  <c:v>12378.5</c:v>
                </c:pt>
                <c:pt idx="5876">
                  <c:v>12378.5</c:v>
                </c:pt>
                <c:pt idx="5877">
                  <c:v>12378.5</c:v>
                </c:pt>
                <c:pt idx="5878">
                  <c:v>12378.5</c:v>
                </c:pt>
                <c:pt idx="5879">
                  <c:v>12381.1</c:v>
                </c:pt>
                <c:pt idx="5880">
                  <c:v>12382</c:v>
                </c:pt>
                <c:pt idx="5881">
                  <c:v>12383.5</c:v>
                </c:pt>
                <c:pt idx="5882">
                  <c:v>12383.5</c:v>
                </c:pt>
                <c:pt idx="5883">
                  <c:v>12384.7</c:v>
                </c:pt>
                <c:pt idx="5884">
                  <c:v>12386.1</c:v>
                </c:pt>
                <c:pt idx="5885">
                  <c:v>12388.1</c:v>
                </c:pt>
                <c:pt idx="5886">
                  <c:v>12388.1</c:v>
                </c:pt>
                <c:pt idx="5887">
                  <c:v>12388.8</c:v>
                </c:pt>
                <c:pt idx="5888">
                  <c:v>12388.8</c:v>
                </c:pt>
                <c:pt idx="5889">
                  <c:v>12388.8</c:v>
                </c:pt>
                <c:pt idx="5890">
                  <c:v>12388.8</c:v>
                </c:pt>
                <c:pt idx="5891">
                  <c:v>12388.8</c:v>
                </c:pt>
                <c:pt idx="5892">
                  <c:v>12391.1</c:v>
                </c:pt>
                <c:pt idx="5893">
                  <c:v>12396.1</c:v>
                </c:pt>
                <c:pt idx="5894">
                  <c:v>12401.1</c:v>
                </c:pt>
                <c:pt idx="5895">
                  <c:v>12401.8</c:v>
                </c:pt>
                <c:pt idx="5896">
                  <c:v>12401.8</c:v>
                </c:pt>
                <c:pt idx="5897">
                  <c:v>12402.4</c:v>
                </c:pt>
                <c:pt idx="5898">
                  <c:v>12402.4</c:v>
                </c:pt>
                <c:pt idx="5899">
                  <c:v>12402.4</c:v>
                </c:pt>
                <c:pt idx="5900">
                  <c:v>12402.4</c:v>
                </c:pt>
                <c:pt idx="5901">
                  <c:v>12402.4</c:v>
                </c:pt>
                <c:pt idx="5902">
                  <c:v>12402.4</c:v>
                </c:pt>
                <c:pt idx="5903">
                  <c:v>12402.4</c:v>
                </c:pt>
                <c:pt idx="5904">
                  <c:v>12402.4</c:v>
                </c:pt>
                <c:pt idx="5905">
                  <c:v>12406.1</c:v>
                </c:pt>
                <c:pt idx="5906">
                  <c:v>12406.1</c:v>
                </c:pt>
                <c:pt idx="5907">
                  <c:v>12408.6</c:v>
                </c:pt>
                <c:pt idx="5908">
                  <c:v>12408.6</c:v>
                </c:pt>
                <c:pt idx="5909">
                  <c:v>12409.2</c:v>
                </c:pt>
                <c:pt idx="5910">
                  <c:v>12409.2</c:v>
                </c:pt>
                <c:pt idx="5911">
                  <c:v>12409.2</c:v>
                </c:pt>
                <c:pt idx="5912">
                  <c:v>12409.2</c:v>
                </c:pt>
                <c:pt idx="5913">
                  <c:v>12409.2</c:v>
                </c:pt>
                <c:pt idx="5914">
                  <c:v>12409.2</c:v>
                </c:pt>
                <c:pt idx="5915">
                  <c:v>12409.2</c:v>
                </c:pt>
                <c:pt idx="5916">
                  <c:v>12409.2</c:v>
                </c:pt>
                <c:pt idx="5917">
                  <c:v>12411.1</c:v>
                </c:pt>
                <c:pt idx="5918">
                  <c:v>12416.1</c:v>
                </c:pt>
                <c:pt idx="5919">
                  <c:v>12421.1</c:v>
                </c:pt>
                <c:pt idx="5920">
                  <c:v>12422</c:v>
                </c:pt>
                <c:pt idx="5921">
                  <c:v>12422.2</c:v>
                </c:pt>
                <c:pt idx="5922">
                  <c:v>12422.2</c:v>
                </c:pt>
                <c:pt idx="5923">
                  <c:v>12422.8</c:v>
                </c:pt>
                <c:pt idx="5924">
                  <c:v>12422.8</c:v>
                </c:pt>
                <c:pt idx="5925">
                  <c:v>12422.8</c:v>
                </c:pt>
                <c:pt idx="5926">
                  <c:v>12422.8</c:v>
                </c:pt>
                <c:pt idx="5927">
                  <c:v>12422.8</c:v>
                </c:pt>
                <c:pt idx="5928">
                  <c:v>12422.8</c:v>
                </c:pt>
                <c:pt idx="5929">
                  <c:v>12422.8</c:v>
                </c:pt>
                <c:pt idx="5930">
                  <c:v>12422.8</c:v>
                </c:pt>
                <c:pt idx="5931">
                  <c:v>12425.2</c:v>
                </c:pt>
                <c:pt idx="5932">
                  <c:v>12426.1</c:v>
                </c:pt>
                <c:pt idx="5933">
                  <c:v>12431.1</c:v>
                </c:pt>
                <c:pt idx="5934">
                  <c:v>12436.1</c:v>
                </c:pt>
                <c:pt idx="5935">
                  <c:v>12441.1</c:v>
                </c:pt>
                <c:pt idx="5936">
                  <c:v>12446.1</c:v>
                </c:pt>
                <c:pt idx="5937">
                  <c:v>12451.1</c:v>
                </c:pt>
                <c:pt idx="5938">
                  <c:v>12456.1</c:v>
                </c:pt>
                <c:pt idx="5939">
                  <c:v>12461.1</c:v>
                </c:pt>
                <c:pt idx="5940">
                  <c:v>12462</c:v>
                </c:pt>
                <c:pt idx="5941">
                  <c:v>12466.1</c:v>
                </c:pt>
                <c:pt idx="5942">
                  <c:v>12466.5</c:v>
                </c:pt>
                <c:pt idx="5943">
                  <c:v>12466.5</c:v>
                </c:pt>
                <c:pt idx="5944">
                  <c:v>12467.1</c:v>
                </c:pt>
                <c:pt idx="5945">
                  <c:v>12467.1</c:v>
                </c:pt>
                <c:pt idx="5946">
                  <c:v>12467.1</c:v>
                </c:pt>
                <c:pt idx="5947">
                  <c:v>12467.1</c:v>
                </c:pt>
                <c:pt idx="5948">
                  <c:v>12467.1</c:v>
                </c:pt>
                <c:pt idx="5949">
                  <c:v>12471.1</c:v>
                </c:pt>
                <c:pt idx="5950">
                  <c:v>12476.1</c:v>
                </c:pt>
                <c:pt idx="5951">
                  <c:v>12481.1</c:v>
                </c:pt>
                <c:pt idx="5952">
                  <c:v>12486.1</c:v>
                </c:pt>
                <c:pt idx="5953">
                  <c:v>12491.1</c:v>
                </c:pt>
                <c:pt idx="5954">
                  <c:v>12496.1</c:v>
                </c:pt>
                <c:pt idx="5955">
                  <c:v>12501.1</c:v>
                </c:pt>
                <c:pt idx="5956">
                  <c:v>12502</c:v>
                </c:pt>
                <c:pt idx="5957">
                  <c:v>12506.1</c:v>
                </c:pt>
                <c:pt idx="5958">
                  <c:v>12511.1</c:v>
                </c:pt>
                <c:pt idx="5959">
                  <c:v>12516.2</c:v>
                </c:pt>
                <c:pt idx="5960">
                  <c:v>12521.2</c:v>
                </c:pt>
                <c:pt idx="5961">
                  <c:v>12526.2</c:v>
                </c:pt>
                <c:pt idx="5962">
                  <c:v>12531.2</c:v>
                </c:pt>
                <c:pt idx="5963">
                  <c:v>12536.2</c:v>
                </c:pt>
                <c:pt idx="5964">
                  <c:v>12541.2</c:v>
                </c:pt>
                <c:pt idx="5965">
                  <c:v>12542</c:v>
                </c:pt>
                <c:pt idx="5966">
                  <c:v>12546.2</c:v>
                </c:pt>
                <c:pt idx="5967">
                  <c:v>12551.2</c:v>
                </c:pt>
                <c:pt idx="5968">
                  <c:v>12556.2</c:v>
                </c:pt>
                <c:pt idx="5969">
                  <c:v>12561.2</c:v>
                </c:pt>
                <c:pt idx="5970">
                  <c:v>12566.2</c:v>
                </c:pt>
                <c:pt idx="5971">
                  <c:v>12571.2</c:v>
                </c:pt>
                <c:pt idx="5972">
                  <c:v>12576.2</c:v>
                </c:pt>
                <c:pt idx="5973">
                  <c:v>12581.2</c:v>
                </c:pt>
                <c:pt idx="5974">
                  <c:v>12582</c:v>
                </c:pt>
                <c:pt idx="5975">
                  <c:v>12586.2</c:v>
                </c:pt>
                <c:pt idx="5976">
                  <c:v>12588.4</c:v>
                </c:pt>
                <c:pt idx="5977">
                  <c:v>12588.5</c:v>
                </c:pt>
                <c:pt idx="5978">
                  <c:v>12588.5</c:v>
                </c:pt>
                <c:pt idx="5979">
                  <c:v>12589.6</c:v>
                </c:pt>
                <c:pt idx="5980">
                  <c:v>12589.7</c:v>
                </c:pt>
                <c:pt idx="5981">
                  <c:v>12589.8</c:v>
                </c:pt>
                <c:pt idx="5982">
                  <c:v>12591.1</c:v>
                </c:pt>
                <c:pt idx="5983">
                  <c:v>12591.1</c:v>
                </c:pt>
                <c:pt idx="5984">
                  <c:v>12591.2</c:v>
                </c:pt>
                <c:pt idx="5985">
                  <c:v>12591.7</c:v>
                </c:pt>
                <c:pt idx="5986">
                  <c:v>12591.7</c:v>
                </c:pt>
                <c:pt idx="5987">
                  <c:v>12591.7</c:v>
                </c:pt>
                <c:pt idx="5988">
                  <c:v>12591.7</c:v>
                </c:pt>
                <c:pt idx="5989">
                  <c:v>12591.7</c:v>
                </c:pt>
                <c:pt idx="5990">
                  <c:v>12594.4</c:v>
                </c:pt>
                <c:pt idx="5991">
                  <c:v>12594.4</c:v>
                </c:pt>
                <c:pt idx="5992">
                  <c:v>12595</c:v>
                </c:pt>
                <c:pt idx="5993">
                  <c:v>12595</c:v>
                </c:pt>
                <c:pt idx="5994">
                  <c:v>12595</c:v>
                </c:pt>
                <c:pt idx="5995">
                  <c:v>12595</c:v>
                </c:pt>
                <c:pt idx="5996">
                  <c:v>12595</c:v>
                </c:pt>
                <c:pt idx="5997">
                  <c:v>12595</c:v>
                </c:pt>
                <c:pt idx="5998">
                  <c:v>12595</c:v>
                </c:pt>
                <c:pt idx="5999">
                  <c:v>12595</c:v>
                </c:pt>
                <c:pt idx="6000">
                  <c:v>12596.2</c:v>
                </c:pt>
                <c:pt idx="6001">
                  <c:v>12601.2</c:v>
                </c:pt>
                <c:pt idx="6002">
                  <c:v>12604</c:v>
                </c:pt>
                <c:pt idx="6003">
                  <c:v>12604.3</c:v>
                </c:pt>
                <c:pt idx="6004">
                  <c:v>12604.3</c:v>
                </c:pt>
                <c:pt idx="6005">
                  <c:v>12605.5</c:v>
                </c:pt>
                <c:pt idx="6006">
                  <c:v>12606.2</c:v>
                </c:pt>
                <c:pt idx="6007">
                  <c:v>12608</c:v>
                </c:pt>
                <c:pt idx="6008">
                  <c:v>12608</c:v>
                </c:pt>
                <c:pt idx="6009">
                  <c:v>12608.6</c:v>
                </c:pt>
                <c:pt idx="6010">
                  <c:v>12608.6</c:v>
                </c:pt>
                <c:pt idx="6011">
                  <c:v>12608.6</c:v>
                </c:pt>
                <c:pt idx="6012">
                  <c:v>12608.6</c:v>
                </c:pt>
                <c:pt idx="6013">
                  <c:v>12608.6</c:v>
                </c:pt>
                <c:pt idx="6014">
                  <c:v>12608.6</c:v>
                </c:pt>
                <c:pt idx="6015">
                  <c:v>12608.6</c:v>
                </c:pt>
                <c:pt idx="6016">
                  <c:v>12608.6</c:v>
                </c:pt>
                <c:pt idx="6017">
                  <c:v>12610</c:v>
                </c:pt>
                <c:pt idx="6018">
                  <c:v>12611.2</c:v>
                </c:pt>
                <c:pt idx="6019">
                  <c:v>12615.1</c:v>
                </c:pt>
                <c:pt idx="6020">
                  <c:v>12615.1</c:v>
                </c:pt>
                <c:pt idx="6021">
                  <c:v>12615.7</c:v>
                </c:pt>
                <c:pt idx="6022">
                  <c:v>12615.7</c:v>
                </c:pt>
                <c:pt idx="6023">
                  <c:v>12615.7</c:v>
                </c:pt>
                <c:pt idx="6024">
                  <c:v>12615.7</c:v>
                </c:pt>
                <c:pt idx="6025">
                  <c:v>12615.7</c:v>
                </c:pt>
                <c:pt idx="6026">
                  <c:v>12616.2</c:v>
                </c:pt>
                <c:pt idx="6027">
                  <c:v>12621.2</c:v>
                </c:pt>
                <c:pt idx="6028">
                  <c:v>12622</c:v>
                </c:pt>
                <c:pt idx="6029">
                  <c:v>12624.8</c:v>
                </c:pt>
                <c:pt idx="6030">
                  <c:v>12624.8</c:v>
                </c:pt>
                <c:pt idx="6031">
                  <c:v>12625.9</c:v>
                </c:pt>
                <c:pt idx="6032">
                  <c:v>12626.2</c:v>
                </c:pt>
                <c:pt idx="6033">
                  <c:v>12628.5</c:v>
                </c:pt>
                <c:pt idx="6034">
                  <c:v>12628.5</c:v>
                </c:pt>
                <c:pt idx="6035">
                  <c:v>12629.1</c:v>
                </c:pt>
                <c:pt idx="6036">
                  <c:v>12629.1</c:v>
                </c:pt>
                <c:pt idx="6037">
                  <c:v>12629.1</c:v>
                </c:pt>
                <c:pt idx="6038">
                  <c:v>12629.1</c:v>
                </c:pt>
                <c:pt idx="6039">
                  <c:v>12629.1</c:v>
                </c:pt>
                <c:pt idx="6040">
                  <c:v>12629.1</c:v>
                </c:pt>
                <c:pt idx="6041">
                  <c:v>12629.1</c:v>
                </c:pt>
                <c:pt idx="6042">
                  <c:v>12629.1</c:v>
                </c:pt>
                <c:pt idx="6043">
                  <c:v>12631.2</c:v>
                </c:pt>
                <c:pt idx="6044">
                  <c:v>12636.2</c:v>
                </c:pt>
                <c:pt idx="6045">
                  <c:v>12636.4</c:v>
                </c:pt>
                <c:pt idx="6046">
                  <c:v>12641.2</c:v>
                </c:pt>
                <c:pt idx="6047">
                  <c:v>12646.2</c:v>
                </c:pt>
                <c:pt idx="6048">
                  <c:v>12646.7</c:v>
                </c:pt>
                <c:pt idx="6049">
                  <c:v>12646.7</c:v>
                </c:pt>
                <c:pt idx="6050">
                  <c:v>12647.6</c:v>
                </c:pt>
                <c:pt idx="6051">
                  <c:v>12651.2</c:v>
                </c:pt>
                <c:pt idx="6052">
                  <c:v>12651.4</c:v>
                </c:pt>
                <c:pt idx="6053">
                  <c:v>12651.4</c:v>
                </c:pt>
                <c:pt idx="6054">
                  <c:v>12651.7</c:v>
                </c:pt>
                <c:pt idx="6055">
                  <c:v>12652.3</c:v>
                </c:pt>
                <c:pt idx="6056">
                  <c:v>12652.3</c:v>
                </c:pt>
                <c:pt idx="6057">
                  <c:v>12653</c:v>
                </c:pt>
                <c:pt idx="6058">
                  <c:v>12653</c:v>
                </c:pt>
                <c:pt idx="6059">
                  <c:v>12653</c:v>
                </c:pt>
                <c:pt idx="6060">
                  <c:v>12653</c:v>
                </c:pt>
                <c:pt idx="6061">
                  <c:v>12653</c:v>
                </c:pt>
                <c:pt idx="6062">
                  <c:v>12653</c:v>
                </c:pt>
                <c:pt idx="6063">
                  <c:v>12653</c:v>
                </c:pt>
                <c:pt idx="6064">
                  <c:v>12653</c:v>
                </c:pt>
                <c:pt idx="6065">
                  <c:v>12656.2</c:v>
                </c:pt>
                <c:pt idx="6066">
                  <c:v>12659.1</c:v>
                </c:pt>
                <c:pt idx="6067">
                  <c:v>12659.1</c:v>
                </c:pt>
                <c:pt idx="6068">
                  <c:v>12659.8</c:v>
                </c:pt>
                <c:pt idx="6069">
                  <c:v>12659.8</c:v>
                </c:pt>
                <c:pt idx="6070">
                  <c:v>12659.8</c:v>
                </c:pt>
                <c:pt idx="6071">
                  <c:v>12659.8</c:v>
                </c:pt>
                <c:pt idx="6072">
                  <c:v>12659.8</c:v>
                </c:pt>
                <c:pt idx="6073">
                  <c:v>12659.8</c:v>
                </c:pt>
                <c:pt idx="6074">
                  <c:v>12659.8</c:v>
                </c:pt>
                <c:pt idx="6075">
                  <c:v>12659.8</c:v>
                </c:pt>
                <c:pt idx="6076">
                  <c:v>12661.2</c:v>
                </c:pt>
                <c:pt idx="6077">
                  <c:v>12662</c:v>
                </c:pt>
                <c:pt idx="6078">
                  <c:v>12666</c:v>
                </c:pt>
                <c:pt idx="6079">
                  <c:v>12666</c:v>
                </c:pt>
                <c:pt idx="6080">
                  <c:v>12666.2</c:v>
                </c:pt>
                <c:pt idx="6081">
                  <c:v>12666.6</c:v>
                </c:pt>
                <c:pt idx="6082">
                  <c:v>12666.6</c:v>
                </c:pt>
                <c:pt idx="6083">
                  <c:v>12666.6</c:v>
                </c:pt>
                <c:pt idx="6084">
                  <c:v>12666.6</c:v>
                </c:pt>
                <c:pt idx="6085">
                  <c:v>12666.6</c:v>
                </c:pt>
                <c:pt idx="6086">
                  <c:v>12670.7</c:v>
                </c:pt>
                <c:pt idx="6087">
                  <c:v>12671.2</c:v>
                </c:pt>
                <c:pt idx="6088">
                  <c:v>12676.2</c:v>
                </c:pt>
                <c:pt idx="6089">
                  <c:v>12679.6</c:v>
                </c:pt>
                <c:pt idx="6090">
                  <c:v>12679.6</c:v>
                </c:pt>
                <c:pt idx="6091">
                  <c:v>12680.2</c:v>
                </c:pt>
                <c:pt idx="6092">
                  <c:v>12680.2</c:v>
                </c:pt>
                <c:pt idx="6093">
                  <c:v>12680.2</c:v>
                </c:pt>
                <c:pt idx="6094">
                  <c:v>12680.2</c:v>
                </c:pt>
                <c:pt idx="6095">
                  <c:v>12680.2</c:v>
                </c:pt>
                <c:pt idx="6096">
                  <c:v>12680.2</c:v>
                </c:pt>
                <c:pt idx="6097">
                  <c:v>12680.2</c:v>
                </c:pt>
                <c:pt idx="6098">
                  <c:v>12680.2</c:v>
                </c:pt>
                <c:pt idx="6099">
                  <c:v>12681.2</c:v>
                </c:pt>
                <c:pt idx="6100">
                  <c:v>12686.2</c:v>
                </c:pt>
                <c:pt idx="6101">
                  <c:v>12686.5</c:v>
                </c:pt>
                <c:pt idx="6102">
                  <c:v>12686.5</c:v>
                </c:pt>
                <c:pt idx="6103">
                  <c:v>12687.1</c:v>
                </c:pt>
                <c:pt idx="6104">
                  <c:v>12687.1</c:v>
                </c:pt>
                <c:pt idx="6105">
                  <c:v>12687.1</c:v>
                </c:pt>
                <c:pt idx="6106">
                  <c:v>12687.1</c:v>
                </c:pt>
                <c:pt idx="6107">
                  <c:v>12687.1</c:v>
                </c:pt>
                <c:pt idx="6108">
                  <c:v>12687.1</c:v>
                </c:pt>
                <c:pt idx="6109">
                  <c:v>12687.1</c:v>
                </c:pt>
                <c:pt idx="6110">
                  <c:v>12687.1</c:v>
                </c:pt>
                <c:pt idx="6111">
                  <c:v>12691.2</c:v>
                </c:pt>
                <c:pt idx="6112">
                  <c:v>12692.4</c:v>
                </c:pt>
                <c:pt idx="6113">
                  <c:v>12696.3</c:v>
                </c:pt>
                <c:pt idx="6114">
                  <c:v>12701.3</c:v>
                </c:pt>
                <c:pt idx="6115">
                  <c:v>12702</c:v>
                </c:pt>
                <c:pt idx="6116">
                  <c:v>12703.5</c:v>
                </c:pt>
                <c:pt idx="6117">
                  <c:v>12703.5</c:v>
                </c:pt>
                <c:pt idx="6118">
                  <c:v>12704.1</c:v>
                </c:pt>
                <c:pt idx="6119">
                  <c:v>12704.1</c:v>
                </c:pt>
                <c:pt idx="6120">
                  <c:v>12704.1</c:v>
                </c:pt>
                <c:pt idx="6121">
                  <c:v>12704.1</c:v>
                </c:pt>
                <c:pt idx="6122">
                  <c:v>12704.1</c:v>
                </c:pt>
                <c:pt idx="6123">
                  <c:v>12706.3</c:v>
                </c:pt>
                <c:pt idx="6124">
                  <c:v>12711.3</c:v>
                </c:pt>
                <c:pt idx="6125">
                  <c:v>12716.3</c:v>
                </c:pt>
                <c:pt idx="6126">
                  <c:v>12721.3</c:v>
                </c:pt>
                <c:pt idx="6127">
                  <c:v>12723.9</c:v>
                </c:pt>
                <c:pt idx="6128">
                  <c:v>12723.9</c:v>
                </c:pt>
                <c:pt idx="6129">
                  <c:v>12724.5</c:v>
                </c:pt>
                <c:pt idx="6130">
                  <c:v>12724.5</c:v>
                </c:pt>
                <c:pt idx="6131">
                  <c:v>12724.5</c:v>
                </c:pt>
                <c:pt idx="6132">
                  <c:v>12724.5</c:v>
                </c:pt>
                <c:pt idx="6133">
                  <c:v>12724.5</c:v>
                </c:pt>
                <c:pt idx="6134">
                  <c:v>12726.3</c:v>
                </c:pt>
                <c:pt idx="6135">
                  <c:v>12731.3</c:v>
                </c:pt>
                <c:pt idx="6136">
                  <c:v>12736.3</c:v>
                </c:pt>
                <c:pt idx="6137">
                  <c:v>12741.3</c:v>
                </c:pt>
                <c:pt idx="6138">
                  <c:v>12742</c:v>
                </c:pt>
                <c:pt idx="6139">
                  <c:v>12746.3</c:v>
                </c:pt>
                <c:pt idx="6140">
                  <c:v>12751.3</c:v>
                </c:pt>
                <c:pt idx="6141">
                  <c:v>12756.3</c:v>
                </c:pt>
                <c:pt idx="6142">
                  <c:v>12761.3</c:v>
                </c:pt>
                <c:pt idx="6143">
                  <c:v>12766.3</c:v>
                </c:pt>
                <c:pt idx="6144">
                  <c:v>12771.3</c:v>
                </c:pt>
                <c:pt idx="6145">
                  <c:v>12776.3</c:v>
                </c:pt>
                <c:pt idx="6146">
                  <c:v>12781.3</c:v>
                </c:pt>
                <c:pt idx="6147">
                  <c:v>12782</c:v>
                </c:pt>
                <c:pt idx="6148">
                  <c:v>12786.3</c:v>
                </c:pt>
                <c:pt idx="6149">
                  <c:v>12791.3</c:v>
                </c:pt>
                <c:pt idx="6150">
                  <c:v>12796.3</c:v>
                </c:pt>
                <c:pt idx="6151">
                  <c:v>12801.3</c:v>
                </c:pt>
                <c:pt idx="6152">
                  <c:v>12806.3</c:v>
                </c:pt>
                <c:pt idx="6153">
                  <c:v>12811.3</c:v>
                </c:pt>
                <c:pt idx="6154">
                  <c:v>12816.3</c:v>
                </c:pt>
                <c:pt idx="6155">
                  <c:v>12821.3</c:v>
                </c:pt>
                <c:pt idx="6156">
                  <c:v>12822</c:v>
                </c:pt>
                <c:pt idx="6157">
                  <c:v>12826.3</c:v>
                </c:pt>
                <c:pt idx="6158">
                  <c:v>12831.3</c:v>
                </c:pt>
                <c:pt idx="6159">
                  <c:v>12836.3</c:v>
                </c:pt>
                <c:pt idx="6160">
                  <c:v>12841.3</c:v>
                </c:pt>
                <c:pt idx="6161">
                  <c:v>12846.3</c:v>
                </c:pt>
                <c:pt idx="6162">
                  <c:v>12851.3</c:v>
                </c:pt>
                <c:pt idx="6163">
                  <c:v>12856.3</c:v>
                </c:pt>
                <c:pt idx="6164">
                  <c:v>12861.3</c:v>
                </c:pt>
                <c:pt idx="6165">
                  <c:v>12862</c:v>
                </c:pt>
                <c:pt idx="6166">
                  <c:v>12864.9</c:v>
                </c:pt>
                <c:pt idx="6167">
                  <c:v>12865.4</c:v>
                </c:pt>
                <c:pt idx="6168">
                  <c:v>12865.4</c:v>
                </c:pt>
                <c:pt idx="6169">
                  <c:v>12865.9</c:v>
                </c:pt>
                <c:pt idx="6170">
                  <c:v>12866</c:v>
                </c:pt>
                <c:pt idx="6171">
                  <c:v>12866</c:v>
                </c:pt>
                <c:pt idx="6172">
                  <c:v>12866</c:v>
                </c:pt>
                <c:pt idx="6173">
                  <c:v>12866</c:v>
                </c:pt>
                <c:pt idx="6174">
                  <c:v>12866</c:v>
                </c:pt>
                <c:pt idx="6175">
                  <c:v>12866</c:v>
                </c:pt>
                <c:pt idx="6176">
                  <c:v>12866</c:v>
                </c:pt>
                <c:pt idx="6177">
                  <c:v>12866</c:v>
                </c:pt>
                <c:pt idx="6178">
                  <c:v>12866.3</c:v>
                </c:pt>
                <c:pt idx="6179">
                  <c:v>12868.8</c:v>
                </c:pt>
                <c:pt idx="6180">
                  <c:v>12868.8</c:v>
                </c:pt>
                <c:pt idx="6181">
                  <c:v>12869.4</c:v>
                </c:pt>
                <c:pt idx="6182">
                  <c:v>12869.4</c:v>
                </c:pt>
                <c:pt idx="6183">
                  <c:v>12869.4</c:v>
                </c:pt>
                <c:pt idx="6184">
                  <c:v>12869.4</c:v>
                </c:pt>
                <c:pt idx="6185">
                  <c:v>12869.4</c:v>
                </c:pt>
                <c:pt idx="6186">
                  <c:v>12871.4</c:v>
                </c:pt>
                <c:pt idx="6187">
                  <c:v>12874.5</c:v>
                </c:pt>
                <c:pt idx="6188">
                  <c:v>12874.5</c:v>
                </c:pt>
                <c:pt idx="6189">
                  <c:v>12875.6</c:v>
                </c:pt>
                <c:pt idx="6190">
                  <c:v>12875.9</c:v>
                </c:pt>
                <c:pt idx="6191">
                  <c:v>12876.4</c:v>
                </c:pt>
                <c:pt idx="6192">
                  <c:v>12878.4</c:v>
                </c:pt>
                <c:pt idx="6193">
                  <c:v>12881.4</c:v>
                </c:pt>
                <c:pt idx="6194">
                  <c:v>12886.4</c:v>
                </c:pt>
                <c:pt idx="6195">
                  <c:v>12889.3</c:v>
                </c:pt>
                <c:pt idx="6196">
                  <c:v>12889.3</c:v>
                </c:pt>
                <c:pt idx="6197">
                  <c:v>12889.9</c:v>
                </c:pt>
                <c:pt idx="6198">
                  <c:v>12889.9</c:v>
                </c:pt>
                <c:pt idx="6199">
                  <c:v>12889.9</c:v>
                </c:pt>
                <c:pt idx="6200">
                  <c:v>12889.9</c:v>
                </c:pt>
                <c:pt idx="6201">
                  <c:v>12889.9</c:v>
                </c:pt>
                <c:pt idx="6202">
                  <c:v>12889.9</c:v>
                </c:pt>
                <c:pt idx="6203">
                  <c:v>12889.9</c:v>
                </c:pt>
                <c:pt idx="6204">
                  <c:v>12889.9</c:v>
                </c:pt>
                <c:pt idx="6205">
                  <c:v>12891.4</c:v>
                </c:pt>
                <c:pt idx="6206">
                  <c:v>12892.2</c:v>
                </c:pt>
                <c:pt idx="6207">
                  <c:v>12892.2</c:v>
                </c:pt>
                <c:pt idx="6208">
                  <c:v>12893</c:v>
                </c:pt>
                <c:pt idx="6209">
                  <c:v>12896.1</c:v>
                </c:pt>
                <c:pt idx="6210">
                  <c:v>12896.1</c:v>
                </c:pt>
                <c:pt idx="6211">
                  <c:v>12896.3</c:v>
                </c:pt>
                <c:pt idx="6212">
                  <c:v>12896.4</c:v>
                </c:pt>
                <c:pt idx="6213">
                  <c:v>12896.7</c:v>
                </c:pt>
                <c:pt idx="6214">
                  <c:v>12896.7</c:v>
                </c:pt>
                <c:pt idx="6215">
                  <c:v>12896.7</c:v>
                </c:pt>
                <c:pt idx="6216">
                  <c:v>12896.7</c:v>
                </c:pt>
                <c:pt idx="6217">
                  <c:v>12896.7</c:v>
                </c:pt>
                <c:pt idx="6218">
                  <c:v>12896.7</c:v>
                </c:pt>
                <c:pt idx="6219">
                  <c:v>12896.7</c:v>
                </c:pt>
                <c:pt idx="6220">
                  <c:v>12896.7</c:v>
                </c:pt>
                <c:pt idx="6221">
                  <c:v>12900</c:v>
                </c:pt>
                <c:pt idx="6222">
                  <c:v>12901.4</c:v>
                </c:pt>
                <c:pt idx="6223">
                  <c:v>12902</c:v>
                </c:pt>
                <c:pt idx="6224">
                  <c:v>12902.9</c:v>
                </c:pt>
                <c:pt idx="6225">
                  <c:v>12902.9</c:v>
                </c:pt>
                <c:pt idx="6226">
                  <c:v>12903.5</c:v>
                </c:pt>
                <c:pt idx="6227">
                  <c:v>12903.5</c:v>
                </c:pt>
                <c:pt idx="6228">
                  <c:v>12903.5</c:v>
                </c:pt>
                <c:pt idx="6229">
                  <c:v>12903.5</c:v>
                </c:pt>
                <c:pt idx="6230">
                  <c:v>12903.5</c:v>
                </c:pt>
                <c:pt idx="6231">
                  <c:v>12906.4</c:v>
                </c:pt>
                <c:pt idx="6232">
                  <c:v>12911.1</c:v>
                </c:pt>
                <c:pt idx="6233">
                  <c:v>12911.1</c:v>
                </c:pt>
                <c:pt idx="6234">
                  <c:v>12911.4</c:v>
                </c:pt>
                <c:pt idx="6235">
                  <c:v>12912.3</c:v>
                </c:pt>
                <c:pt idx="6236">
                  <c:v>12916.1</c:v>
                </c:pt>
                <c:pt idx="6237">
                  <c:v>12916.4</c:v>
                </c:pt>
                <c:pt idx="6238">
                  <c:v>12921.4</c:v>
                </c:pt>
                <c:pt idx="6239">
                  <c:v>12926.4</c:v>
                </c:pt>
                <c:pt idx="6240">
                  <c:v>12926.8</c:v>
                </c:pt>
                <c:pt idx="6241">
                  <c:v>12926.8</c:v>
                </c:pt>
                <c:pt idx="6242">
                  <c:v>12927.4</c:v>
                </c:pt>
                <c:pt idx="6243">
                  <c:v>12927.4</c:v>
                </c:pt>
                <c:pt idx="6244">
                  <c:v>12927.4</c:v>
                </c:pt>
                <c:pt idx="6245">
                  <c:v>12927.4</c:v>
                </c:pt>
                <c:pt idx="6246">
                  <c:v>12927.4</c:v>
                </c:pt>
                <c:pt idx="6247">
                  <c:v>12927.4</c:v>
                </c:pt>
                <c:pt idx="6248">
                  <c:v>12927.4</c:v>
                </c:pt>
                <c:pt idx="6249">
                  <c:v>12927.4</c:v>
                </c:pt>
                <c:pt idx="6250">
                  <c:v>12931.4</c:v>
                </c:pt>
                <c:pt idx="6251">
                  <c:v>12931.6</c:v>
                </c:pt>
                <c:pt idx="6252">
                  <c:v>12931.6</c:v>
                </c:pt>
                <c:pt idx="6253">
                  <c:v>12932.7</c:v>
                </c:pt>
                <c:pt idx="6254">
                  <c:v>12936.4</c:v>
                </c:pt>
                <c:pt idx="6255">
                  <c:v>12937.8</c:v>
                </c:pt>
                <c:pt idx="6256">
                  <c:v>12937.8</c:v>
                </c:pt>
                <c:pt idx="6257">
                  <c:v>12938.1</c:v>
                </c:pt>
                <c:pt idx="6258">
                  <c:v>12940.4</c:v>
                </c:pt>
                <c:pt idx="6259">
                  <c:v>12940.4</c:v>
                </c:pt>
                <c:pt idx="6260">
                  <c:v>12941</c:v>
                </c:pt>
                <c:pt idx="6261">
                  <c:v>12941</c:v>
                </c:pt>
                <c:pt idx="6262">
                  <c:v>12941</c:v>
                </c:pt>
                <c:pt idx="6263">
                  <c:v>12941</c:v>
                </c:pt>
                <c:pt idx="6264">
                  <c:v>12941</c:v>
                </c:pt>
                <c:pt idx="6265">
                  <c:v>12941.4</c:v>
                </c:pt>
                <c:pt idx="6266">
                  <c:v>12942</c:v>
                </c:pt>
                <c:pt idx="6267">
                  <c:v>12946.4</c:v>
                </c:pt>
                <c:pt idx="6268">
                  <c:v>12951.4</c:v>
                </c:pt>
                <c:pt idx="6269">
                  <c:v>12954</c:v>
                </c:pt>
                <c:pt idx="6270">
                  <c:v>12954</c:v>
                </c:pt>
                <c:pt idx="6271">
                  <c:v>12954.7</c:v>
                </c:pt>
                <c:pt idx="6272">
                  <c:v>12954.7</c:v>
                </c:pt>
                <c:pt idx="6273">
                  <c:v>12954.7</c:v>
                </c:pt>
                <c:pt idx="6274">
                  <c:v>12954.7</c:v>
                </c:pt>
                <c:pt idx="6275">
                  <c:v>12956.4</c:v>
                </c:pt>
                <c:pt idx="6276">
                  <c:v>12957.4</c:v>
                </c:pt>
                <c:pt idx="6277">
                  <c:v>12957.4</c:v>
                </c:pt>
                <c:pt idx="6278">
                  <c:v>12961.4</c:v>
                </c:pt>
                <c:pt idx="6279">
                  <c:v>12966.4</c:v>
                </c:pt>
                <c:pt idx="6280">
                  <c:v>12971.4</c:v>
                </c:pt>
                <c:pt idx="6281">
                  <c:v>12974.5</c:v>
                </c:pt>
                <c:pt idx="6282">
                  <c:v>12974.5</c:v>
                </c:pt>
                <c:pt idx="6283">
                  <c:v>12976.4</c:v>
                </c:pt>
                <c:pt idx="6284">
                  <c:v>12978.8</c:v>
                </c:pt>
                <c:pt idx="6285">
                  <c:v>12981.4</c:v>
                </c:pt>
                <c:pt idx="6286">
                  <c:v>12982</c:v>
                </c:pt>
                <c:pt idx="6287">
                  <c:v>12986.4</c:v>
                </c:pt>
                <c:pt idx="6288">
                  <c:v>12991.4</c:v>
                </c:pt>
                <c:pt idx="6289">
                  <c:v>12996.4</c:v>
                </c:pt>
                <c:pt idx="6290">
                  <c:v>13001.4</c:v>
                </c:pt>
                <c:pt idx="6291">
                  <c:v>13001.7</c:v>
                </c:pt>
                <c:pt idx="6292">
                  <c:v>13001.7</c:v>
                </c:pt>
                <c:pt idx="6293">
                  <c:v>13005.2</c:v>
                </c:pt>
                <c:pt idx="6294">
                  <c:v>13005.2</c:v>
                </c:pt>
                <c:pt idx="6295">
                  <c:v>13006.4</c:v>
                </c:pt>
                <c:pt idx="6296">
                  <c:v>13011.4</c:v>
                </c:pt>
                <c:pt idx="6297">
                  <c:v>13016.4</c:v>
                </c:pt>
                <c:pt idx="6298">
                  <c:v>13021.4</c:v>
                </c:pt>
                <c:pt idx="6299">
                  <c:v>13026.4</c:v>
                </c:pt>
                <c:pt idx="6300">
                  <c:v>13031.4</c:v>
                </c:pt>
                <c:pt idx="6301">
                  <c:v>13036.4</c:v>
                </c:pt>
                <c:pt idx="6302">
                  <c:v>13041.4</c:v>
                </c:pt>
                <c:pt idx="6303">
                  <c:v>13046.5</c:v>
                </c:pt>
                <c:pt idx="6304">
                  <c:v>36000</c:v>
                </c:pt>
                <c:pt idx="6305">
                  <c:v>36000</c:v>
                </c:pt>
                <c:pt idx="6306">
                  <c:v>36000</c:v>
                </c:pt>
                <c:pt idx="6307">
                  <c:v>36000</c:v>
                </c:pt>
                <c:pt idx="6308">
                  <c:v>36000</c:v>
                </c:pt>
              </c:numCache>
            </c:numRef>
          </c:xVal>
          <c:yVal>
            <c:numRef>
              <c:f>Sheet1!$C$2:$C$6310</c:f>
              <c:numCache>
                <c:formatCode>General</c:formatCode>
                <c:ptCount val="6309"/>
                <c:pt idx="0">
                  <c:v>146574</c:v>
                </c:pt>
                <c:pt idx="1">
                  <c:v>146574</c:v>
                </c:pt>
                <c:pt idx="2">
                  <c:v>146574</c:v>
                </c:pt>
                <c:pt idx="3">
                  <c:v>144171</c:v>
                </c:pt>
                <c:pt idx="4">
                  <c:v>144171</c:v>
                </c:pt>
                <c:pt idx="5">
                  <c:v>142689</c:v>
                </c:pt>
                <c:pt idx="6">
                  <c:v>142194</c:v>
                </c:pt>
                <c:pt idx="7">
                  <c:v>142169</c:v>
                </c:pt>
                <c:pt idx="8">
                  <c:v>142152</c:v>
                </c:pt>
                <c:pt idx="9">
                  <c:v>142152</c:v>
                </c:pt>
                <c:pt idx="10">
                  <c:v>142145</c:v>
                </c:pt>
                <c:pt idx="11">
                  <c:v>142128</c:v>
                </c:pt>
                <c:pt idx="12">
                  <c:v>142128</c:v>
                </c:pt>
                <c:pt idx="13">
                  <c:v>142128</c:v>
                </c:pt>
                <c:pt idx="14">
                  <c:v>142128</c:v>
                </c:pt>
                <c:pt idx="15">
                  <c:v>142128</c:v>
                </c:pt>
                <c:pt idx="16">
                  <c:v>142100</c:v>
                </c:pt>
                <c:pt idx="17">
                  <c:v>142025</c:v>
                </c:pt>
                <c:pt idx="18">
                  <c:v>142025</c:v>
                </c:pt>
                <c:pt idx="19">
                  <c:v>142002</c:v>
                </c:pt>
                <c:pt idx="20">
                  <c:v>142002</c:v>
                </c:pt>
                <c:pt idx="21">
                  <c:v>142002</c:v>
                </c:pt>
                <c:pt idx="22">
                  <c:v>142002</c:v>
                </c:pt>
                <c:pt idx="23">
                  <c:v>142002</c:v>
                </c:pt>
                <c:pt idx="24">
                  <c:v>142002</c:v>
                </c:pt>
                <c:pt idx="25">
                  <c:v>142002</c:v>
                </c:pt>
                <c:pt idx="26">
                  <c:v>142002</c:v>
                </c:pt>
                <c:pt idx="27">
                  <c:v>142002</c:v>
                </c:pt>
                <c:pt idx="28">
                  <c:v>142002</c:v>
                </c:pt>
                <c:pt idx="29">
                  <c:v>142002</c:v>
                </c:pt>
                <c:pt idx="30">
                  <c:v>142002</c:v>
                </c:pt>
                <c:pt idx="31">
                  <c:v>141909</c:v>
                </c:pt>
                <c:pt idx="32">
                  <c:v>141904</c:v>
                </c:pt>
                <c:pt idx="33">
                  <c:v>141904</c:v>
                </c:pt>
                <c:pt idx="34">
                  <c:v>141901</c:v>
                </c:pt>
                <c:pt idx="35">
                  <c:v>141487</c:v>
                </c:pt>
                <c:pt idx="36">
                  <c:v>141487</c:v>
                </c:pt>
                <c:pt idx="37">
                  <c:v>141456</c:v>
                </c:pt>
                <c:pt idx="38">
                  <c:v>141456</c:v>
                </c:pt>
                <c:pt idx="39">
                  <c:v>141456</c:v>
                </c:pt>
                <c:pt idx="40">
                  <c:v>141456</c:v>
                </c:pt>
                <c:pt idx="41">
                  <c:v>141456</c:v>
                </c:pt>
                <c:pt idx="42">
                  <c:v>140958</c:v>
                </c:pt>
                <c:pt idx="43">
                  <c:v>140909</c:v>
                </c:pt>
                <c:pt idx="44">
                  <c:v>140909</c:v>
                </c:pt>
                <c:pt idx="45">
                  <c:v>140887</c:v>
                </c:pt>
                <c:pt idx="46">
                  <c:v>140887</c:v>
                </c:pt>
                <c:pt idx="47">
                  <c:v>140887</c:v>
                </c:pt>
                <c:pt idx="48">
                  <c:v>140887</c:v>
                </c:pt>
                <c:pt idx="49">
                  <c:v>140402</c:v>
                </c:pt>
                <c:pt idx="50">
                  <c:v>140402</c:v>
                </c:pt>
                <c:pt idx="51">
                  <c:v>140373</c:v>
                </c:pt>
                <c:pt idx="52">
                  <c:v>140373</c:v>
                </c:pt>
                <c:pt idx="53">
                  <c:v>140373</c:v>
                </c:pt>
                <c:pt idx="54">
                  <c:v>140373</c:v>
                </c:pt>
                <c:pt idx="55">
                  <c:v>140373</c:v>
                </c:pt>
                <c:pt idx="56">
                  <c:v>140373</c:v>
                </c:pt>
                <c:pt idx="57">
                  <c:v>140373</c:v>
                </c:pt>
                <c:pt idx="58">
                  <c:v>140373</c:v>
                </c:pt>
                <c:pt idx="59">
                  <c:v>140282</c:v>
                </c:pt>
                <c:pt idx="60">
                  <c:v>140259</c:v>
                </c:pt>
                <c:pt idx="61">
                  <c:v>140259</c:v>
                </c:pt>
                <c:pt idx="62">
                  <c:v>140246</c:v>
                </c:pt>
                <c:pt idx="63">
                  <c:v>139839</c:v>
                </c:pt>
                <c:pt idx="64">
                  <c:v>139734</c:v>
                </c:pt>
                <c:pt idx="65">
                  <c:v>139374</c:v>
                </c:pt>
                <c:pt idx="66">
                  <c:v>139374</c:v>
                </c:pt>
                <c:pt idx="67">
                  <c:v>139345</c:v>
                </c:pt>
                <c:pt idx="68">
                  <c:v>139345</c:v>
                </c:pt>
                <c:pt idx="69">
                  <c:v>139345</c:v>
                </c:pt>
                <c:pt idx="70">
                  <c:v>139345</c:v>
                </c:pt>
                <c:pt idx="71">
                  <c:v>139235</c:v>
                </c:pt>
                <c:pt idx="72">
                  <c:v>139235</c:v>
                </c:pt>
                <c:pt idx="73">
                  <c:v>139207</c:v>
                </c:pt>
                <c:pt idx="74">
                  <c:v>139207</c:v>
                </c:pt>
                <c:pt idx="75">
                  <c:v>139207</c:v>
                </c:pt>
                <c:pt idx="76">
                  <c:v>139207</c:v>
                </c:pt>
                <c:pt idx="77">
                  <c:v>139207</c:v>
                </c:pt>
                <c:pt idx="78">
                  <c:v>139207</c:v>
                </c:pt>
                <c:pt idx="79">
                  <c:v>139207</c:v>
                </c:pt>
                <c:pt idx="80">
                  <c:v>139207</c:v>
                </c:pt>
                <c:pt idx="81">
                  <c:v>139054</c:v>
                </c:pt>
                <c:pt idx="82">
                  <c:v>139054</c:v>
                </c:pt>
                <c:pt idx="83">
                  <c:v>139041</c:v>
                </c:pt>
                <c:pt idx="84">
                  <c:v>138640</c:v>
                </c:pt>
                <c:pt idx="85">
                  <c:v>138640</c:v>
                </c:pt>
                <c:pt idx="86">
                  <c:v>138612</c:v>
                </c:pt>
                <c:pt idx="87">
                  <c:v>138612</c:v>
                </c:pt>
                <c:pt idx="88">
                  <c:v>138612</c:v>
                </c:pt>
                <c:pt idx="89">
                  <c:v>138612</c:v>
                </c:pt>
                <c:pt idx="90">
                  <c:v>138612</c:v>
                </c:pt>
                <c:pt idx="91">
                  <c:v>138612</c:v>
                </c:pt>
                <c:pt idx="92">
                  <c:v>138612</c:v>
                </c:pt>
                <c:pt idx="93">
                  <c:v>138612</c:v>
                </c:pt>
                <c:pt idx="94">
                  <c:v>138348</c:v>
                </c:pt>
                <c:pt idx="95">
                  <c:v>137983</c:v>
                </c:pt>
                <c:pt idx="96">
                  <c:v>137983</c:v>
                </c:pt>
                <c:pt idx="97">
                  <c:v>137959</c:v>
                </c:pt>
                <c:pt idx="98">
                  <c:v>137959</c:v>
                </c:pt>
                <c:pt idx="99">
                  <c:v>137959</c:v>
                </c:pt>
                <c:pt idx="100">
                  <c:v>137959</c:v>
                </c:pt>
                <c:pt idx="101">
                  <c:v>137959</c:v>
                </c:pt>
                <c:pt idx="102">
                  <c:v>137959</c:v>
                </c:pt>
                <c:pt idx="103">
                  <c:v>137959</c:v>
                </c:pt>
                <c:pt idx="104">
                  <c:v>137959</c:v>
                </c:pt>
                <c:pt idx="105">
                  <c:v>137694</c:v>
                </c:pt>
                <c:pt idx="106">
                  <c:v>137694</c:v>
                </c:pt>
                <c:pt idx="107">
                  <c:v>137684</c:v>
                </c:pt>
                <c:pt idx="108">
                  <c:v>137405</c:v>
                </c:pt>
                <c:pt idx="109">
                  <c:v>137405</c:v>
                </c:pt>
                <c:pt idx="110">
                  <c:v>137396</c:v>
                </c:pt>
                <c:pt idx="111">
                  <c:v>136797</c:v>
                </c:pt>
                <c:pt idx="112">
                  <c:v>136797</c:v>
                </c:pt>
                <c:pt idx="113">
                  <c:v>136771</c:v>
                </c:pt>
                <c:pt idx="114">
                  <c:v>136771</c:v>
                </c:pt>
                <c:pt idx="115">
                  <c:v>136771</c:v>
                </c:pt>
                <c:pt idx="116">
                  <c:v>136771</c:v>
                </c:pt>
                <c:pt idx="117">
                  <c:v>136771</c:v>
                </c:pt>
                <c:pt idx="118">
                  <c:v>136500</c:v>
                </c:pt>
                <c:pt idx="119">
                  <c:v>136500</c:v>
                </c:pt>
                <c:pt idx="120">
                  <c:v>136488</c:v>
                </c:pt>
                <c:pt idx="121">
                  <c:v>136473</c:v>
                </c:pt>
                <c:pt idx="122">
                  <c:v>136473</c:v>
                </c:pt>
                <c:pt idx="123">
                  <c:v>136473</c:v>
                </c:pt>
                <c:pt idx="124">
                  <c:v>136473</c:v>
                </c:pt>
                <c:pt idx="125">
                  <c:v>136473</c:v>
                </c:pt>
                <c:pt idx="126">
                  <c:v>136473</c:v>
                </c:pt>
                <c:pt idx="127">
                  <c:v>136345</c:v>
                </c:pt>
                <c:pt idx="128">
                  <c:v>136277</c:v>
                </c:pt>
                <c:pt idx="129">
                  <c:v>135746</c:v>
                </c:pt>
                <c:pt idx="130">
                  <c:v>135746</c:v>
                </c:pt>
                <c:pt idx="131">
                  <c:v>135714</c:v>
                </c:pt>
                <c:pt idx="132">
                  <c:v>135714</c:v>
                </c:pt>
                <c:pt idx="133">
                  <c:v>135714</c:v>
                </c:pt>
                <c:pt idx="134">
                  <c:v>135714</c:v>
                </c:pt>
                <c:pt idx="135">
                  <c:v>135714</c:v>
                </c:pt>
                <c:pt idx="136">
                  <c:v>135714</c:v>
                </c:pt>
                <c:pt idx="137">
                  <c:v>135714</c:v>
                </c:pt>
                <c:pt idx="138">
                  <c:v>135714</c:v>
                </c:pt>
                <c:pt idx="139">
                  <c:v>135615</c:v>
                </c:pt>
                <c:pt idx="140">
                  <c:v>135611</c:v>
                </c:pt>
                <c:pt idx="141">
                  <c:v>135559</c:v>
                </c:pt>
                <c:pt idx="142">
                  <c:v>135556</c:v>
                </c:pt>
                <c:pt idx="143">
                  <c:v>135554</c:v>
                </c:pt>
                <c:pt idx="144">
                  <c:v>135554</c:v>
                </c:pt>
                <c:pt idx="145">
                  <c:v>135547</c:v>
                </c:pt>
                <c:pt idx="146">
                  <c:v>135520</c:v>
                </c:pt>
                <c:pt idx="147">
                  <c:v>135489</c:v>
                </c:pt>
                <c:pt idx="148">
                  <c:v>135489</c:v>
                </c:pt>
                <c:pt idx="149">
                  <c:v>135445</c:v>
                </c:pt>
                <c:pt idx="150">
                  <c:v>135445</c:v>
                </c:pt>
                <c:pt idx="151">
                  <c:v>135445</c:v>
                </c:pt>
                <c:pt idx="152">
                  <c:v>135445</c:v>
                </c:pt>
                <c:pt idx="153">
                  <c:v>135222</c:v>
                </c:pt>
                <c:pt idx="154">
                  <c:v>135145</c:v>
                </c:pt>
                <c:pt idx="155">
                  <c:v>135107</c:v>
                </c:pt>
                <c:pt idx="156">
                  <c:v>134857</c:v>
                </c:pt>
                <c:pt idx="157">
                  <c:v>134857</c:v>
                </c:pt>
                <c:pt idx="158">
                  <c:v>134835</c:v>
                </c:pt>
                <c:pt idx="159">
                  <c:v>134735</c:v>
                </c:pt>
                <c:pt idx="160">
                  <c:v>134683</c:v>
                </c:pt>
                <c:pt idx="161">
                  <c:v>134534</c:v>
                </c:pt>
                <c:pt idx="162">
                  <c:v>134534</c:v>
                </c:pt>
                <c:pt idx="163">
                  <c:v>134493</c:v>
                </c:pt>
                <c:pt idx="164">
                  <c:v>134493</c:v>
                </c:pt>
                <c:pt idx="165">
                  <c:v>134493</c:v>
                </c:pt>
                <c:pt idx="166">
                  <c:v>134493</c:v>
                </c:pt>
                <c:pt idx="167">
                  <c:v>134493</c:v>
                </c:pt>
                <c:pt idx="168">
                  <c:v>134493</c:v>
                </c:pt>
                <c:pt idx="169">
                  <c:v>134493</c:v>
                </c:pt>
                <c:pt idx="170">
                  <c:v>134493</c:v>
                </c:pt>
                <c:pt idx="171">
                  <c:v>134381</c:v>
                </c:pt>
                <c:pt idx="172">
                  <c:v>134381</c:v>
                </c:pt>
                <c:pt idx="173">
                  <c:v>134340</c:v>
                </c:pt>
                <c:pt idx="174">
                  <c:v>134340</c:v>
                </c:pt>
                <c:pt idx="175">
                  <c:v>134340</c:v>
                </c:pt>
                <c:pt idx="176">
                  <c:v>134340</c:v>
                </c:pt>
                <c:pt idx="177">
                  <c:v>134244</c:v>
                </c:pt>
                <c:pt idx="178">
                  <c:v>133895</c:v>
                </c:pt>
                <c:pt idx="179">
                  <c:v>133895</c:v>
                </c:pt>
                <c:pt idx="180">
                  <c:v>133849</c:v>
                </c:pt>
                <c:pt idx="181">
                  <c:v>133849</c:v>
                </c:pt>
                <c:pt idx="182">
                  <c:v>133849</c:v>
                </c:pt>
                <c:pt idx="183">
                  <c:v>133849</c:v>
                </c:pt>
                <c:pt idx="184">
                  <c:v>133849</c:v>
                </c:pt>
                <c:pt idx="185">
                  <c:v>133849</c:v>
                </c:pt>
                <c:pt idx="186">
                  <c:v>133849</c:v>
                </c:pt>
                <c:pt idx="187">
                  <c:v>133849</c:v>
                </c:pt>
                <c:pt idx="188">
                  <c:v>133849</c:v>
                </c:pt>
                <c:pt idx="189">
                  <c:v>133849</c:v>
                </c:pt>
                <c:pt idx="190">
                  <c:v>133849</c:v>
                </c:pt>
                <c:pt idx="191">
                  <c:v>133849</c:v>
                </c:pt>
                <c:pt idx="192">
                  <c:v>133693</c:v>
                </c:pt>
                <c:pt idx="193">
                  <c:v>133419</c:v>
                </c:pt>
                <c:pt idx="194">
                  <c:v>133419</c:v>
                </c:pt>
                <c:pt idx="195">
                  <c:v>133399</c:v>
                </c:pt>
                <c:pt idx="196">
                  <c:v>133366</c:v>
                </c:pt>
                <c:pt idx="197">
                  <c:v>133366</c:v>
                </c:pt>
                <c:pt idx="198">
                  <c:v>133329</c:v>
                </c:pt>
                <c:pt idx="199">
                  <c:v>133329</c:v>
                </c:pt>
                <c:pt idx="200">
                  <c:v>133329</c:v>
                </c:pt>
                <c:pt idx="201">
                  <c:v>133329</c:v>
                </c:pt>
                <c:pt idx="202">
                  <c:v>133329</c:v>
                </c:pt>
                <c:pt idx="203">
                  <c:v>132900</c:v>
                </c:pt>
                <c:pt idx="204">
                  <c:v>132861</c:v>
                </c:pt>
                <c:pt idx="205">
                  <c:v>132861</c:v>
                </c:pt>
                <c:pt idx="206">
                  <c:v>132821</c:v>
                </c:pt>
                <c:pt idx="207">
                  <c:v>132821</c:v>
                </c:pt>
                <c:pt idx="208">
                  <c:v>132821</c:v>
                </c:pt>
                <c:pt idx="209">
                  <c:v>132821</c:v>
                </c:pt>
                <c:pt idx="210">
                  <c:v>132821</c:v>
                </c:pt>
                <c:pt idx="211">
                  <c:v>132821</c:v>
                </c:pt>
                <c:pt idx="212">
                  <c:v>132821</c:v>
                </c:pt>
                <c:pt idx="213">
                  <c:v>132821</c:v>
                </c:pt>
                <c:pt idx="214">
                  <c:v>132821</c:v>
                </c:pt>
                <c:pt idx="215">
                  <c:v>132821</c:v>
                </c:pt>
                <c:pt idx="216">
                  <c:v>132821</c:v>
                </c:pt>
                <c:pt idx="217">
                  <c:v>132821</c:v>
                </c:pt>
                <c:pt idx="218">
                  <c:v>132388</c:v>
                </c:pt>
                <c:pt idx="219">
                  <c:v>132388</c:v>
                </c:pt>
                <c:pt idx="220">
                  <c:v>132364</c:v>
                </c:pt>
                <c:pt idx="221">
                  <c:v>132288</c:v>
                </c:pt>
                <c:pt idx="222">
                  <c:v>132288</c:v>
                </c:pt>
                <c:pt idx="223">
                  <c:v>132241</c:v>
                </c:pt>
                <c:pt idx="224">
                  <c:v>132241</c:v>
                </c:pt>
                <c:pt idx="225">
                  <c:v>132241</c:v>
                </c:pt>
                <c:pt idx="226">
                  <c:v>132241</c:v>
                </c:pt>
                <c:pt idx="227">
                  <c:v>132241</c:v>
                </c:pt>
                <c:pt idx="228">
                  <c:v>132241</c:v>
                </c:pt>
                <c:pt idx="229">
                  <c:v>132241</c:v>
                </c:pt>
                <c:pt idx="230">
                  <c:v>132241</c:v>
                </c:pt>
                <c:pt idx="231">
                  <c:v>131795</c:v>
                </c:pt>
                <c:pt idx="232">
                  <c:v>131795</c:v>
                </c:pt>
                <c:pt idx="233">
                  <c:v>131757</c:v>
                </c:pt>
                <c:pt idx="234">
                  <c:v>131757</c:v>
                </c:pt>
                <c:pt idx="235">
                  <c:v>131757</c:v>
                </c:pt>
                <c:pt idx="236">
                  <c:v>131757</c:v>
                </c:pt>
                <c:pt idx="237">
                  <c:v>131281</c:v>
                </c:pt>
                <c:pt idx="238">
                  <c:v>131281</c:v>
                </c:pt>
                <c:pt idx="239">
                  <c:v>131255</c:v>
                </c:pt>
                <c:pt idx="240">
                  <c:v>131159</c:v>
                </c:pt>
                <c:pt idx="241">
                  <c:v>131147</c:v>
                </c:pt>
                <c:pt idx="242">
                  <c:v>131147</c:v>
                </c:pt>
                <c:pt idx="243">
                  <c:v>131101</c:v>
                </c:pt>
                <c:pt idx="244">
                  <c:v>131101</c:v>
                </c:pt>
                <c:pt idx="245">
                  <c:v>131101</c:v>
                </c:pt>
                <c:pt idx="246">
                  <c:v>131101</c:v>
                </c:pt>
                <c:pt idx="247">
                  <c:v>131101</c:v>
                </c:pt>
                <c:pt idx="248">
                  <c:v>131101</c:v>
                </c:pt>
                <c:pt idx="249">
                  <c:v>131101</c:v>
                </c:pt>
                <c:pt idx="250">
                  <c:v>131101</c:v>
                </c:pt>
                <c:pt idx="251">
                  <c:v>131101</c:v>
                </c:pt>
                <c:pt idx="252">
                  <c:v>130800</c:v>
                </c:pt>
                <c:pt idx="253">
                  <c:v>130800</c:v>
                </c:pt>
                <c:pt idx="254">
                  <c:v>130763</c:v>
                </c:pt>
                <c:pt idx="255">
                  <c:v>130763</c:v>
                </c:pt>
                <c:pt idx="256">
                  <c:v>130763</c:v>
                </c:pt>
                <c:pt idx="257">
                  <c:v>130763</c:v>
                </c:pt>
                <c:pt idx="258">
                  <c:v>130763</c:v>
                </c:pt>
                <c:pt idx="259">
                  <c:v>130763</c:v>
                </c:pt>
                <c:pt idx="260">
                  <c:v>130763</c:v>
                </c:pt>
                <c:pt idx="261">
                  <c:v>130763</c:v>
                </c:pt>
                <c:pt idx="262">
                  <c:v>130763</c:v>
                </c:pt>
                <c:pt idx="263">
                  <c:v>130351</c:v>
                </c:pt>
                <c:pt idx="264">
                  <c:v>130351</c:v>
                </c:pt>
                <c:pt idx="265">
                  <c:v>130315</c:v>
                </c:pt>
                <c:pt idx="266">
                  <c:v>130315</c:v>
                </c:pt>
                <c:pt idx="267">
                  <c:v>130315</c:v>
                </c:pt>
                <c:pt idx="268">
                  <c:v>130315</c:v>
                </c:pt>
                <c:pt idx="269">
                  <c:v>129494</c:v>
                </c:pt>
                <c:pt idx="270">
                  <c:v>129141</c:v>
                </c:pt>
                <c:pt idx="271">
                  <c:v>129141</c:v>
                </c:pt>
                <c:pt idx="272">
                  <c:v>129106</c:v>
                </c:pt>
                <c:pt idx="273">
                  <c:v>129106</c:v>
                </c:pt>
                <c:pt idx="274">
                  <c:v>129106</c:v>
                </c:pt>
                <c:pt idx="275">
                  <c:v>129106</c:v>
                </c:pt>
                <c:pt idx="276">
                  <c:v>129106</c:v>
                </c:pt>
                <c:pt idx="277">
                  <c:v>129006</c:v>
                </c:pt>
                <c:pt idx="278">
                  <c:v>129002</c:v>
                </c:pt>
                <c:pt idx="279">
                  <c:v>128861</c:v>
                </c:pt>
                <c:pt idx="280">
                  <c:v>128856</c:v>
                </c:pt>
                <c:pt idx="281">
                  <c:v>128850</c:v>
                </c:pt>
                <c:pt idx="282">
                  <c:v>128850</c:v>
                </c:pt>
                <c:pt idx="283">
                  <c:v>128842</c:v>
                </c:pt>
                <c:pt idx="284">
                  <c:v>128815</c:v>
                </c:pt>
                <c:pt idx="285">
                  <c:v>128815</c:v>
                </c:pt>
                <c:pt idx="286">
                  <c:v>128504</c:v>
                </c:pt>
                <c:pt idx="287">
                  <c:v>128504</c:v>
                </c:pt>
                <c:pt idx="288">
                  <c:v>128476</c:v>
                </c:pt>
                <c:pt idx="289">
                  <c:v>128383</c:v>
                </c:pt>
                <c:pt idx="290">
                  <c:v>128383</c:v>
                </c:pt>
                <c:pt idx="291">
                  <c:v>128357</c:v>
                </c:pt>
                <c:pt idx="292">
                  <c:v>128351</c:v>
                </c:pt>
                <c:pt idx="293">
                  <c:v>128287</c:v>
                </c:pt>
                <c:pt idx="294">
                  <c:v>128118</c:v>
                </c:pt>
                <c:pt idx="295">
                  <c:v>128080</c:v>
                </c:pt>
                <c:pt idx="296">
                  <c:v>127957</c:v>
                </c:pt>
                <c:pt idx="297">
                  <c:v>127957</c:v>
                </c:pt>
                <c:pt idx="298">
                  <c:v>127930</c:v>
                </c:pt>
                <c:pt idx="299">
                  <c:v>127875</c:v>
                </c:pt>
                <c:pt idx="300">
                  <c:v>127834</c:v>
                </c:pt>
                <c:pt idx="301">
                  <c:v>127732</c:v>
                </c:pt>
                <c:pt idx="302">
                  <c:v>127550</c:v>
                </c:pt>
                <c:pt idx="303">
                  <c:v>127405</c:v>
                </c:pt>
                <c:pt idx="304">
                  <c:v>127317</c:v>
                </c:pt>
                <c:pt idx="305">
                  <c:v>127317</c:v>
                </c:pt>
                <c:pt idx="306">
                  <c:v>127128</c:v>
                </c:pt>
                <c:pt idx="307">
                  <c:v>127128</c:v>
                </c:pt>
                <c:pt idx="308">
                  <c:v>127087</c:v>
                </c:pt>
                <c:pt idx="309">
                  <c:v>126898</c:v>
                </c:pt>
                <c:pt idx="310">
                  <c:v>126898</c:v>
                </c:pt>
                <c:pt idx="311">
                  <c:v>126740</c:v>
                </c:pt>
                <c:pt idx="312">
                  <c:v>126697</c:v>
                </c:pt>
                <c:pt idx="313">
                  <c:v>126439</c:v>
                </c:pt>
                <c:pt idx="314">
                  <c:v>126439</c:v>
                </c:pt>
                <c:pt idx="315">
                  <c:v>126210</c:v>
                </c:pt>
                <c:pt idx="316">
                  <c:v>126210</c:v>
                </c:pt>
                <c:pt idx="317">
                  <c:v>126182</c:v>
                </c:pt>
                <c:pt idx="318">
                  <c:v>125505</c:v>
                </c:pt>
                <c:pt idx="319">
                  <c:v>125505</c:v>
                </c:pt>
                <c:pt idx="320">
                  <c:v>125479</c:v>
                </c:pt>
                <c:pt idx="321">
                  <c:v>125344</c:v>
                </c:pt>
                <c:pt idx="322">
                  <c:v>125340</c:v>
                </c:pt>
                <c:pt idx="323">
                  <c:v>125324</c:v>
                </c:pt>
                <c:pt idx="324">
                  <c:v>125324</c:v>
                </c:pt>
                <c:pt idx="325">
                  <c:v>125311</c:v>
                </c:pt>
                <c:pt idx="326">
                  <c:v>125275</c:v>
                </c:pt>
                <c:pt idx="327">
                  <c:v>125159</c:v>
                </c:pt>
                <c:pt idx="328">
                  <c:v>125048</c:v>
                </c:pt>
                <c:pt idx="329">
                  <c:v>124824</c:v>
                </c:pt>
                <c:pt idx="330">
                  <c:v>124824</c:v>
                </c:pt>
                <c:pt idx="331">
                  <c:v>124789</c:v>
                </c:pt>
                <c:pt idx="332">
                  <c:v>124666</c:v>
                </c:pt>
                <c:pt idx="333">
                  <c:v>124666</c:v>
                </c:pt>
                <c:pt idx="334">
                  <c:v>124625</c:v>
                </c:pt>
                <c:pt idx="335">
                  <c:v>124625</c:v>
                </c:pt>
                <c:pt idx="336">
                  <c:v>124622</c:v>
                </c:pt>
                <c:pt idx="337">
                  <c:v>124287</c:v>
                </c:pt>
                <c:pt idx="338">
                  <c:v>124086</c:v>
                </c:pt>
                <c:pt idx="339">
                  <c:v>124055</c:v>
                </c:pt>
                <c:pt idx="340">
                  <c:v>124033</c:v>
                </c:pt>
                <c:pt idx="341">
                  <c:v>124033</c:v>
                </c:pt>
                <c:pt idx="342">
                  <c:v>123990</c:v>
                </c:pt>
                <c:pt idx="343">
                  <c:v>123762</c:v>
                </c:pt>
                <c:pt idx="344">
                  <c:v>123693</c:v>
                </c:pt>
                <c:pt idx="345">
                  <c:v>123693</c:v>
                </c:pt>
                <c:pt idx="346">
                  <c:v>123438</c:v>
                </c:pt>
                <c:pt idx="347">
                  <c:v>123438</c:v>
                </c:pt>
                <c:pt idx="348">
                  <c:v>123061</c:v>
                </c:pt>
                <c:pt idx="349">
                  <c:v>122947</c:v>
                </c:pt>
                <c:pt idx="350">
                  <c:v>122833</c:v>
                </c:pt>
                <c:pt idx="351">
                  <c:v>122833</c:v>
                </c:pt>
                <c:pt idx="352">
                  <c:v>122536</c:v>
                </c:pt>
                <c:pt idx="353">
                  <c:v>122536</c:v>
                </c:pt>
                <c:pt idx="354">
                  <c:v>122499</c:v>
                </c:pt>
                <c:pt idx="355">
                  <c:v>122205</c:v>
                </c:pt>
                <c:pt idx="356">
                  <c:v>121510</c:v>
                </c:pt>
                <c:pt idx="357">
                  <c:v>121251</c:v>
                </c:pt>
                <c:pt idx="358">
                  <c:v>121251</c:v>
                </c:pt>
                <c:pt idx="359">
                  <c:v>120397</c:v>
                </c:pt>
                <c:pt idx="360">
                  <c:v>120397</c:v>
                </c:pt>
                <c:pt idx="361">
                  <c:v>120022</c:v>
                </c:pt>
                <c:pt idx="362">
                  <c:v>118668</c:v>
                </c:pt>
                <c:pt idx="363">
                  <c:v>118668</c:v>
                </c:pt>
                <c:pt idx="364">
                  <c:v>118640</c:v>
                </c:pt>
                <c:pt idx="365">
                  <c:v>118603</c:v>
                </c:pt>
                <c:pt idx="366">
                  <c:v>118564</c:v>
                </c:pt>
                <c:pt idx="367">
                  <c:v>118554</c:v>
                </c:pt>
                <c:pt idx="368">
                  <c:v>118385</c:v>
                </c:pt>
                <c:pt idx="369">
                  <c:v>118265</c:v>
                </c:pt>
                <c:pt idx="370">
                  <c:v>118207</c:v>
                </c:pt>
                <c:pt idx="371">
                  <c:v>118113</c:v>
                </c:pt>
                <c:pt idx="372">
                  <c:v>118113</c:v>
                </c:pt>
                <c:pt idx="373">
                  <c:v>118082</c:v>
                </c:pt>
                <c:pt idx="374">
                  <c:v>118031</c:v>
                </c:pt>
                <c:pt idx="375">
                  <c:v>117968</c:v>
                </c:pt>
                <c:pt idx="376">
                  <c:v>117947</c:v>
                </c:pt>
                <c:pt idx="377">
                  <c:v>117947</c:v>
                </c:pt>
                <c:pt idx="378">
                  <c:v>117947</c:v>
                </c:pt>
                <c:pt idx="379">
                  <c:v>117947</c:v>
                </c:pt>
                <c:pt idx="380">
                  <c:v>117947</c:v>
                </c:pt>
                <c:pt idx="381">
                  <c:v>117947</c:v>
                </c:pt>
                <c:pt idx="382">
                  <c:v>117947</c:v>
                </c:pt>
                <c:pt idx="383">
                  <c:v>117947</c:v>
                </c:pt>
                <c:pt idx="384">
                  <c:v>117947</c:v>
                </c:pt>
                <c:pt idx="385">
                  <c:v>117947</c:v>
                </c:pt>
                <c:pt idx="386">
                  <c:v>117947</c:v>
                </c:pt>
                <c:pt idx="387">
                  <c:v>117947</c:v>
                </c:pt>
                <c:pt idx="388">
                  <c:v>117932</c:v>
                </c:pt>
                <c:pt idx="389">
                  <c:v>117930</c:v>
                </c:pt>
                <c:pt idx="390">
                  <c:v>117855</c:v>
                </c:pt>
                <c:pt idx="391">
                  <c:v>117789</c:v>
                </c:pt>
                <c:pt idx="392">
                  <c:v>117789</c:v>
                </c:pt>
                <c:pt idx="393">
                  <c:v>117693</c:v>
                </c:pt>
                <c:pt idx="394">
                  <c:v>117516</c:v>
                </c:pt>
                <c:pt idx="395">
                  <c:v>117312</c:v>
                </c:pt>
                <c:pt idx="396">
                  <c:v>117140</c:v>
                </c:pt>
                <c:pt idx="397">
                  <c:v>117130</c:v>
                </c:pt>
                <c:pt idx="398">
                  <c:v>116967</c:v>
                </c:pt>
                <c:pt idx="399">
                  <c:v>116795</c:v>
                </c:pt>
                <c:pt idx="400">
                  <c:v>116611</c:v>
                </c:pt>
                <c:pt idx="401">
                  <c:v>116461</c:v>
                </c:pt>
                <c:pt idx="402">
                  <c:v>116449</c:v>
                </c:pt>
                <c:pt idx="403">
                  <c:v>115872</c:v>
                </c:pt>
                <c:pt idx="404">
                  <c:v>115757</c:v>
                </c:pt>
                <c:pt idx="405">
                  <c:v>115757</c:v>
                </c:pt>
                <c:pt idx="406">
                  <c:v>115736</c:v>
                </c:pt>
                <c:pt idx="407">
                  <c:v>115724</c:v>
                </c:pt>
                <c:pt idx="408">
                  <c:v>115637</c:v>
                </c:pt>
                <c:pt idx="409">
                  <c:v>115618</c:v>
                </c:pt>
                <c:pt idx="410">
                  <c:v>115618</c:v>
                </c:pt>
                <c:pt idx="411">
                  <c:v>115618</c:v>
                </c:pt>
                <c:pt idx="412">
                  <c:v>115618</c:v>
                </c:pt>
                <c:pt idx="413">
                  <c:v>115618</c:v>
                </c:pt>
                <c:pt idx="414">
                  <c:v>115618</c:v>
                </c:pt>
                <c:pt idx="415">
                  <c:v>115618</c:v>
                </c:pt>
                <c:pt idx="416">
                  <c:v>115618</c:v>
                </c:pt>
                <c:pt idx="417">
                  <c:v>115618</c:v>
                </c:pt>
                <c:pt idx="418">
                  <c:v>115618</c:v>
                </c:pt>
                <c:pt idx="419">
                  <c:v>115618</c:v>
                </c:pt>
                <c:pt idx="420">
                  <c:v>115618</c:v>
                </c:pt>
                <c:pt idx="421">
                  <c:v>115618</c:v>
                </c:pt>
                <c:pt idx="422">
                  <c:v>115618</c:v>
                </c:pt>
                <c:pt idx="423">
                  <c:v>115610</c:v>
                </c:pt>
                <c:pt idx="424">
                  <c:v>115603</c:v>
                </c:pt>
                <c:pt idx="425">
                  <c:v>115586</c:v>
                </c:pt>
                <c:pt idx="426">
                  <c:v>115490</c:v>
                </c:pt>
                <c:pt idx="427">
                  <c:v>115431</c:v>
                </c:pt>
                <c:pt idx="428">
                  <c:v>114921</c:v>
                </c:pt>
                <c:pt idx="429">
                  <c:v>114921</c:v>
                </c:pt>
                <c:pt idx="430">
                  <c:v>114911</c:v>
                </c:pt>
                <c:pt idx="431">
                  <c:v>114911</c:v>
                </c:pt>
                <c:pt idx="432">
                  <c:v>114903</c:v>
                </c:pt>
                <c:pt idx="433">
                  <c:v>114903</c:v>
                </c:pt>
                <c:pt idx="434">
                  <c:v>114903</c:v>
                </c:pt>
                <c:pt idx="435">
                  <c:v>114903</c:v>
                </c:pt>
                <c:pt idx="436">
                  <c:v>114903</c:v>
                </c:pt>
                <c:pt idx="437">
                  <c:v>114903</c:v>
                </c:pt>
                <c:pt idx="438">
                  <c:v>114903</c:v>
                </c:pt>
                <c:pt idx="439">
                  <c:v>114903</c:v>
                </c:pt>
                <c:pt idx="440">
                  <c:v>114903</c:v>
                </c:pt>
                <c:pt idx="441">
                  <c:v>114903</c:v>
                </c:pt>
                <c:pt idx="442">
                  <c:v>114903</c:v>
                </c:pt>
                <c:pt idx="443">
                  <c:v>114903</c:v>
                </c:pt>
                <c:pt idx="444">
                  <c:v>114834</c:v>
                </c:pt>
                <c:pt idx="445">
                  <c:v>114826</c:v>
                </c:pt>
                <c:pt idx="446">
                  <c:v>114826</c:v>
                </c:pt>
                <c:pt idx="447">
                  <c:v>114817</c:v>
                </c:pt>
                <c:pt idx="448">
                  <c:v>114783</c:v>
                </c:pt>
                <c:pt idx="449">
                  <c:v>114702</c:v>
                </c:pt>
                <c:pt idx="450">
                  <c:v>114656</c:v>
                </c:pt>
                <c:pt idx="451">
                  <c:v>114624</c:v>
                </c:pt>
                <c:pt idx="452">
                  <c:v>114447</c:v>
                </c:pt>
                <c:pt idx="453">
                  <c:v>114447</c:v>
                </c:pt>
                <c:pt idx="454">
                  <c:v>114344</c:v>
                </c:pt>
                <c:pt idx="455">
                  <c:v>114340</c:v>
                </c:pt>
                <c:pt idx="456">
                  <c:v>114340</c:v>
                </c:pt>
                <c:pt idx="457">
                  <c:v>114336</c:v>
                </c:pt>
                <c:pt idx="458">
                  <c:v>114278</c:v>
                </c:pt>
                <c:pt idx="459">
                  <c:v>114257</c:v>
                </c:pt>
                <c:pt idx="460">
                  <c:v>114256</c:v>
                </c:pt>
                <c:pt idx="461">
                  <c:v>114235</c:v>
                </c:pt>
                <c:pt idx="462">
                  <c:v>114132</c:v>
                </c:pt>
                <c:pt idx="463">
                  <c:v>114132</c:v>
                </c:pt>
                <c:pt idx="464">
                  <c:v>114121</c:v>
                </c:pt>
                <c:pt idx="465">
                  <c:v>114053</c:v>
                </c:pt>
                <c:pt idx="466">
                  <c:v>114053</c:v>
                </c:pt>
                <c:pt idx="467">
                  <c:v>114025</c:v>
                </c:pt>
                <c:pt idx="468">
                  <c:v>114025</c:v>
                </c:pt>
                <c:pt idx="469">
                  <c:v>114025</c:v>
                </c:pt>
                <c:pt idx="470">
                  <c:v>114025</c:v>
                </c:pt>
                <c:pt idx="471">
                  <c:v>114025</c:v>
                </c:pt>
                <c:pt idx="472">
                  <c:v>114025</c:v>
                </c:pt>
                <c:pt idx="473">
                  <c:v>114025</c:v>
                </c:pt>
                <c:pt idx="474">
                  <c:v>114025</c:v>
                </c:pt>
                <c:pt idx="475">
                  <c:v>114025</c:v>
                </c:pt>
                <c:pt idx="476">
                  <c:v>113987</c:v>
                </c:pt>
                <c:pt idx="477">
                  <c:v>113950</c:v>
                </c:pt>
                <c:pt idx="478">
                  <c:v>113950</c:v>
                </c:pt>
                <c:pt idx="479">
                  <c:v>113930</c:v>
                </c:pt>
                <c:pt idx="480">
                  <c:v>113865</c:v>
                </c:pt>
                <c:pt idx="481">
                  <c:v>113865</c:v>
                </c:pt>
                <c:pt idx="482">
                  <c:v>113839</c:v>
                </c:pt>
                <c:pt idx="483">
                  <c:v>113831</c:v>
                </c:pt>
                <c:pt idx="484">
                  <c:v>113831</c:v>
                </c:pt>
                <c:pt idx="485">
                  <c:v>113831</c:v>
                </c:pt>
                <c:pt idx="486">
                  <c:v>113831</c:v>
                </c:pt>
                <c:pt idx="487">
                  <c:v>113831</c:v>
                </c:pt>
                <c:pt idx="488">
                  <c:v>113831</c:v>
                </c:pt>
                <c:pt idx="489">
                  <c:v>113831</c:v>
                </c:pt>
                <c:pt idx="490">
                  <c:v>113831</c:v>
                </c:pt>
                <c:pt idx="491">
                  <c:v>113758</c:v>
                </c:pt>
                <c:pt idx="492">
                  <c:v>113545</c:v>
                </c:pt>
                <c:pt idx="493">
                  <c:v>113545</c:v>
                </c:pt>
                <c:pt idx="494">
                  <c:v>113513</c:v>
                </c:pt>
                <c:pt idx="495">
                  <c:v>113513</c:v>
                </c:pt>
                <c:pt idx="496">
                  <c:v>113513</c:v>
                </c:pt>
                <c:pt idx="497">
                  <c:v>113513</c:v>
                </c:pt>
                <c:pt idx="498">
                  <c:v>113406</c:v>
                </c:pt>
                <c:pt idx="499">
                  <c:v>113406</c:v>
                </c:pt>
                <c:pt idx="500">
                  <c:v>113382</c:v>
                </c:pt>
                <c:pt idx="501">
                  <c:v>113373</c:v>
                </c:pt>
                <c:pt idx="502">
                  <c:v>113211</c:v>
                </c:pt>
                <c:pt idx="503">
                  <c:v>113075</c:v>
                </c:pt>
                <c:pt idx="504">
                  <c:v>113075</c:v>
                </c:pt>
                <c:pt idx="505">
                  <c:v>113060</c:v>
                </c:pt>
                <c:pt idx="506">
                  <c:v>113001</c:v>
                </c:pt>
                <c:pt idx="507">
                  <c:v>112825</c:v>
                </c:pt>
                <c:pt idx="508">
                  <c:v>112825</c:v>
                </c:pt>
                <c:pt idx="509">
                  <c:v>112795</c:v>
                </c:pt>
                <c:pt idx="510">
                  <c:v>112795</c:v>
                </c:pt>
                <c:pt idx="511">
                  <c:v>112795</c:v>
                </c:pt>
                <c:pt idx="512">
                  <c:v>112795</c:v>
                </c:pt>
                <c:pt idx="513">
                  <c:v>112795</c:v>
                </c:pt>
                <c:pt idx="514">
                  <c:v>112795</c:v>
                </c:pt>
                <c:pt idx="515">
                  <c:v>112795</c:v>
                </c:pt>
                <c:pt idx="516">
                  <c:v>112795</c:v>
                </c:pt>
                <c:pt idx="517">
                  <c:v>112795</c:v>
                </c:pt>
                <c:pt idx="518">
                  <c:v>112725</c:v>
                </c:pt>
                <c:pt idx="519">
                  <c:v>112725</c:v>
                </c:pt>
                <c:pt idx="520">
                  <c:v>112705</c:v>
                </c:pt>
                <c:pt idx="521">
                  <c:v>112649</c:v>
                </c:pt>
                <c:pt idx="522">
                  <c:v>112649</c:v>
                </c:pt>
                <c:pt idx="523">
                  <c:v>112616</c:v>
                </c:pt>
                <c:pt idx="524">
                  <c:v>112616</c:v>
                </c:pt>
                <c:pt idx="525">
                  <c:v>112616</c:v>
                </c:pt>
                <c:pt idx="526">
                  <c:v>112616</c:v>
                </c:pt>
                <c:pt idx="527">
                  <c:v>112616</c:v>
                </c:pt>
                <c:pt idx="528">
                  <c:v>112616</c:v>
                </c:pt>
                <c:pt idx="529">
                  <c:v>112343</c:v>
                </c:pt>
                <c:pt idx="530">
                  <c:v>112343</c:v>
                </c:pt>
                <c:pt idx="531">
                  <c:v>112313</c:v>
                </c:pt>
                <c:pt idx="532">
                  <c:v>112313</c:v>
                </c:pt>
                <c:pt idx="533">
                  <c:v>112313</c:v>
                </c:pt>
                <c:pt idx="534">
                  <c:v>112313</c:v>
                </c:pt>
                <c:pt idx="535">
                  <c:v>112313</c:v>
                </c:pt>
                <c:pt idx="536">
                  <c:v>112313</c:v>
                </c:pt>
                <c:pt idx="537">
                  <c:v>111984</c:v>
                </c:pt>
                <c:pt idx="538">
                  <c:v>111984</c:v>
                </c:pt>
                <c:pt idx="539">
                  <c:v>111951</c:v>
                </c:pt>
                <c:pt idx="540">
                  <c:v>111951</c:v>
                </c:pt>
                <c:pt idx="541">
                  <c:v>111951</c:v>
                </c:pt>
                <c:pt idx="542">
                  <c:v>111951</c:v>
                </c:pt>
                <c:pt idx="543">
                  <c:v>111951</c:v>
                </c:pt>
                <c:pt idx="544">
                  <c:v>111951</c:v>
                </c:pt>
                <c:pt idx="545">
                  <c:v>111937</c:v>
                </c:pt>
                <c:pt idx="546">
                  <c:v>111596</c:v>
                </c:pt>
                <c:pt idx="547">
                  <c:v>111352</c:v>
                </c:pt>
                <c:pt idx="548">
                  <c:v>111352</c:v>
                </c:pt>
                <c:pt idx="549">
                  <c:v>111338</c:v>
                </c:pt>
                <c:pt idx="550">
                  <c:v>111289</c:v>
                </c:pt>
                <c:pt idx="551">
                  <c:v>111289</c:v>
                </c:pt>
                <c:pt idx="552">
                  <c:v>111222</c:v>
                </c:pt>
                <c:pt idx="553">
                  <c:v>111222</c:v>
                </c:pt>
                <c:pt idx="554">
                  <c:v>111222</c:v>
                </c:pt>
                <c:pt idx="555">
                  <c:v>111222</c:v>
                </c:pt>
                <c:pt idx="556">
                  <c:v>111222</c:v>
                </c:pt>
                <c:pt idx="557">
                  <c:v>111222</c:v>
                </c:pt>
                <c:pt idx="558">
                  <c:v>111222</c:v>
                </c:pt>
                <c:pt idx="559">
                  <c:v>111222</c:v>
                </c:pt>
                <c:pt idx="560">
                  <c:v>110660</c:v>
                </c:pt>
                <c:pt idx="561">
                  <c:v>110545</c:v>
                </c:pt>
                <c:pt idx="562">
                  <c:v>110545</c:v>
                </c:pt>
                <c:pt idx="563">
                  <c:v>110474</c:v>
                </c:pt>
                <c:pt idx="564">
                  <c:v>110474</c:v>
                </c:pt>
                <c:pt idx="565">
                  <c:v>110474</c:v>
                </c:pt>
                <c:pt idx="566">
                  <c:v>110474</c:v>
                </c:pt>
                <c:pt idx="567">
                  <c:v>110474</c:v>
                </c:pt>
                <c:pt idx="568">
                  <c:v>110474</c:v>
                </c:pt>
                <c:pt idx="569">
                  <c:v>110474</c:v>
                </c:pt>
                <c:pt idx="570">
                  <c:v>110474</c:v>
                </c:pt>
                <c:pt idx="571">
                  <c:v>109631</c:v>
                </c:pt>
                <c:pt idx="572">
                  <c:v>109631</c:v>
                </c:pt>
                <c:pt idx="573">
                  <c:v>109558</c:v>
                </c:pt>
                <c:pt idx="574">
                  <c:v>109558</c:v>
                </c:pt>
                <c:pt idx="575">
                  <c:v>109558</c:v>
                </c:pt>
                <c:pt idx="576">
                  <c:v>109558</c:v>
                </c:pt>
                <c:pt idx="577">
                  <c:v>108576</c:v>
                </c:pt>
                <c:pt idx="578">
                  <c:v>108576</c:v>
                </c:pt>
                <c:pt idx="579">
                  <c:v>108499</c:v>
                </c:pt>
                <c:pt idx="580">
                  <c:v>108499</c:v>
                </c:pt>
                <c:pt idx="581">
                  <c:v>108499</c:v>
                </c:pt>
                <c:pt idx="582">
                  <c:v>108499</c:v>
                </c:pt>
                <c:pt idx="583">
                  <c:v>108499</c:v>
                </c:pt>
                <c:pt idx="584">
                  <c:v>108424</c:v>
                </c:pt>
                <c:pt idx="585">
                  <c:v>108253</c:v>
                </c:pt>
                <c:pt idx="586">
                  <c:v>107345</c:v>
                </c:pt>
                <c:pt idx="587">
                  <c:v>107345</c:v>
                </c:pt>
                <c:pt idx="588">
                  <c:v>107272</c:v>
                </c:pt>
                <c:pt idx="589">
                  <c:v>107272</c:v>
                </c:pt>
                <c:pt idx="590">
                  <c:v>107272</c:v>
                </c:pt>
                <c:pt idx="591">
                  <c:v>107272</c:v>
                </c:pt>
                <c:pt idx="592">
                  <c:v>107272</c:v>
                </c:pt>
                <c:pt idx="593">
                  <c:v>107086</c:v>
                </c:pt>
                <c:pt idx="594">
                  <c:v>107005</c:v>
                </c:pt>
                <c:pt idx="595">
                  <c:v>106830</c:v>
                </c:pt>
                <c:pt idx="596">
                  <c:v>106813</c:v>
                </c:pt>
                <c:pt idx="597">
                  <c:v>106813</c:v>
                </c:pt>
                <c:pt idx="598">
                  <c:v>106803</c:v>
                </c:pt>
                <c:pt idx="599">
                  <c:v>106770</c:v>
                </c:pt>
                <c:pt idx="600">
                  <c:v>106546</c:v>
                </c:pt>
                <c:pt idx="601">
                  <c:v>106546</c:v>
                </c:pt>
                <c:pt idx="602">
                  <c:v>106244</c:v>
                </c:pt>
                <c:pt idx="603">
                  <c:v>106149</c:v>
                </c:pt>
                <c:pt idx="604">
                  <c:v>106147</c:v>
                </c:pt>
                <c:pt idx="605">
                  <c:v>105931</c:v>
                </c:pt>
                <c:pt idx="606">
                  <c:v>105726</c:v>
                </c:pt>
                <c:pt idx="607">
                  <c:v>105726</c:v>
                </c:pt>
                <c:pt idx="608">
                  <c:v>105688</c:v>
                </c:pt>
                <c:pt idx="609">
                  <c:v>105579</c:v>
                </c:pt>
                <c:pt idx="610">
                  <c:v>105502</c:v>
                </c:pt>
                <c:pt idx="611">
                  <c:v>105301</c:v>
                </c:pt>
                <c:pt idx="612">
                  <c:v>105153</c:v>
                </c:pt>
                <c:pt idx="613">
                  <c:v>105117</c:v>
                </c:pt>
                <c:pt idx="614">
                  <c:v>105117</c:v>
                </c:pt>
                <c:pt idx="615">
                  <c:v>105112</c:v>
                </c:pt>
                <c:pt idx="616">
                  <c:v>104801</c:v>
                </c:pt>
                <c:pt idx="617">
                  <c:v>104486</c:v>
                </c:pt>
                <c:pt idx="618">
                  <c:v>104486</c:v>
                </c:pt>
                <c:pt idx="619">
                  <c:v>104365</c:v>
                </c:pt>
                <c:pt idx="620">
                  <c:v>104365</c:v>
                </c:pt>
                <c:pt idx="621">
                  <c:v>104341</c:v>
                </c:pt>
                <c:pt idx="622">
                  <c:v>104243</c:v>
                </c:pt>
                <c:pt idx="623">
                  <c:v>103863</c:v>
                </c:pt>
                <c:pt idx="624">
                  <c:v>103863</c:v>
                </c:pt>
                <c:pt idx="625">
                  <c:v>103788</c:v>
                </c:pt>
                <c:pt idx="626">
                  <c:v>103788</c:v>
                </c:pt>
                <c:pt idx="627">
                  <c:v>103764</c:v>
                </c:pt>
                <c:pt idx="628">
                  <c:v>103719</c:v>
                </c:pt>
                <c:pt idx="629">
                  <c:v>103719</c:v>
                </c:pt>
                <c:pt idx="630">
                  <c:v>103670</c:v>
                </c:pt>
                <c:pt idx="631">
                  <c:v>103435</c:v>
                </c:pt>
                <c:pt idx="632">
                  <c:v>103347</c:v>
                </c:pt>
                <c:pt idx="633">
                  <c:v>102590</c:v>
                </c:pt>
                <c:pt idx="634">
                  <c:v>102590</c:v>
                </c:pt>
                <c:pt idx="635">
                  <c:v>102147</c:v>
                </c:pt>
                <c:pt idx="636">
                  <c:v>101692</c:v>
                </c:pt>
                <c:pt idx="637">
                  <c:v>101692</c:v>
                </c:pt>
                <c:pt idx="638">
                  <c:v>101677</c:v>
                </c:pt>
                <c:pt idx="639">
                  <c:v>100338</c:v>
                </c:pt>
                <c:pt idx="640">
                  <c:v>100231</c:v>
                </c:pt>
                <c:pt idx="641">
                  <c:v>100094</c:v>
                </c:pt>
                <c:pt idx="642">
                  <c:v>100088</c:v>
                </c:pt>
                <c:pt idx="643">
                  <c:v>100088</c:v>
                </c:pt>
                <c:pt idx="644">
                  <c:v>100082</c:v>
                </c:pt>
                <c:pt idx="645">
                  <c:v>100059</c:v>
                </c:pt>
                <c:pt idx="646">
                  <c:v>100059</c:v>
                </c:pt>
                <c:pt idx="647">
                  <c:v>99950.2</c:v>
                </c:pt>
                <c:pt idx="648">
                  <c:v>99755</c:v>
                </c:pt>
                <c:pt idx="649">
                  <c:v>99734.8</c:v>
                </c:pt>
                <c:pt idx="650">
                  <c:v>99549.2</c:v>
                </c:pt>
                <c:pt idx="651">
                  <c:v>99366.8</c:v>
                </c:pt>
                <c:pt idx="652">
                  <c:v>99366.5</c:v>
                </c:pt>
                <c:pt idx="653">
                  <c:v>99344.5</c:v>
                </c:pt>
                <c:pt idx="654">
                  <c:v>99133</c:v>
                </c:pt>
                <c:pt idx="655">
                  <c:v>99133</c:v>
                </c:pt>
                <c:pt idx="656">
                  <c:v>99114</c:v>
                </c:pt>
                <c:pt idx="657">
                  <c:v>99066.9</c:v>
                </c:pt>
                <c:pt idx="658">
                  <c:v>99066.9</c:v>
                </c:pt>
                <c:pt idx="659">
                  <c:v>99047.9</c:v>
                </c:pt>
                <c:pt idx="660">
                  <c:v>99011.7</c:v>
                </c:pt>
                <c:pt idx="661">
                  <c:v>99011.7</c:v>
                </c:pt>
                <c:pt idx="662">
                  <c:v>98909.6</c:v>
                </c:pt>
                <c:pt idx="663">
                  <c:v>98909.6</c:v>
                </c:pt>
                <c:pt idx="664">
                  <c:v>98811.1</c:v>
                </c:pt>
                <c:pt idx="665">
                  <c:v>98811.1</c:v>
                </c:pt>
                <c:pt idx="666">
                  <c:v>98791.2</c:v>
                </c:pt>
                <c:pt idx="667">
                  <c:v>98581.2</c:v>
                </c:pt>
                <c:pt idx="668">
                  <c:v>98581.2</c:v>
                </c:pt>
                <c:pt idx="669">
                  <c:v>98564.1</c:v>
                </c:pt>
                <c:pt idx="670">
                  <c:v>98505.1</c:v>
                </c:pt>
                <c:pt idx="671">
                  <c:v>97998.5</c:v>
                </c:pt>
                <c:pt idx="672">
                  <c:v>97988.1</c:v>
                </c:pt>
                <c:pt idx="673">
                  <c:v>97950.9</c:v>
                </c:pt>
                <c:pt idx="674">
                  <c:v>97764.9</c:v>
                </c:pt>
                <c:pt idx="675">
                  <c:v>97764.9</c:v>
                </c:pt>
                <c:pt idx="676">
                  <c:v>97456.6</c:v>
                </c:pt>
                <c:pt idx="677">
                  <c:v>97456.6</c:v>
                </c:pt>
                <c:pt idx="678">
                  <c:v>96856</c:v>
                </c:pt>
                <c:pt idx="679">
                  <c:v>96856</c:v>
                </c:pt>
                <c:pt idx="680">
                  <c:v>96844.9</c:v>
                </c:pt>
                <c:pt idx="681">
                  <c:v>96755.4</c:v>
                </c:pt>
                <c:pt idx="682">
                  <c:v>94499.1</c:v>
                </c:pt>
                <c:pt idx="683">
                  <c:v>94480.8</c:v>
                </c:pt>
                <c:pt idx="684">
                  <c:v>94480.8</c:v>
                </c:pt>
                <c:pt idx="685">
                  <c:v>94467.4</c:v>
                </c:pt>
                <c:pt idx="686">
                  <c:v>94425</c:v>
                </c:pt>
                <c:pt idx="687">
                  <c:v>94414.6</c:v>
                </c:pt>
                <c:pt idx="688">
                  <c:v>94413.6</c:v>
                </c:pt>
                <c:pt idx="689">
                  <c:v>94248.7</c:v>
                </c:pt>
                <c:pt idx="690">
                  <c:v>94235.6</c:v>
                </c:pt>
                <c:pt idx="691">
                  <c:v>94235.6</c:v>
                </c:pt>
                <c:pt idx="692">
                  <c:v>94221.6</c:v>
                </c:pt>
                <c:pt idx="693">
                  <c:v>94166.4</c:v>
                </c:pt>
                <c:pt idx="694">
                  <c:v>94160.5</c:v>
                </c:pt>
                <c:pt idx="695">
                  <c:v>94160.5</c:v>
                </c:pt>
                <c:pt idx="696">
                  <c:v>94156.6</c:v>
                </c:pt>
                <c:pt idx="697">
                  <c:v>94064</c:v>
                </c:pt>
                <c:pt idx="698">
                  <c:v>93929.7</c:v>
                </c:pt>
                <c:pt idx="699">
                  <c:v>93929.7</c:v>
                </c:pt>
                <c:pt idx="700">
                  <c:v>93915.6</c:v>
                </c:pt>
                <c:pt idx="701">
                  <c:v>93677.3</c:v>
                </c:pt>
                <c:pt idx="702">
                  <c:v>93584.5</c:v>
                </c:pt>
                <c:pt idx="703">
                  <c:v>93584.5</c:v>
                </c:pt>
                <c:pt idx="704">
                  <c:v>93515.4</c:v>
                </c:pt>
                <c:pt idx="705">
                  <c:v>93510.5</c:v>
                </c:pt>
                <c:pt idx="706">
                  <c:v>93495.2</c:v>
                </c:pt>
                <c:pt idx="707">
                  <c:v>93343.3</c:v>
                </c:pt>
                <c:pt idx="708">
                  <c:v>93343.3</c:v>
                </c:pt>
                <c:pt idx="709">
                  <c:v>93269.8</c:v>
                </c:pt>
                <c:pt idx="710">
                  <c:v>93269.8</c:v>
                </c:pt>
                <c:pt idx="711">
                  <c:v>93194.8</c:v>
                </c:pt>
                <c:pt idx="712">
                  <c:v>93194.8</c:v>
                </c:pt>
                <c:pt idx="713">
                  <c:v>93080.6</c:v>
                </c:pt>
                <c:pt idx="714">
                  <c:v>93071.8</c:v>
                </c:pt>
                <c:pt idx="715">
                  <c:v>92967.9</c:v>
                </c:pt>
                <c:pt idx="716">
                  <c:v>92689.3</c:v>
                </c:pt>
                <c:pt idx="717">
                  <c:v>92689.3</c:v>
                </c:pt>
                <c:pt idx="718">
                  <c:v>92617.3</c:v>
                </c:pt>
                <c:pt idx="719">
                  <c:v>92243.1</c:v>
                </c:pt>
                <c:pt idx="720">
                  <c:v>92243.1</c:v>
                </c:pt>
                <c:pt idx="721">
                  <c:v>92234</c:v>
                </c:pt>
                <c:pt idx="722">
                  <c:v>92181.7</c:v>
                </c:pt>
                <c:pt idx="723">
                  <c:v>92181.7</c:v>
                </c:pt>
                <c:pt idx="724">
                  <c:v>91861</c:v>
                </c:pt>
                <c:pt idx="725">
                  <c:v>90319.8</c:v>
                </c:pt>
                <c:pt idx="726">
                  <c:v>89978.2</c:v>
                </c:pt>
                <c:pt idx="727">
                  <c:v>89535.3</c:v>
                </c:pt>
                <c:pt idx="728">
                  <c:v>89175.7</c:v>
                </c:pt>
                <c:pt idx="729">
                  <c:v>89112.7</c:v>
                </c:pt>
                <c:pt idx="730">
                  <c:v>89071.3</c:v>
                </c:pt>
                <c:pt idx="731">
                  <c:v>89000.1</c:v>
                </c:pt>
                <c:pt idx="732">
                  <c:v>88914.8</c:v>
                </c:pt>
                <c:pt idx="733">
                  <c:v>88902.5</c:v>
                </c:pt>
                <c:pt idx="734">
                  <c:v>88838.5</c:v>
                </c:pt>
                <c:pt idx="735">
                  <c:v>88838.5</c:v>
                </c:pt>
                <c:pt idx="736">
                  <c:v>88791.1</c:v>
                </c:pt>
                <c:pt idx="737">
                  <c:v>88791.1</c:v>
                </c:pt>
                <c:pt idx="738">
                  <c:v>88782.3</c:v>
                </c:pt>
                <c:pt idx="739">
                  <c:v>88758.7</c:v>
                </c:pt>
                <c:pt idx="740">
                  <c:v>88758.7</c:v>
                </c:pt>
                <c:pt idx="741">
                  <c:v>88749.9</c:v>
                </c:pt>
                <c:pt idx="742">
                  <c:v>88680.8</c:v>
                </c:pt>
                <c:pt idx="743">
                  <c:v>88680.8</c:v>
                </c:pt>
                <c:pt idx="744">
                  <c:v>88631.4</c:v>
                </c:pt>
                <c:pt idx="745">
                  <c:v>88631.4</c:v>
                </c:pt>
                <c:pt idx="746">
                  <c:v>88622.1</c:v>
                </c:pt>
                <c:pt idx="747">
                  <c:v>88582.1</c:v>
                </c:pt>
                <c:pt idx="748">
                  <c:v>88582.1</c:v>
                </c:pt>
                <c:pt idx="749">
                  <c:v>88579.5</c:v>
                </c:pt>
                <c:pt idx="750">
                  <c:v>88555.7</c:v>
                </c:pt>
                <c:pt idx="751">
                  <c:v>88342.1</c:v>
                </c:pt>
                <c:pt idx="752">
                  <c:v>88116.6</c:v>
                </c:pt>
                <c:pt idx="753">
                  <c:v>88116.6</c:v>
                </c:pt>
                <c:pt idx="754">
                  <c:v>88082.2</c:v>
                </c:pt>
                <c:pt idx="755">
                  <c:v>88061.8</c:v>
                </c:pt>
                <c:pt idx="756">
                  <c:v>87940.9</c:v>
                </c:pt>
                <c:pt idx="757">
                  <c:v>87940.9</c:v>
                </c:pt>
                <c:pt idx="758">
                  <c:v>87933.9</c:v>
                </c:pt>
                <c:pt idx="759">
                  <c:v>87901.7</c:v>
                </c:pt>
                <c:pt idx="760">
                  <c:v>87719.3</c:v>
                </c:pt>
                <c:pt idx="761">
                  <c:v>87719.3</c:v>
                </c:pt>
                <c:pt idx="762">
                  <c:v>87294.7</c:v>
                </c:pt>
                <c:pt idx="763">
                  <c:v>87271.6</c:v>
                </c:pt>
                <c:pt idx="764">
                  <c:v>87271.6</c:v>
                </c:pt>
                <c:pt idx="765">
                  <c:v>87223.7</c:v>
                </c:pt>
                <c:pt idx="766">
                  <c:v>86922.9</c:v>
                </c:pt>
                <c:pt idx="767">
                  <c:v>86922.9</c:v>
                </c:pt>
                <c:pt idx="768">
                  <c:v>86222.3</c:v>
                </c:pt>
                <c:pt idx="769">
                  <c:v>85917</c:v>
                </c:pt>
                <c:pt idx="770">
                  <c:v>85901.8</c:v>
                </c:pt>
                <c:pt idx="771">
                  <c:v>85219.9</c:v>
                </c:pt>
                <c:pt idx="772">
                  <c:v>84695.6</c:v>
                </c:pt>
                <c:pt idx="773">
                  <c:v>84389.1</c:v>
                </c:pt>
                <c:pt idx="774">
                  <c:v>84362.3</c:v>
                </c:pt>
                <c:pt idx="775">
                  <c:v>84265.1</c:v>
                </c:pt>
                <c:pt idx="776">
                  <c:v>84257.1</c:v>
                </c:pt>
                <c:pt idx="777">
                  <c:v>84248.9</c:v>
                </c:pt>
                <c:pt idx="778">
                  <c:v>84244.6</c:v>
                </c:pt>
                <c:pt idx="779">
                  <c:v>84231.1</c:v>
                </c:pt>
                <c:pt idx="780">
                  <c:v>84133.7</c:v>
                </c:pt>
                <c:pt idx="781">
                  <c:v>84133.7</c:v>
                </c:pt>
                <c:pt idx="782">
                  <c:v>84125.4</c:v>
                </c:pt>
                <c:pt idx="783">
                  <c:v>84103.4</c:v>
                </c:pt>
                <c:pt idx="784">
                  <c:v>84103.4</c:v>
                </c:pt>
                <c:pt idx="785">
                  <c:v>84095.2</c:v>
                </c:pt>
                <c:pt idx="786">
                  <c:v>83947.6</c:v>
                </c:pt>
                <c:pt idx="787">
                  <c:v>83914.5</c:v>
                </c:pt>
                <c:pt idx="788">
                  <c:v>83912.5</c:v>
                </c:pt>
                <c:pt idx="789">
                  <c:v>83912.5</c:v>
                </c:pt>
                <c:pt idx="790">
                  <c:v>83909.8</c:v>
                </c:pt>
                <c:pt idx="791">
                  <c:v>83691.1</c:v>
                </c:pt>
                <c:pt idx="792">
                  <c:v>83691.1</c:v>
                </c:pt>
                <c:pt idx="793">
                  <c:v>83646.1</c:v>
                </c:pt>
                <c:pt idx="794">
                  <c:v>83646.1</c:v>
                </c:pt>
                <c:pt idx="795">
                  <c:v>83637.6</c:v>
                </c:pt>
                <c:pt idx="796">
                  <c:v>83600.2</c:v>
                </c:pt>
                <c:pt idx="797">
                  <c:v>83586.1</c:v>
                </c:pt>
                <c:pt idx="798">
                  <c:v>83581.9</c:v>
                </c:pt>
                <c:pt idx="799">
                  <c:v>83581.9</c:v>
                </c:pt>
                <c:pt idx="800">
                  <c:v>83535.4</c:v>
                </c:pt>
                <c:pt idx="801">
                  <c:v>83535.4</c:v>
                </c:pt>
                <c:pt idx="802">
                  <c:v>83490.4</c:v>
                </c:pt>
                <c:pt idx="803">
                  <c:v>83352.4</c:v>
                </c:pt>
                <c:pt idx="804">
                  <c:v>83212.2</c:v>
                </c:pt>
                <c:pt idx="805">
                  <c:v>83212.2</c:v>
                </c:pt>
                <c:pt idx="806">
                  <c:v>83191.3</c:v>
                </c:pt>
                <c:pt idx="807">
                  <c:v>83164.7</c:v>
                </c:pt>
                <c:pt idx="808">
                  <c:v>83164.7</c:v>
                </c:pt>
                <c:pt idx="809">
                  <c:v>83140.5</c:v>
                </c:pt>
                <c:pt idx="810">
                  <c:v>82787.9</c:v>
                </c:pt>
                <c:pt idx="811">
                  <c:v>82787.9</c:v>
                </c:pt>
                <c:pt idx="812">
                  <c:v>82499.9</c:v>
                </c:pt>
                <c:pt idx="813">
                  <c:v>82499.9</c:v>
                </c:pt>
                <c:pt idx="814">
                  <c:v>82493.2</c:v>
                </c:pt>
                <c:pt idx="815">
                  <c:v>81237</c:v>
                </c:pt>
                <c:pt idx="816">
                  <c:v>80920.2</c:v>
                </c:pt>
                <c:pt idx="817">
                  <c:v>80580.3</c:v>
                </c:pt>
                <c:pt idx="818">
                  <c:v>79994</c:v>
                </c:pt>
                <c:pt idx="819">
                  <c:v>79976.7</c:v>
                </c:pt>
                <c:pt idx="820">
                  <c:v>79976.7</c:v>
                </c:pt>
                <c:pt idx="821">
                  <c:v>79953.3</c:v>
                </c:pt>
                <c:pt idx="822">
                  <c:v>79953.3</c:v>
                </c:pt>
                <c:pt idx="823">
                  <c:v>79953.3</c:v>
                </c:pt>
                <c:pt idx="824">
                  <c:v>79953.3</c:v>
                </c:pt>
                <c:pt idx="825">
                  <c:v>79953.3</c:v>
                </c:pt>
                <c:pt idx="826">
                  <c:v>79953.3</c:v>
                </c:pt>
                <c:pt idx="827">
                  <c:v>79953.3</c:v>
                </c:pt>
                <c:pt idx="828">
                  <c:v>79953.3</c:v>
                </c:pt>
                <c:pt idx="829">
                  <c:v>79949.8</c:v>
                </c:pt>
                <c:pt idx="830">
                  <c:v>79891</c:v>
                </c:pt>
                <c:pt idx="831">
                  <c:v>79884.4</c:v>
                </c:pt>
                <c:pt idx="832">
                  <c:v>79845</c:v>
                </c:pt>
                <c:pt idx="833">
                  <c:v>79845</c:v>
                </c:pt>
                <c:pt idx="834">
                  <c:v>79821</c:v>
                </c:pt>
                <c:pt idx="835">
                  <c:v>79821</c:v>
                </c:pt>
                <c:pt idx="836">
                  <c:v>79821</c:v>
                </c:pt>
                <c:pt idx="837">
                  <c:v>79821</c:v>
                </c:pt>
                <c:pt idx="838">
                  <c:v>79821</c:v>
                </c:pt>
                <c:pt idx="839">
                  <c:v>79723.8</c:v>
                </c:pt>
                <c:pt idx="840">
                  <c:v>79635.2</c:v>
                </c:pt>
                <c:pt idx="841">
                  <c:v>79635.2</c:v>
                </c:pt>
                <c:pt idx="842">
                  <c:v>79625.7</c:v>
                </c:pt>
                <c:pt idx="843">
                  <c:v>79342.4</c:v>
                </c:pt>
                <c:pt idx="844">
                  <c:v>79340.7</c:v>
                </c:pt>
                <c:pt idx="845">
                  <c:v>79340.7</c:v>
                </c:pt>
                <c:pt idx="846">
                  <c:v>79333.6</c:v>
                </c:pt>
                <c:pt idx="847">
                  <c:v>79240</c:v>
                </c:pt>
                <c:pt idx="848">
                  <c:v>78848.3</c:v>
                </c:pt>
                <c:pt idx="849">
                  <c:v>78848.3</c:v>
                </c:pt>
                <c:pt idx="850">
                  <c:v>78825.2</c:v>
                </c:pt>
                <c:pt idx="851">
                  <c:v>78825.2</c:v>
                </c:pt>
                <c:pt idx="852">
                  <c:v>78825.2</c:v>
                </c:pt>
                <c:pt idx="853">
                  <c:v>78825.2</c:v>
                </c:pt>
                <c:pt idx="854">
                  <c:v>78825.2</c:v>
                </c:pt>
                <c:pt idx="855">
                  <c:v>78685.6</c:v>
                </c:pt>
                <c:pt idx="856">
                  <c:v>78685.6</c:v>
                </c:pt>
                <c:pt idx="857">
                  <c:v>78662.7</c:v>
                </c:pt>
                <c:pt idx="858">
                  <c:v>78662.7</c:v>
                </c:pt>
                <c:pt idx="859">
                  <c:v>78662.7</c:v>
                </c:pt>
                <c:pt idx="860">
                  <c:v>78662.7</c:v>
                </c:pt>
                <c:pt idx="861">
                  <c:v>78662.7</c:v>
                </c:pt>
                <c:pt idx="862">
                  <c:v>78662.7</c:v>
                </c:pt>
                <c:pt idx="863">
                  <c:v>78662.7</c:v>
                </c:pt>
                <c:pt idx="864">
                  <c:v>78662.7</c:v>
                </c:pt>
                <c:pt idx="865">
                  <c:v>78461.4</c:v>
                </c:pt>
                <c:pt idx="866">
                  <c:v>78461.4</c:v>
                </c:pt>
                <c:pt idx="867">
                  <c:v>78458.8</c:v>
                </c:pt>
                <c:pt idx="868">
                  <c:v>78205.6</c:v>
                </c:pt>
                <c:pt idx="869">
                  <c:v>78205.6</c:v>
                </c:pt>
                <c:pt idx="870">
                  <c:v>78182.1</c:v>
                </c:pt>
                <c:pt idx="871">
                  <c:v>78182.1</c:v>
                </c:pt>
                <c:pt idx="872">
                  <c:v>78182.1</c:v>
                </c:pt>
                <c:pt idx="873">
                  <c:v>78182.1</c:v>
                </c:pt>
                <c:pt idx="874">
                  <c:v>78182.1</c:v>
                </c:pt>
                <c:pt idx="875">
                  <c:v>78182.1</c:v>
                </c:pt>
                <c:pt idx="876">
                  <c:v>78182.1</c:v>
                </c:pt>
                <c:pt idx="877">
                  <c:v>78182.1</c:v>
                </c:pt>
                <c:pt idx="878">
                  <c:v>77734.1</c:v>
                </c:pt>
                <c:pt idx="879">
                  <c:v>77734.1</c:v>
                </c:pt>
                <c:pt idx="880">
                  <c:v>77712.5</c:v>
                </c:pt>
                <c:pt idx="881">
                  <c:v>77712.5</c:v>
                </c:pt>
                <c:pt idx="882">
                  <c:v>77712.5</c:v>
                </c:pt>
                <c:pt idx="883">
                  <c:v>77712.5</c:v>
                </c:pt>
                <c:pt idx="884">
                  <c:v>77712.5</c:v>
                </c:pt>
                <c:pt idx="885">
                  <c:v>77611.9</c:v>
                </c:pt>
                <c:pt idx="886">
                  <c:v>77548.8</c:v>
                </c:pt>
                <c:pt idx="887">
                  <c:v>77258.3</c:v>
                </c:pt>
                <c:pt idx="888">
                  <c:v>77258.3</c:v>
                </c:pt>
                <c:pt idx="889">
                  <c:v>77236.9</c:v>
                </c:pt>
                <c:pt idx="890">
                  <c:v>77236.9</c:v>
                </c:pt>
                <c:pt idx="891">
                  <c:v>77236.9</c:v>
                </c:pt>
                <c:pt idx="892">
                  <c:v>77236.9</c:v>
                </c:pt>
                <c:pt idx="893">
                  <c:v>77236.9</c:v>
                </c:pt>
                <c:pt idx="894">
                  <c:v>77236.9</c:v>
                </c:pt>
                <c:pt idx="895">
                  <c:v>77236.9</c:v>
                </c:pt>
                <c:pt idx="896">
                  <c:v>77236.9</c:v>
                </c:pt>
                <c:pt idx="897">
                  <c:v>77236.9</c:v>
                </c:pt>
                <c:pt idx="898">
                  <c:v>77149.8</c:v>
                </c:pt>
                <c:pt idx="899">
                  <c:v>77126.2</c:v>
                </c:pt>
                <c:pt idx="900">
                  <c:v>76800.2</c:v>
                </c:pt>
                <c:pt idx="901">
                  <c:v>76786.1</c:v>
                </c:pt>
                <c:pt idx="902">
                  <c:v>76780.4</c:v>
                </c:pt>
                <c:pt idx="903">
                  <c:v>76780.4</c:v>
                </c:pt>
                <c:pt idx="904">
                  <c:v>76757.3</c:v>
                </c:pt>
                <c:pt idx="905">
                  <c:v>76757.3</c:v>
                </c:pt>
                <c:pt idx="906">
                  <c:v>76757.3</c:v>
                </c:pt>
                <c:pt idx="907">
                  <c:v>76757.3</c:v>
                </c:pt>
                <c:pt idx="908">
                  <c:v>76648</c:v>
                </c:pt>
                <c:pt idx="909">
                  <c:v>76207.6</c:v>
                </c:pt>
                <c:pt idx="910">
                  <c:v>76207.6</c:v>
                </c:pt>
                <c:pt idx="911">
                  <c:v>76185.8</c:v>
                </c:pt>
                <c:pt idx="912">
                  <c:v>76185.8</c:v>
                </c:pt>
                <c:pt idx="913">
                  <c:v>76185.8</c:v>
                </c:pt>
                <c:pt idx="914">
                  <c:v>76185.8</c:v>
                </c:pt>
                <c:pt idx="915">
                  <c:v>76185.8</c:v>
                </c:pt>
                <c:pt idx="916">
                  <c:v>76185.8</c:v>
                </c:pt>
                <c:pt idx="917">
                  <c:v>76185.8</c:v>
                </c:pt>
                <c:pt idx="918">
                  <c:v>76185.8</c:v>
                </c:pt>
                <c:pt idx="919">
                  <c:v>76185.8</c:v>
                </c:pt>
                <c:pt idx="920">
                  <c:v>76185.8</c:v>
                </c:pt>
                <c:pt idx="921">
                  <c:v>75844.2</c:v>
                </c:pt>
                <c:pt idx="922">
                  <c:v>75811.1</c:v>
                </c:pt>
                <c:pt idx="923">
                  <c:v>75811.1</c:v>
                </c:pt>
                <c:pt idx="924">
                  <c:v>75802.2</c:v>
                </c:pt>
                <c:pt idx="925">
                  <c:v>75776</c:v>
                </c:pt>
                <c:pt idx="926">
                  <c:v>75776</c:v>
                </c:pt>
                <c:pt idx="927">
                  <c:v>75754.1</c:v>
                </c:pt>
                <c:pt idx="928">
                  <c:v>75754.1</c:v>
                </c:pt>
                <c:pt idx="929">
                  <c:v>75210.8</c:v>
                </c:pt>
                <c:pt idx="930">
                  <c:v>75210.8</c:v>
                </c:pt>
                <c:pt idx="931">
                  <c:v>75189.1</c:v>
                </c:pt>
                <c:pt idx="932">
                  <c:v>75189.1</c:v>
                </c:pt>
                <c:pt idx="933">
                  <c:v>75189.1</c:v>
                </c:pt>
                <c:pt idx="934">
                  <c:v>75189.1</c:v>
                </c:pt>
                <c:pt idx="935">
                  <c:v>75189.1</c:v>
                </c:pt>
                <c:pt idx="936">
                  <c:v>75189.1</c:v>
                </c:pt>
                <c:pt idx="937">
                  <c:v>75189.1</c:v>
                </c:pt>
                <c:pt idx="938">
                  <c:v>75189.1</c:v>
                </c:pt>
                <c:pt idx="939">
                  <c:v>74953.9</c:v>
                </c:pt>
                <c:pt idx="940">
                  <c:v>74837.2</c:v>
                </c:pt>
                <c:pt idx="941">
                  <c:v>74837.2</c:v>
                </c:pt>
                <c:pt idx="942">
                  <c:v>74828.9</c:v>
                </c:pt>
                <c:pt idx="943">
                  <c:v>74734.5</c:v>
                </c:pt>
                <c:pt idx="944">
                  <c:v>74734.5</c:v>
                </c:pt>
                <c:pt idx="945">
                  <c:v>74713.7</c:v>
                </c:pt>
                <c:pt idx="946">
                  <c:v>74713.7</c:v>
                </c:pt>
                <c:pt idx="947">
                  <c:v>74713.7</c:v>
                </c:pt>
                <c:pt idx="948">
                  <c:v>74713.7</c:v>
                </c:pt>
                <c:pt idx="949">
                  <c:v>74624.1</c:v>
                </c:pt>
                <c:pt idx="950">
                  <c:v>74603.8</c:v>
                </c:pt>
                <c:pt idx="951">
                  <c:v>74602.8</c:v>
                </c:pt>
                <c:pt idx="952">
                  <c:v>74582.7</c:v>
                </c:pt>
                <c:pt idx="953">
                  <c:v>74558.7</c:v>
                </c:pt>
                <c:pt idx="954">
                  <c:v>74423</c:v>
                </c:pt>
                <c:pt idx="955">
                  <c:v>74376.7</c:v>
                </c:pt>
                <c:pt idx="956">
                  <c:v>74285.7</c:v>
                </c:pt>
                <c:pt idx="957">
                  <c:v>74285.7</c:v>
                </c:pt>
                <c:pt idx="958">
                  <c:v>74282.9</c:v>
                </c:pt>
                <c:pt idx="959">
                  <c:v>74226.3</c:v>
                </c:pt>
                <c:pt idx="960">
                  <c:v>74226.3</c:v>
                </c:pt>
                <c:pt idx="961">
                  <c:v>74181.5</c:v>
                </c:pt>
                <c:pt idx="962">
                  <c:v>73936.3</c:v>
                </c:pt>
                <c:pt idx="963">
                  <c:v>73838.7</c:v>
                </c:pt>
                <c:pt idx="964">
                  <c:v>73740.8</c:v>
                </c:pt>
                <c:pt idx="965">
                  <c:v>73740.8</c:v>
                </c:pt>
                <c:pt idx="966">
                  <c:v>73730.5</c:v>
                </c:pt>
                <c:pt idx="967">
                  <c:v>73693.9</c:v>
                </c:pt>
                <c:pt idx="968">
                  <c:v>73587.7</c:v>
                </c:pt>
                <c:pt idx="969">
                  <c:v>73587.7</c:v>
                </c:pt>
                <c:pt idx="970">
                  <c:v>73577.4</c:v>
                </c:pt>
                <c:pt idx="971">
                  <c:v>73552</c:v>
                </c:pt>
                <c:pt idx="972">
                  <c:v>73531.5</c:v>
                </c:pt>
                <c:pt idx="973">
                  <c:v>73531.5</c:v>
                </c:pt>
                <c:pt idx="974">
                  <c:v>73479.8</c:v>
                </c:pt>
                <c:pt idx="975">
                  <c:v>73479.8</c:v>
                </c:pt>
                <c:pt idx="976">
                  <c:v>73431.4</c:v>
                </c:pt>
                <c:pt idx="977">
                  <c:v>73199.7</c:v>
                </c:pt>
                <c:pt idx="978">
                  <c:v>73087.7</c:v>
                </c:pt>
                <c:pt idx="979">
                  <c:v>72985.1</c:v>
                </c:pt>
                <c:pt idx="980">
                  <c:v>72985.1</c:v>
                </c:pt>
                <c:pt idx="981">
                  <c:v>72958.6</c:v>
                </c:pt>
                <c:pt idx="982">
                  <c:v>72958.6</c:v>
                </c:pt>
                <c:pt idx="983">
                  <c:v>72948.6</c:v>
                </c:pt>
                <c:pt idx="984">
                  <c:v>72835.1</c:v>
                </c:pt>
                <c:pt idx="985">
                  <c:v>72835.1</c:v>
                </c:pt>
                <c:pt idx="986">
                  <c:v>72785.9</c:v>
                </c:pt>
                <c:pt idx="987">
                  <c:v>72785.9</c:v>
                </c:pt>
                <c:pt idx="988">
                  <c:v>72587.8</c:v>
                </c:pt>
                <c:pt idx="989">
                  <c:v>72521.9</c:v>
                </c:pt>
                <c:pt idx="990">
                  <c:v>72521.9</c:v>
                </c:pt>
                <c:pt idx="991">
                  <c:v>72514.6</c:v>
                </c:pt>
                <c:pt idx="992">
                  <c:v>71975.5</c:v>
                </c:pt>
                <c:pt idx="993">
                  <c:v>71938.8</c:v>
                </c:pt>
                <c:pt idx="994">
                  <c:v>71552.5</c:v>
                </c:pt>
                <c:pt idx="995">
                  <c:v>71164</c:v>
                </c:pt>
                <c:pt idx="996">
                  <c:v>71094.6</c:v>
                </c:pt>
                <c:pt idx="997">
                  <c:v>71065.4</c:v>
                </c:pt>
                <c:pt idx="998">
                  <c:v>71065.4</c:v>
                </c:pt>
                <c:pt idx="999">
                  <c:v>71064.3</c:v>
                </c:pt>
                <c:pt idx="1000">
                  <c:v>71059.8</c:v>
                </c:pt>
                <c:pt idx="1001">
                  <c:v>71056.9</c:v>
                </c:pt>
                <c:pt idx="1002">
                  <c:v>71033.9</c:v>
                </c:pt>
                <c:pt idx="1003">
                  <c:v>71033.9</c:v>
                </c:pt>
                <c:pt idx="1004">
                  <c:v>71025.4</c:v>
                </c:pt>
                <c:pt idx="1005">
                  <c:v>71022.8</c:v>
                </c:pt>
                <c:pt idx="1006">
                  <c:v>70910.1</c:v>
                </c:pt>
                <c:pt idx="1007">
                  <c:v>70910.1</c:v>
                </c:pt>
                <c:pt idx="1008">
                  <c:v>70901.3</c:v>
                </c:pt>
                <c:pt idx="1009">
                  <c:v>70866.3</c:v>
                </c:pt>
                <c:pt idx="1010">
                  <c:v>70861.8</c:v>
                </c:pt>
                <c:pt idx="1011">
                  <c:v>70861.8</c:v>
                </c:pt>
                <c:pt idx="1012">
                  <c:v>70859.4</c:v>
                </c:pt>
                <c:pt idx="1013">
                  <c:v>70799.9</c:v>
                </c:pt>
                <c:pt idx="1014">
                  <c:v>70719.6</c:v>
                </c:pt>
                <c:pt idx="1015">
                  <c:v>70701</c:v>
                </c:pt>
                <c:pt idx="1016">
                  <c:v>70701</c:v>
                </c:pt>
                <c:pt idx="1017">
                  <c:v>70563.3</c:v>
                </c:pt>
                <c:pt idx="1018">
                  <c:v>70551.2</c:v>
                </c:pt>
                <c:pt idx="1019">
                  <c:v>70551.2</c:v>
                </c:pt>
                <c:pt idx="1020">
                  <c:v>70505</c:v>
                </c:pt>
                <c:pt idx="1021">
                  <c:v>70505</c:v>
                </c:pt>
                <c:pt idx="1022">
                  <c:v>70453.9</c:v>
                </c:pt>
                <c:pt idx="1023">
                  <c:v>70345.9</c:v>
                </c:pt>
                <c:pt idx="1024">
                  <c:v>70345.9</c:v>
                </c:pt>
                <c:pt idx="1025">
                  <c:v>70148.5</c:v>
                </c:pt>
                <c:pt idx="1026">
                  <c:v>70148.5</c:v>
                </c:pt>
                <c:pt idx="1027">
                  <c:v>70129.1</c:v>
                </c:pt>
                <c:pt idx="1028">
                  <c:v>69995.2</c:v>
                </c:pt>
                <c:pt idx="1029">
                  <c:v>69995.2</c:v>
                </c:pt>
                <c:pt idx="1030">
                  <c:v>69946.8</c:v>
                </c:pt>
                <c:pt idx="1031">
                  <c:v>69679.4</c:v>
                </c:pt>
                <c:pt idx="1032">
                  <c:v>69679.4</c:v>
                </c:pt>
                <c:pt idx="1033">
                  <c:v>69672.9</c:v>
                </c:pt>
                <c:pt idx="1034">
                  <c:v>69636</c:v>
                </c:pt>
                <c:pt idx="1035">
                  <c:v>68279.5</c:v>
                </c:pt>
                <c:pt idx="1036">
                  <c:v>67977</c:v>
                </c:pt>
                <c:pt idx="1037">
                  <c:v>67970.9</c:v>
                </c:pt>
                <c:pt idx="1038">
                  <c:v>67970.9</c:v>
                </c:pt>
                <c:pt idx="1039">
                  <c:v>67962.4</c:v>
                </c:pt>
                <c:pt idx="1040">
                  <c:v>67959.4</c:v>
                </c:pt>
                <c:pt idx="1041">
                  <c:v>67958.5</c:v>
                </c:pt>
                <c:pt idx="1042">
                  <c:v>67845.1</c:v>
                </c:pt>
                <c:pt idx="1043">
                  <c:v>67845.1</c:v>
                </c:pt>
                <c:pt idx="1044">
                  <c:v>67836.2</c:v>
                </c:pt>
                <c:pt idx="1045">
                  <c:v>67800.6</c:v>
                </c:pt>
                <c:pt idx="1046">
                  <c:v>67796.8</c:v>
                </c:pt>
                <c:pt idx="1047">
                  <c:v>67796.8</c:v>
                </c:pt>
                <c:pt idx="1048">
                  <c:v>67794.3</c:v>
                </c:pt>
                <c:pt idx="1049">
                  <c:v>67735.6</c:v>
                </c:pt>
                <c:pt idx="1050">
                  <c:v>67651.3</c:v>
                </c:pt>
                <c:pt idx="1051">
                  <c:v>67632.5</c:v>
                </c:pt>
                <c:pt idx="1052">
                  <c:v>67632.5</c:v>
                </c:pt>
                <c:pt idx="1053">
                  <c:v>67494</c:v>
                </c:pt>
                <c:pt idx="1054">
                  <c:v>67482.6</c:v>
                </c:pt>
                <c:pt idx="1055">
                  <c:v>67482.6</c:v>
                </c:pt>
                <c:pt idx="1056">
                  <c:v>67434.7</c:v>
                </c:pt>
                <c:pt idx="1057">
                  <c:v>67434.7</c:v>
                </c:pt>
                <c:pt idx="1058">
                  <c:v>67389.3</c:v>
                </c:pt>
                <c:pt idx="1059">
                  <c:v>67389.3</c:v>
                </c:pt>
                <c:pt idx="1060">
                  <c:v>67380.9</c:v>
                </c:pt>
                <c:pt idx="1061">
                  <c:v>67283.1</c:v>
                </c:pt>
                <c:pt idx="1062">
                  <c:v>67283.1</c:v>
                </c:pt>
                <c:pt idx="1063">
                  <c:v>67233.7</c:v>
                </c:pt>
                <c:pt idx="1064">
                  <c:v>67019.4</c:v>
                </c:pt>
                <c:pt idx="1065">
                  <c:v>66987.6</c:v>
                </c:pt>
                <c:pt idx="1066">
                  <c:v>66938.7</c:v>
                </c:pt>
                <c:pt idx="1067">
                  <c:v>66938.7</c:v>
                </c:pt>
                <c:pt idx="1068">
                  <c:v>66890.1</c:v>
                </c:pt>
                <c:pt idx="1069">
                  <c:v>66787.3</c:v>
                </c:pt>
                <c:pt idx="1070">
                  <c:v>66787.3</c:v>
                </c:pt>
                <c:pt idx="1071">
                  <c:v>66628.3</c:v>
                </c:pt>
                <c:pt idx="1072">
                  <c:v>66628.3</c:v>
                </c:pt>
                <c:pt idx="1073">
                  <c:v>66622.1</c:v>
                </c:pt>
                <c:pt idx="1074">
                  <c:v>65960</c:v>
                </c:pt>
                <c:pt idx="1075">
                  <c:v>65938.4</c:v>
                </c:pt>
                <c:pt idx="1076">
                  <c:v>65764.1</c:v>
                </c:pt>
                <c:pt idx="1077">
                  <c:v>65589.3</c:v>
                </c:pt>
                <c:pt idx="1078">
                  <c:v>65187.8</c:v>
                </c:pt>
                <c:pt idx="1079">
                  <c:v>65150.9</c:v>
                </c:pt>
                <c:pt idx="1080">
                  <c:v>65114.9</c:v>
                </c:pt>
                <c:pt idx="1081">
                  <c:v>65041</c:v>
                </c:pt>
                <c:pt idx="1082">
                  <c:v>65037.5</c:v>
                </c:pt>
                <c:pt idx="1083">
                  <c:v>65037.5</c:v>
                </c:pt>
                <c:pt idx="1084">
                  <c:v>65035.1</c:v>
                </c:pt>
                <c:pt idx="1085">
                  <c:v>65025</c:v>
                </c:pt>
                <c:pt idx="1086">
                  <c:v>65025</c:v>
                </c:pt>
                <c:pt idx="1087">
                  <c:v>64978.1</c:v>
                </c:pt>
                <c:pt idx="1088">
                  <c:v>64895.1</c:v>
                </c:pt>
                <c:pt idx="1089">
                  <c:v>64888.7</c:v>
                </c:pt>
                <c:pt idx="1090">
                  <c:v>64874.9</c:v>
                </c:pt>
                <c:pt idx="1091">
                  <c:v>64874.9</c:v>
                </c:pt>
                <c:pt idx="1092">
                  <c:v>64733.7</c:v>
                </c:pt>
                <c:pt idx="1093">
                  <c:v>64724.7</c:v>
                </c:pt>
                <c:pt idx="1094">
                  <c:v>64629.6</c:v>
                </c:pt>
                <c:pt idx="1095">
                  <c:v>64629.6</c:v>
                </c:pt>
                <c:pt idx="1096">
                  <c:v>64621.3</c:v>
                </c:pt>
                <c:pt idx="1097">
                  <c:v>64598.5</c:v>
                </c:pt>
                <c:pt idx="1098">
                  <c:v>64598.5</c:v>
                </c:pt>
                <c:pt idx="1099">
                  <c:v>64590.2</c:v>
                </c:pt>
                <c:pt idx="1100">
                  <c:v>64584.8</c:v>
                </c:pt>
                <c:pt idx="1101">
                  <c:v>64523.8</c:v>
                </c:pt>
                <c:pt idx="1102">
                  <c:v>64523.8</c:v>
                </c:pt>
                <c:pt idx="1103">
                  <c:v>64478.6</c:v>
                </c:pt>
                <c:pt idx="1104">
                  <c:v>64478.6</c:v>
                </c:pt>
                <c:pt idx="1105">
                  <c:v>64470.4</c:v>
                </c:pt>
                <c:pt idx="1106">
                  <c:v>64375.6</c:v>
                </c:pt>
                <c:pt idx="1107">
                  <c:v>64375.6</c:v>
                </c:pt>
                <c:pt idx="1108">
                  <c:v>64180.2</c:v>
                </c:pt>
                <c:pt idx="1109">
                  <c:v>64027.1</c:v>
                </c:pt>
                <c:pt idx="1110">
                  <c:v>64027.1</c:v>
                </c:pt>
                <c:pt idx="1111">
                  <c:v>64022.9</c:v>
                </c:pt>
                <c:pt idx="1112">
                  <c:v>63881.1</c:v>
                </c:pt>
                <c:pt idx="1113">
                  <c:v>63881.1</c:v>
                </c:pt>
                <c:pt idx="1114">
                  <c:v>63577.2</c:v>
                </c:pt>
                <c:pt idx="1115">
                  <c:v>63577.2</c:v>
                </c:pt>
                <c:pt idx="1116">
                  <c:v>63571.4</c:v>
                </c:pt>
                <c:pt idx="1117">
                  <c:v>63479.5</c:v>
                </c:pt>
                <c:pt idx="1118">
                  <c:v>62703.9</c:v>
                </c:pt>
                <c:pt idx="1119">
                  <c:v>62675.4</c:v>
                </c:pt>
                <c:pt idx="1120">
                  <c:v>62568.1</c:v>
                </c:pt>
                <c:pt idx="1121">
                  <c:v>62539.8</c:v>
                </c:pt>
                <c:pt idx="1122">
                  <c:v>62529.5</c:v>
                </c:pt>
                <c:pt idx="1123">
                  <c:v>62498.5</c:v>
                </c:pt>
                <c:pt idx="1124">
                  <c:v>62498</c:v>
                </c:pt>
                <c:pt idx="1125">
                  <c:v>62491</c:v>
                </c:pt>
                <c:pt idx="1126">
                  <c:v>62491</c:v>
                </c:pt>
                <c:pt idx="1127">
                  <c:v>62491</c:v>
                </c:pt>
                <c:pt idx="1128">
                  <c:v>62491</c:v>
                </c:pt>
                <c:pt idx="1129">
                  <c:v>62491</c:v>
                </c:pt>
                <c:pt idx="1130">
                  <c:v>62491</c:v>
                </c:pt>
                <c:pt idx="1131">
                  <c:v>62491</c:v>
                </c:pt>
                <c:pt idx="1132">
                  <c:v>62491</c:v>
                </c:pt>
                <c:pt idx="1133">
                  <c:v>62491</c:v>
                </c:pt>
                <c:pt idx="1134">
                  <c:v>62491</c:v>
                </c:pt>
                <c:pt idx="1135">
                  <c:v>62491</c:v>
                </c:pt>
                <c:pt idx="1136">
                  <c:v>62491</c:v>
                </c:pt>
                <c:pt idx="1137">
                  <c:v>62491</c:v>
                </c:pt>
                <c:pt idx="1138">
                  <c:v>62489.8</c:v>
                </c:pt>
                <c:pt idx="1139">
                  <c:v>62416.3</c:v>
                </c:pt>
                <c:pt idx="1140">
                  <c:v>62409.2</c:v>
                </c:pt>
                <c:pt idx="1141">
                  <c:v>62279.4</c:v>
                </c:pt>
                <c:pt idx="1142">
                  <c:v>62237.3</c:v>
                </c:pt>
                <c:pt idx="1143">
                  <c:v>62237.3</c:v>
                </c:pt>
                <c:pt idx="1144">
                  <c:v>62159</c:v>
                </c:pt>
                <c:pt idx="1145">
                  <c:v>62159</c:v>
                </c:pt>
                <c:pt idx="1146">
                  <c:v>62152.1</c:v>
                </c:pt>
                <c:pt idx="1147">
                  <c:v>62026.4</c:v>
                </c:pt>
                <c:pt idx="1148">
                  <c:v>61902.4</c:v>
                </c:pt>
                <c:pt idx="1149">
                  <c:v>61777.3</c:v>
                </c:pt>
                <c:pt idx="1150">
                  <c:v>61650.1</c:v>
                </c:pt>
                <c:pt idx="1151">
                  <c:v>61521.7</c:v>
                </c:pt>
                <c:pt idx="1152">
                  <c:v>61401.6</c:v>
                </c:pt>
                <c:pt idx="1153">
                  <c:v>61394.1</c:v>
                </c:pt>
                <c:pt idx="1154">
                  <c:v>61273.2</c:v>
                </c:pt>
                <c:pt idx="1155">
                  <c:v>61175.3</c:v>
                </c:pt>
                <c:pt idx="1156">
                  <c:v>61098.7</c:v>
                </c:pt>
                <c:pt idx="1157">
                  <c:v>61061.7</c:v>
                </c:pt>
                <c:pt idx="1158">
                  <c:v>61031</c:v>
                </c:pt>
                <c:pt idx="1159">
                  <c:v>61030.5</c:v>
                </c:pt>
                <c:pt idx="1160">
                  <c:v>61023.8</c:v>
                </c:pt>
                <c:pt idx="1161">
                  <c:v>61023.8</c:v>
                </c:pt>
                <c:pt idx="1162">
                  <c:v>61023.8</c:v>
                </c:pt>
                <c:pt idx="1163">
                  <c:v>61023.8</c:v>
                </c:pt>
                <c:pt idx="1164">
                  <c:v>61023.8</c:v>
                </c:pt>
                <c:pt idx="1165">
                  <c:v>61023.8</c:v>
                </c:pt>
                <c:pt idx="1166">
                  <c:v>61023.8</c:v>
                </c:pt>
                <c:pt idx="1167">
                  <c:v>61023.8</c:v>
                </c:pt>
                <c:pt idx="1168">
                  <c:v>61023.8</c:v>
                </c:pt>
                <c:pt idx="1169">
                  <c:v>61023.8</c:v>
                </c:pt>
                <c:pt idx="1170">
                  <c:v>61023.8</c:v>
                </c:pt>
                <c:pt idx="1171">
                  <c:v>61023.8</c:v>
                </c:pt>
                <c:pt idx="1172">
                  <c:v>61023.8</c:v>
                </c:pt>
                <c:pt idx="1173">
                  <c:v>61023.8</c:v>
                </c:pt>
                <c:pt idx="1174">
                  <c:v>61022.1</c:v>
                </c:pt>
                <c:pt idx="1175">
                  <c:v>60974.6</c:v>
                </c:pt>
                <c:pt idx="1176">
                  <c:v>60969</c:v>
                </c:pt>
                <c:pt idx="1177">
                  <c:v>60767.4</c:v>
                </c:pt>
                <c:pt idx="1178">
                  <c:v>60767.4</c:v>
                </c:pt>
                <c:pt idx="1179">
                  <c:v>60691.8</c:v>
                </c:pt>
                <c:pt idx="1180">
                  <c:v>60691.8</c:v>
                </c:pt>
                <c:pt idx="1181">
                  <c:v>60684.6</c:v>
                </c:pt>
                <c:pt idx="1182">
                  <c:v>60684.6</c:v>
                </c:pt>
                <c:pt idx="1183">
                  <c:v>60678.1</c:v>
                </c:pt>
                <c:pt idx="1184">
                  <c:v>60678.1</c:v>
                </c:pt>
                <c:pt idx="1185">
                  <c:v>60678.1</c:v>
                </c:pt>
                <c:pt idx="1186">
                  <c:v>60678.1</c:v>
                </c:pt>
                <c:pt idx="1187">
                  <c:v>60678.1</c:v>
                </c:pt>
                <c:pt idx="1188">
                  <c:v>60678.1</c:v>
                </c:pt>
                <c:pt idx="1189">
                  <c:v>60678.1</c:v>
                </c:pt>
                <c:pt idx="1190">
                  <c:v>60678.1</c:v>
                </c:pt>
                <c:pt idx="1191">
                  <c:v>60678.1</c:v>
                </c:pt>
                <c:pt idx="1192">
                  <c:v>60678.1</c:v>
                </c:pt>
                <c:pt idx="1193">
                  <c:v>60678.1</c:v>
                </c:pt>
                <c:pt idx="1194">
                  <c:v>60678.1</c:v>
                </c:pt>
                <c:pt idx="1195">
                  <c:v>60678.1</c:v>
                </c:pt>
                <c:pt idx="1196">
                  <c:v>60508.3</c:v>
                </c:pt>
                <c:pt idx="1197">
                  <c:v>60501.7</c:v>
                </c:pt>
                <c:pt idx="1198">
                  <c:v>60501.7</c:v>
                </c:pt>
                <c:pt idx="1199">
                  <c:v>60495.1</c:v>
                </c:pt>
                <c:pt idx="1200">
                  <c:v>60468.7</c:v>
                </c:pt>
                <c:pt idx="1201">
                  <c:v>60441.4</c:v>
                </c:pt>
                <c:pt idx="1202">
                  <c:v>60433.3</c:v>
                </c:pt>
                <c:pt idx="1203">
                  <c:v>60422</c:v>
                </c:pt>
                <c:pt idx="1204">
                  <c:v>60360.7</c:v>
                </c:pt>
                <c:pt idx="1205">
                  <c:v>60347.5</c:v>
                </c:pt>
                <c:pt idx="1206">
                  <c:v>60323.9</c:v>
                </c:pt>
                <c:pt idx="1207">
                  <c:v>60274.2</c:v>
                </c:pt>
                <c:pt idx="1208">
                  <c:v>60237.1</c:v>
                </c:pt>
                <c:pt idx="1209">
                  <c:v>60228.6</c:v>
                </c:pt>
                <c:pt idx="1210">
                  <c:v>60205.6</c:v>
                </c:pt>
                <c:pt idx="1211">
                  <c:v>60163.4</c:v>
                </c:pt>
                <c:pt idx="1212">
                  <c:v>60163.4</c:v>
                </c:pt>
                <c:pt idx="1213">
                  <c:v>60108.8</c:v>
                </c:pt>
                <c:pt idx="1214">
                  <c:v>60006.6</c:v>
                </c:pt>
                <c:pt idx="1215">
                  <c:v>59988.8</c:v>
                </c:pt>
                <c:pt idx="1216">
                  <c:v>59885</c:v>
                </c:pt>
                <c:pt idx="1217">
                  <c:v>59885</c:v>
                </c:pt>
                <c:pt idx="1218">
                  <c:v>59878.4</c:v>
                </c:pt>
                <c:pt idx="1219">
                  <c:v>59855</c:v>
                </c:pt>
                <c:pt idx="1220">
                  <c:v>59855</c:v>
                </c:pt>
                <c:pt idx="1221">
                  <c:v>59845.6</c:v>
                </c:pt>
                <c:pt idx="1222">
                  <c:v>59842.8</c:v>
                </c:pt>
                <c:pt idx="1223">
                  <c:v>59841.3</c:v>
                </c:pt>
                <c:pt idx="1224">
                  <c:v>59772.9</c:v>
                </c:pt>
                <c:pt idx="1225">
                  <c:v>59721.7</c:v>
                </c:pt>
                <c:pt idx="1226">
                  <c:v>59721.7</c:v>
                </c:pt>
                <c:pt idx="1227">
                  <c:v>59712.4</c:v>
                </c:pt>
                <c:pt idx="1228">
                  <c:v>59676.3</c:v>
                </c:pt>
                <c:pt idx="1229">
                  <c:v>59672.4</c:v>
                </c:pt>
                <c:pt idx="1230">
                  <c:v>59672.4</c:v>
                </c:pt>
                <c:pt idx="1231">
                  <c:v>59669.9</c:v>
                </c:pt>
                <c:pt idx="1232">
                  <c:v>59662.9</c:v>
                </c:pt>
                <c:pt idx="1233">
                  <c:v>59610.8</c:v>
                </c:pt>
                <c:pt idx="1234">
                  <c:v>59530.6</c:v>
                </c:pt>
                <c:pt idx="1235">
                  <c:v>59511.9</c:v>
                </c:pt>
                <c:pt idx="1236">
                  <c:v>59511.9</c:v>
                </c:pt>
                <c:pt idx="1237">
                  <c:v>59472.5</c:v>
                </c:pt>
                <c:pt idx="1238">
                  <c:v>59461.7</c:v>
                </c:pt>
                <c:pt idx="1239">
                  <c:v>59461.7</c:v>
                </c:pt>
                <c:pt idx="1240">
                  <c:v>59359.9</c:v>
                </c:pt>
                <c:pt idx="1241">
                  <c:v>59359.9</c:v>
                </c:pt>
                <c:pt idx="1242">
                  <c:v>59310.5</c:v>
                </c:pt>
                <c:pt idx="1243">
                  <c:v>59310.5</c:v>
                </c:pt>
                <c:pt idx="1244">
                  <c:v>59264.9</c:v>
                </c:pt>
                <c:pt idx="1245">
                  <c:v>59264.9</c:v>
                </c:pt>
                <c:pt idx="1246">
                  <c:v>59256</c:v>
                </c:pt>
                <c:pt idx="1247">
                  <c:v>59241</c:v>
                </c:pt>
                <c:pt idx="1248">
                  <c:v>59118.7</c:v>
                </c:pt>
                <c:pt idx="1249">
                  <c:v>59118.7</c:v>
                </c:pt>
                <c:pt idx="1250">
                  <c:v>59079.5</c:v>
                </c:pt>
                <c:pt idx="1251">
                  <c:v>58975.9</c:v>
                </c:pt>
                <c:pt idx="1252">
                  <c:v>58830.7</c:v>
                </c:pt>
                <c:pt idx="1253">
                  <c:v>58830.7</c:v>
                </c:pt>
                <c:pt idx="1254">
                  <c:v>58823.9</c:v>
                </c:pt>
                <c:pt idx="1255">
                  <c:v>58694.9</c:v>
                </c:pt>
                <c:pt idx="1256">
                  <c:v>58694.9</c:v>
                </c:pt>
                <c:pt idx="1257">
                  <c:v>58553</c:v>
                </c:pt>
                <c:pt idx="1258">
                  <c:v>57823.3</c:v>
                </c:pt>
                <c:pt idx="1259">
                  <c:v>57820.8</c:v>
                </c:pt>
                <c:pt idx="1260">
                  <c:v>57820.8</c:v>
                </c:pt>
                <c:pt idx="1261">
                  <c:v>57809.8</c:v>
                </c:pt>
                <c:pt idx="1262">
                  <c:v>57808.6</c:v>
                </c:pt>
                <c:pt idx="1263">
                  <c:v>57805.3</c:v>
                </c:pt>
                <c:pt idx="1264">
                  <c:v>57805.3</c:v>
                </c:pt>
                <c:pt idx="1265">
                  <c:v>57805.3</c:v>
                </c:pt>
                <c:pt idx="1266">
                  <c:v>57805.3</c:v>
                </c:pt>
                <c:pt idx="1267">
                  <c:v>57805.3</c:v>
                </c:pt>
                <c:pt idx="1268">
                  <c:v>57805.3</c:v>
                </c:pt>
                <c:pt idx="1269">
                  <c:v>57805.3</c:v>
                </c:pt>
                <c:pt idx="1270">
                  <c:v>57805.3</c:v>
                </c:pt>
                <c:pt idx="1271">
                  <c:v>57805.3</c:v>
                </c:pt>
                <c:pt idx="1272">
                  <c:v>57751.9</c:v>
                </c:pt>
                <c:pt idx="1273">
                  <c:v>57751.9</c:v>
                </c:pt>
                <c:pt idx="1274">
                  <c:v>57736.4</c:v>
                </c:pt>
                <c:pt idx="1275">
                  <c:v>57669.3</c:v>
                </c:pt>
                <c:pt idx="1276">
                  <c:v>57666</c:v>
                </c:pt>
                <c:pt idx="1277">
                  <c:v>57666</c:v>
                </c:pt>
                <c:pt idx="1278">
                  <c:v>57665.1</c:v>
                </c:pt>
                <c:pt idx="1279">
                  <c:v>57663.9</c:v>
                </c:pt>
                <c:pt idx="1280">
                  <c:v>57520.2</c:v>
                </c:pt>
                <c:pt idx="1281">
                  <c:v>57429.2</c:v>
                </c:pt>
                <c:pt idx="1282">
                  <c:v>57429.2</c:v>
                </c:pt>
                <c:pt idx="1283">
                  <c:v>57421.5</c:v>
                </c:pt>
                <c:pt idx="1284">
                  <c:v>57390.7</c:v>
                </c:pt>
                <c:pt idx="1285">
                  <c:v>57359.2</c:v>
                </c:pt>
                <c:pt idx="1286">
                  <c:v>57274</c:v>
                </c:pt>
                <c:pt idx="1287">
                  <c:v>57274</c:v>
                </c:pt>
                <c:pt idx="1288">
                  <c:v>57266.2</c:v>
                </c:pt>
                <c:pt idx="1289">
                  <c:v>57242.5</c:v>
                </c:pt>
                <c:pt idx="1290">
                  <c:v>57226.8</c:v>
                </c:pt>
                <c:pt idx="1291">
                  <c:v>57226.8</c:v>
                </c:pt>
                <c:pt idx="1292">
                  <c:v>57211.7</c:v>
                </c:pt>
                <c:pt idx="1293">
                  <c:v>57211.7</c:v>
                </c:pt>
                <c:pt idx="1294">
                  <c:v>57211.7</c:v>
                </c:pt>
                <c:pt idx="1295">
                  <c:v>57211.7</c:v>
                </c:pt>
                <c:pt idx="1296">
                  <c:v>57211.7</c:v>
                </c:pt>
                <c:pt idx="1297">
                  <c:v>57211.7</c:v>
                </c:pt>
                <c:pt idx="1298">
                  <c:v>57211.7</c:v>
                </c:pt>
                <c:pt idx="1299">
                  <c:v>57211.7</c:v>
                </c:pt>
                <c:pt idx="1300">
                  <c:v>57157.2</c:v>
                </c:pt>
                <c:pt idx="1301">
                  <c:v>57157.2</c:v>
                </c:pt>
                <c:pt idx="1302">
                  <c:v>57142</c:v>
                </c:pt>
                <c:pt idx="1303">
                  <c:v>57142</c:v>
                </c:pt>
                <c:pt idx="1304">
                  <c:v>57142</c:v>
                </c:pt>
                <c:pt idx="1305">
                  <c:v>57142</c:v>
                </c:pt>
                <c:pt idx="1306">
                  <c:v>57142</c:v>
                </c:pt>
                <c:pt idx="1307">
                  <c:v>57142</c:v>
                </c:pt>
                <c:pt idx="1308">
                  <c:v>57142</c:v>
                </c:pt>
                <c:pt idx="1309">
                  <c:v>57142</c:v>
                </c:pt>
                <c:pt idx="1310">
                  <c:v>57094.6</c:v>
                </c:pt>
                <c:pt idx="1311">
                  <c:v>57036.4</c:v>
                </c:pt>
                <c:pt idx="1312">
                  <c:v>57028.3</c:v>
                </c:pt>
                <c:pt idx="1313">
                  <c:v>56908.8</c:v>
                </c:pt>
                <c:pt idx="1314">
                  <c:v>56908.8</c:v>
                </c:pt>
                <c:pt idx="1315">
                  <c:v>56899.2</c:v>
                </c:pt>
                <c:pt idx="1316">
                  <c:v>56802</c:v>
                </c:pt>
                <c:pt idx="1317">
                  <c:v>56681.1</c:v>
                </c:pt>
                <c:pt idx="1318">
                  <c:v>56681.1</c:v>
                </c:pt>
                <c:pt idx="1319">
                  <c:v>56663.8</c:v>
                </c:pt>
                <c:pt idx="1320">
                  <c:v>56663.8</c:v>
                </c:pt>
                <c:pt idx="1321">
                  <c:v>56663.8</c:v>
                </c:pt>
                <c:pt idx="1322">
                  <c:v>56663.8</c:v>
                </c:pt>
                <c:pt idx="1323">
                  <c:v>56663.8</c:v>
                </c:pt>
                <c:pt idx="1324">
                  <c:v>56588.9</c:v>
                </c:pt>
                <c:pt idx="1325">
                  <c:v>56588.9</c:v>
                </c:pt>
                <c:pt idx="1326">
                  <c:v>56572.4</c:v>
                </c:pt>
                <c:pt idx="1327">
                  <c:v>56572.4</c:v>
                </c:pt>
                <c:pt idx="1328">
                  <c:v>56572.4</c:v>
                </c:pt>
                <c:pt idx="1329">
                  <c:v>56572.4</c:v>
                </c:pt>
                <c:pt idx="1330">
                  <c:v>56572.4</c:v>
                </c:pt>
                <c:pt idx="1331">
                  <c:v>56572.4</c:v>
                </c:pt>
                <c:pt idx="1332">
                  <c:v>56572.4</c:v>
                </c:pt>
                <c:pt idx="1333">
                  <c:v>56572.4</c:v>
                </c:pt>
                <c:pt idx="1334">
                  <c:v>56515.2</c:v>
                </c:pt>
                <c:pt idx="1335">
                  <c:v>56515.2</c:v>
                </c:pt>
                <c:pt idx="1336">
                  <c:v>56508.3</c:v>
                </c:pt>
                <c:pt idx="1337">
                  <c:v>56384.4</c:v>
                </c:pt>
                <c:pt idx="1338">
                  <c:v>56384.4</c:v>
                </c:pt>
                <c:pt idx="1339">
                  <c:v>56367.3</c:v>
                </c:pt>
                <c:pt idx="1340">
                  <c:v>56367.3</c:v>
                </c:pt>
                <c:pt idx="1341">
                  <c:v>56367.3</c:v>
                </c:pt>
                <c:pt idx="1342">
                  <c:v>56367.3</c:v>
                </c:pt>
                <c:pt idx="1343">
                  <c:v>56367.3</c:v>
                </c:pt>
                <c:pt idx="1344">
                  <c:v>56156</c:v>
                </c:pt>
                <c:pt idx="1345">
                  <c:v>56156</c:v>
                </c:pt>
                <c:pt idx="1346">
                  <c:v>56139.7</c:v>
                </c:pt>
                <c:pt idx="1347">
                  <c:v>56139.7</c:v>
                </c:pt>
                <c:pt idx="1348">
                  <c:v>56139.7</c:v>
                </c:pt>
                <c:pt idx="1349">
                  <c:v>56139.7</c:v>
                </c:pt>
                <c:pt idx="1350">
                  <c:v>56139.7</c:v>
                </c:pt>
                <c:pt idx="1351">
                  <c:v>56139.7</c:v>
                </c:pt>
                <c:pt idx="1352">
                  <c:v>55963.2</c:v>
                </c:pt>
                <c:pt idx="1353">
                  <c:v>55923.7</c:v>
                </c:pt>
                <c:pt idx="1354">
                  <c:v>55923.7</c:v>
                </c:pt>
                <c:pt idx="1355">
                  <c:v>55906.9</c:v>
                </c:pt>
                <c:pt idx="1356">
                  <c:v>55906.9</c:v>
                </c:pt>
                <c:pt idx="1357">
                  <c:v>55906.9</c:v>
                </c:pt>
                <c:pt idx="1358">
                  <c:v>55906.9</c:v>
                </c:pt>
                <c:pt idx="1359">
                  <c:v>55906.9</c:v>
                </c:pt>
                <c:pt idx="1360">
                  <c:v>55693.9</c:v>
                </c:pt>
                <c:pt idx="1361">
                  <c:v>55693.9</c:v>
                </c:pt>
                <c:pt idx="1362">
                  <c:v>55677.8</c:v>
                </c:pt>
                <c:pt idx="1363">
                  <c:v>55677.8</c:v>
                </c:pt>
                <c:pt idx="1364">
                  <c:v>55677.8</c:v>
                </c:pt>
                <c:pt idx="1365">
                  <c:v>55677.8</c:v>
                </c:pt>
                <c:pt idx="1366">
                  <c:v>55677.8</c:v>
                </c:pt>
                <c:pt idx="1367">
                  <c:v>55677.8</c:v>
                </c:pt>
                <c:pt idx="1368">
                  <c:v>55677.8</c:v>
                </c:pt>
                <c:pt idx="1369">
                  <c:v>55677.8</c:v>
                </c:pt>
                <c:pt idx="1370">
                  <c:v>55677.8</c:v>
                </c:pt>
                <c:pt idx="1371">
                  <c:v>55660.2</c:v>
                </c:pt>
                <c:pt idx="1372">
                  <c:v>55403.4</c:v>
                </c:pt>
                <c:pt idx="1373">
                  <c:v>55403.4</c:v>
                </c:pt>
                <c:pt idx="1374">
                  <c:v>55388.7</c:v>
                </c:pt>
                <c:pt idx="1375">
                  <c:v>55388.7</c:v>
                </c:pt>
                <c:pt idx="1376">
                  <c:v>55388.7</c:v>
                </c:pt>
                <c:pt idx="1377">
                  <c:v>55388.7</c:v>
                </c:pt>
                <c:pt idx="1378">
                  <c:v>55388.7</c:v>
                </c:pt>
                <c:pt idx="1379">
                  <c:v>55388.7</c:v>
                </c:pt>
                <c:pt idx="1380">
                  <c:v>55388.7</c:v>
                </c:pt>
                <c:pt idx="1381">
                  <c:v>55388.7</c:v>
                </c:pt>
                <c:pt idx="1382">
                  <c:v>55323.5</c:v>
                </c:pt>
                <c:pt idx="1383">
                  <c:v>55149.4</c:v>
                </c:pt>
                <c:pt idx="1384">
                  <c:v>55085.4</c:v>
                </c:pt>
                <c:pt idx="1385">
                  <c:v>55085.4</c:v>
                </c:pt>
                <c:pt idx="1386">
                  <c:v>55071.2</c:v>
                </c:pt>
                <c:pt idx="1387">
                  <c:v>55071.2</c:v>
                </c:pt>
                <c:pt idx="1388">
                  <c:v>55071.2</c:v>
                </c:pt>
                <c:pt idx="1389">
                  <c:v>55071.2</c:v>
                </c:pt>
                <c:pt idx="1390">
                  <c:v>55071.2</c:v>
                </c:pt>
                <c:pt idx="1391">
                  <c:v>55028.6</c:v>
                </c:pt>
                <c:pt idx="1392">
                  <c:v>55016.6</c:v>
                </c:pt>
                <c:pt idx="1393">
                  <c:v>55016.6</c:v>
                </c:pt>
                <c:pt idx="1394">
                  <c:v>55011.6</c:v>
                </c:pt>
                <c:pt idx="1395">
                  <c:v>55009</c:v>
                </c:pt>
                <c:pt idx="1396">
                  <c:v>54984.2</c:v>
                </c:pt>
                <c:pt idx="1397">
                  <c:v>54978.7</c:v>
                </c:pt>
                <c:pt idx="1398">
                  <c:v>54842.2</c:v>
                </c:pt>
                <c:pt idx="1399">
                  <c:v>54684.7</c:v>
                </c:pt>
                <c:pt idx="1400">
                  <c:v>54684.7</c:v>
                </c:pt>
                <c:pt idx="1401">
                  <c:v>54594</c:v>
                </c:pt>
                <c:pt idx="1402">
                  <c:v>54594</c:v>
                </c:pt>
                <c:pt idx="1403">
                  <c:v>54586.2</c:v>
                </c:pt>
                <c:pt idx="1404">
                  <c:v>54550.9</c:v>
                </c:pt>
                <c:pt idx="1405">
                  <c:v>54550.9</c:v>
                </c:pt>
                <c:pt idx="1406">
                  <c:v>54548.8</c:v>
                </c:pt>
                <c:pt idx="1407">
                  <c:v>54494</c:v>
                </c:pt>
                <c:pt idx="1408">
                  <c:v>54494</c:v>
                </c:pt>
                <c:pt idx="1409">
                  <c:v>54446.4</c:v>
                </c:pt>
                <c:pt idx="1410">
                  <c:v>54446.4</c:v>
                </c:pt>
                <c:pt idx="1411">
                  <c:v>54421.8</c:v>
                </c:pt>
                <c:pt idx="1412">
                  <c:v>54421.8</c:v>
                </c:pt>
                <c:pt idx="1413">
                  <c:v>54414.2</c:v>
                </c:pt>
                <c:pt idx="1414">
                  <c:v>54357.4</c:v>
                </c:pt>
                <c:pt idx="1415">
                  <c:v>54351.4</c:v>
                </c:pt>
                <c:pt idx="1416">
                  <c:v>54351.4</c:v>
                </c:pt>
                <c:pt idx="1417">
                  <c:v>54305.1</c:v>
                </c:pt>
                <c:pt idx="1418">
                  <c:v>54257.2</c:v>
                </c:pt>
                <c:pt idx="1419">
                  <c:v>54257.2</c:v>
                </c:pt>
                <c:pt idx="1420">
                  <c:v>54197.3</c:v>
                </c:pt>
                <c:pt idx="1421">
                  <c:v>54016.5</c:v>
                </c:pt>
                <c:pt idx="1422">
                  <c:v>54016.5</c:v>
                </c:pt>
                <c:pt idx="1423">
                  <c:v>53978.4</c:v>
                </c:pt>
                <c:pt idx="1424">
                  <c:v>53822.8</c:v>
                </c:pt>
                <c:pt idx="1425">
                  <c:v>53792.4</c:v>
                </c:pt>
                <c:pt idx="1426">
                  <c:v>53586.7</c:v>
                </c:pt>
                <c:pt idx="1427">
                  <c:v>53541.4</c:v>
                </c:pt>
                <c:pt idx="1428">
                  <c:v>53541.4</c:v>
                </c:pt>
                <c:pt idx="1429">
                  <c:v>53535.1</c:v>
                </c:pt>
                <c:pt idx="1430">
                  <c:v>53423.5</c:v>
                </c:pt>
                <c:pt idx="1431">
                  <c:v>53401.6</c:v>
                </c:pt>
                <c:pt idx="1432">
                  <c:v>53276.1</c:v>
                </c:pt>
                <c:pt idx="1433">
                  <c:v>53274.4</c:v>
                </c:pt>
                <c:pt idx="1434">
                  <c:v>53274.4</c:v>
                </c:pt>
                <c:pt idx="1435">
                  <c:v>53268</c:v>
                </c:pt>
                <c:pt idx="1436">
                  <c:v>53266</c:v>
                </c:pt>
                <c:pt idx="1437">
                  <c:v>53229.4</c:v>
                </c:pt>
                <c:pt idx="1438">
                  <c:v>53205.9</c:v>
                </c:pt>
                <c:pt idx="1439">
                  <c:v>53160.4</c:v>
                </c:pt>
                <c:pt idx="1440">
                  <c:v>53160.4</c:v>
                </c:pt>
                <c:pt idx="1441">
                  <c:v>53152.2</c:v>
                </c:pt>
                <c:pt idx="1442">
                  <c:v>53119.5</c:v>
                </c:pt>
                <c:pt idx="1443">
                  <c:v>53115.9</c:v>
                </c:pt>
                <c:pt idx="1444">
                  <c:v>53115.9</c:v>
                </c:pt>
                <c:pt idx="1445">
                  <c:v>53113.7</c:v>
                </c:pt>
                <c:pt idx="1446">
                  <c:v>53058.5</c:v>
                </c:pt>
                <c:pt idx="1447">
                  <c:v>53014.6</c:v>
                </c:pt>
                <c:pt idx="1448">
                  <c:v>53014.6</c:v>
                </c:pt>
                <c:pt idx="1449">
                  <c:v>53006.7</c:v>
                </c:pt>
                <c:pt idx="1450">
                  <c:v>52979.7</c:v>
                </c:pt>
                <c:pt idx="1451">
                  <c:v>52961.5</c:v>
                </c:pt>
                <c:pt idx="1452">
                  <c:v>52961.5</c:v>
                </c:pt>
                <c:pt idx="1453">
                  <c:v>52912.4</c:v>
                </c:pt>
                <c:pt idx="1454">
                  <c:v>52912.4</c:v>
                </c:pt>
                <c:pt idx="1455">
                  <c:v>52834.9</c:v>
                </c:pt>
                <c:pt idx="1456">
                  <c:v>52821.4</c:v>
                </c:pt>
                <c:pt idx="1457">
                  <c:v>52812.2</c:v>
                </c:pt>
                <c:pt idx="1458">
                  <c:v>52812.2</c:v>
                </c:pt>
                <c:pt idx="1459">
                  <c:v>52762</c:v>
                </c:pt>
                <c:pt idx="1460">
                  <c:v>52762</c:v>
                </c:pt>
                <c:pt idx="1461">
                  <c:v>52712.6</c:v>
                </c:pt>
                <c:pt idx="1462">
                  <c:v>52672</c:v>
                </c:pt>
                <c:pt idx="1463">
                  <c:v>52559</c:v>
                </c:pt>
                <c:pt idx="1464">
                  <c:v>52559</c:v>
                </c:pt>
                <c:pt idx="1465">
                  <c:v>52403.5</c:v>
                </c:pt>
                <c:pt idx="1466">
                  <c:v>52403.5</c:v>
                </c:pt>
                <c:pt idx="1467">
                  <c:v>52244.7</c:v>
                </c:pt>
                <c:pt idx="1468">
                  <c:v>52244.7</c:v>
                </c:pt>
                <c:pt idx="1469">
                  <c:v>52238.6</c:v>
                </c:pt>
                <c:pt idx="1470">
                  <c:v>52096.1</c:v>
                </c:pt>
                <c:pt idx="1471">
                  <c:v>51623.6</c:v>
                </c:pt>
                <c:pt idx="1472">
                  <c:v>51593.6</c:v>
                </c:pt>
                <c:pt idx="1473">
                  <c:v>51592.2</c:v>
                </c:pt>
                <c:pt idx="1474">
                  <c:v>51590.1</c:v>
                </c:pt>
                <c:pt idx="1475">
                  <c:v>51590.1</c:v>
                </c:pt>
                <c:pt idx="1476">
                  <c:v>51587.8</c:v>
                </c:pt>
                <c:pt idx="1477">
                  <c:v>51530.4</c:v>
                </c:pt>
                <c:pt idx="1478">
                  <c:v>51481.8</c:v>
                </c:pt>
                <c:pt idx="1479">
                  <c:v>51481.8</c:v>
                </c:pt>
                <c:pt idx="1480">
                  <c:v>51473.2</c:v>
                </c:pt>
                <c:pt idx="1481">
                  <c:v>51449.2</c:v>
                </c:pt>
                <c:pt idx="1482">
                  <c:v>51449.2</c:v>
                </c:pt>
                <c:pt idx="1483">
                  <c:v>51440.7</c:v>
                </c:pt>
                <c:pt idx="1484">
                  <c:v>51440.2</c:v>
                </c:pt>
                <c:pt idx="1485">
                  <c:v>51376.7</c:v>
                </c:pt>
                <c:pt idx="1486">
                  <c:v>51371.8</c:v>
                </c:pt>
                <c:pt idx="1487">
                  <c:v>51324.4</c:v>
                </c:pt>
                <c:pt idx="1488">
                  <c:v>51324.4</c:v>
                </c:pt>
                <c:pt idx="1489">
                  <c:v>51315.9</c:v>
                </c:pt>
                <c:pt idx="1490">
                  <c:v>51276.9</c:v>
                </c:pt>
                <c:pt idx="1491">
                  <c:v>51267.7</c:v>
                </c:pt>
                <c:pt idx="1492">
                  <c:v>51267.7</c:v>
                </c:pt>
                <c:pt idx="1493">
                  <c:v>51216.8</c:v>
                </c:pt>
                <c:pt idx="1494">
                  <c:v>51216.8</c:v>
                </c:pt>
                <c:pt idx="1495">
                  <c:v>51111.9</c:v>
                </c:pt>
                <c:pt idx="1496">
                  <c:v>51111.9</c:v>
                </c:pt>
                <c:pt idx="1497">
                  <c:v>51059.9</c:v>
                </c:pt>
                <c:pt idx="1498">
                  <c:v>51059.9</c:v>
                </c:pt>
                <c:pt idx="1499">
                  <c:v>51010</c:v>
                </c:pt>
                <c:pt idx="1500">
                  <c:v>50854.4</c:v>
                </c:pt>
                <c:pt idx="1501">
                  <c:v>50854.4</c:v>
                </c:pt>
                <c:pt idx="1502">
                  <c:v>50820</c:v>
                </c:pt>
                <c:pt idx="1503">
                  <c:v>50814.5</c:v>
                </c:pt>
                <c:pt idx="1504">
                  <c:v>50814.5</c:v>
                </c:pt>
                <c:pt idx="1505">
                  <c:v>50814.5</c:v>
                </c:pt>
                <c:pt idx="1506">
                  <c:v>50814.5</c:v>
                </c:pt>
                <c:pt idx="1507">
                  <c:v>50814.5</c:v>
                </c:pt>
                <c:pt idx="1508">
                  <c:v>50776.6</c:v>
                </c:pt>
                <c:pt idx="1509">
                  <c:v>50700.5</c:v>
                </c:pt>
                <c:pt idx="1510">
                  <c:v>50700.5</c:v>
                </c:pt>
                <c:pt idx="1511">
                  <c:v>50675</c:v>
                </c:pt>
                <c:pt idx="1512">
                  <c:v>50606.1</c:v>
                </c:pt>
                <c:pt idx="1513">
                  <c:v>50591.6</c:v>
                </c:pt>
                <c:pt idx="1514">
                  <c:v>50587.7</c:v>
                </c:pt>
                <c:pt idx="1515">
                  <c:v>50328</c:v>
                </c:pt>
                <c:pt idx="1516">
                  <c:v>50328</c:v>
                </c:pt>
                <c:pt idx="1517">
                  <c:v>50321.5</c:v>
                </c:pt>
                <c:pt idx="1518">
                  <c:v>50053.6</c:v>
                </c:pt>
                <c:pt idx="1519">
                  <c:v>50035.4</c:v>
                </c:pt>
                <c:pt idx="1520">
                  <c:v>49988.9</c:v>
                </c:pt>
                <c:pt idx="1521">
                  <c:v>49951</c:v>
                </c:pt>
                <c:pt idx="1522">
                  <c:v>49905.8</c:v>
                </c:pt>
                <c:pt idx="1523">
                  <c:v>49867.8</c:v>
                </c:pt>
                <c:pt idx="1524">
                  <c:v>49867.8</c:v>
                </c:pt>
                <c:pt idx="1525">
                  <c:v>49864.8</c:v>
                </c:pt>
                <c:pt idx="1526">
                  <c:v>49863.7</c:v>
                </c:pt>
                <c:pt idx="1527">
                  <c:v>49838</c:v>
                </c:pt>
                <c:pt idx="1528">
                  <c:v>49833.2</c:v>
                </c:pt>
                <c:pt idx="1529">
                  <c:v>49833.2</c:v>
                </c:pt>
                <c:pt idx="1530">
                  <c:v>49833.2</c:v>
                </c:pt>
                <c:pt idx="1531">
                  <c:v>49833.2</c:v>
                </c:pt>
                <c:pt idx="1532">
                  <c:v>49833.2</c:v>
                </c:pt>
                <c:pt idx="1533">
                  <c:v>49833.2</c:v>
                </c:pt>
                <c:pt idx="1534">
                  <c:v>49833.2</c:v>
                </c:pt>
                <c:pt idx="1535">
                  <c:v>49833.2</c:v>
                </c:pt>
                <c:pt idx="1536">
                  <c:v>49833.2</c:v>
                </c:pt>
                <c:pt idx="1537">
                  <c:v>49833.2</c:v>
                </c:pt>
                <c:pt idx="1538">
                  <c:v>49833.2</c:v>
                </c:pt>
                <c:pt idx="1539">
                  <c:v>49833.2</c:v>
                </c:pt>
                <c:pt idx="1540">
                  <c:v>49832</c:v>
                </c:pt>
                <c:pt idx="1541">
                  <c:v>49829.3</c:v>
                </c:pt>
                <c:pt idx="1542">
                  <c:v>49794.7</c:v>
                </c:pt>
                <c:pt idx="1543">
                  <c:v>49794.7</c:v>
                </c:pt>
                <c:pt idx="1544">
                  <c:v>49779.2</c:v>
                </c:pt>
                <c:pt idx="1545">
                  <c:v>49694.6</c:v>
                </c:pt>
                <c:pt idx="1546">
                  <c:v>49608.4</c:v>
                </c:pt>
                <c:pt idx="1547">
                  <c:v>49523.1</c:v>
                </c:pt>
                <c:pt idx="1548">
                  <c:v>49437.6</c:v>
                </c:pt>
                <c:pt idx="1549">
                  <c:v>49351.5</c:v>
                </c:pt>
                <c:pt idx="1550">
                  <c:v>49306.6</c:v>
                </c:pt>
                <c:pt idx="1551">
                  <c:v>49270.3</c:v>
                </c:pt>
                <c:pt idx="1552">
                  <c:v>49188</c:v>
                </c:pt>
                <c:pt idx="1553">
                  <c:v>49105.2</c:v>
                </c:pt>
                <c:pt idx="1554">
                  <c:v>49040.5</c:v>
                </c:pt>
                <c:pt idx="1555">
                  <c:v>49017.3</c:v>
                </c:pt>
                <c:pt idx="1556">
                  <c:v>48980.6</c:v>
                </c:pt>
                <c:pt idx="1557">
                  <c:v>48980.6</c:v>
                </c:pt>
                <c:pt idx="1558">
                  <c:v>48979.2</c:v>
                </c:pt>
                <c:pt idx="1559">
                  <c:v>48949.1</c:v>
                </c:pt>
                <c:pt idx="1560">
                  <c:v>48947.9</c:v>
                </c:pt>
                <c:pt idx="1561">
                  <c:v>48944.4</c:v>
                </c:pt>
                <c:pt idx="1562">
                  <c:v>48944.4</c:v>
                </c:pt>
                <c:pt idx="1563">
                  <c:v>48944.4</c:v>
                </c:pt>
                <c:pt idx="1564">
                  <c:v>48944.4</c:v>
                </c:pt>
                <c:pt idx="1565">
                  <c:v>48944.4</c:v>
                </c:pt>
                <c:pt idx="1566">
                  <c:v>48944.4</c:v>
                </c:pt>
                <c:pt idx="1567">
                  <c:v>48944.4</c:v>
                </c:pt>
                <c:pt idx="1568">
                  <c:v>48944.4</c:v>
                </c:pt>
                <c:pt idx="1569">
                  <c:v>48944.4</c:v>
                </c:pt>
                <c:pt idx="1570">
                  <c:v>48944.4</c:v>
                </c:pt>
                <c:pt idx="1571">
                  <c:v>48944.4</c:v>
                </c:pt>
                <c:pt idx="1572">
                  <c:v>48944.4</c:v>
                </c:pt>
                <c:pt idx="1573">
                  <c:v>48944.4</c:v>
                </c:pt>
                <c:pt idx="1574">
                  <c:v>48940.8</c:v>
                </c:pt>
                <c:pt idx="1575">
                  <c:v>48906.8</c:v>
                </c:pt>
                <c:pt idx="1576">
                  <c:v>48906.8</c:v>
                </c:pt>
                <c:pt idx="1577">
                  <c:v>48901.8</c:v>
                </c:pt>
                <c:pt idx="1578">
                  <c:v>48896.7</c:v>
                </c:pt>
                <c:pt idx="1579">
                  <c:v>48731.1</c:v>
                </c:pt>
                <c:pt idx="1580">
                  <c:v>48731.1</c:v>
                </c:pt>
                <c:pt idx="1581">
                  <c:v>48726.7</c:v>
                </c:pt>
                <c:pt idx="1582">
                  <c:v>48726.7</c:v>
                </c:pt>
                <c:pt idx="1583">
                  <c:v>48726.7</c:v>
                </c:pt>
                <c:pt idx="1584">
                  <c:v>48726.7</c:v>
                </c:pt>
                <c:pt idx="1585">
                  <c:v>48726.7</c:v>
                </c:pt>
                <c:pt idx="1586">
                  <c:v>48726.7</c:v>
                </c:pt>
                <c:pt idx="1587">
                  <c:v>48726.7</c:v>
                </c:pt>
                <c:pt idx="1588">
                  <c:v>48726.7</c:v>
                </c:pt>
                <c:pt idx="1589">
                  <c:v>48726.7</c:v>
                </c:pt>
                <c:pt idx="1590">
                  <c:v>48726.7</c:v>
                </c:pt>
                <c:pt idx="1591">
                  <c:v>48726.7</c:v>
                </c:pt>
                <c:pt idx="1592">
                  <c:v>48726.7</c:v>
                </c:pt>
                <c:pt idx="1593">
                  <c:v>48690.8</c:v>
                </c:pt>
                <c:pt idx="1594">
                  <c:v>48686.3</c:v>
                </c:pt>
                <c:pt idx="1595">
                  <c:v>48686.3</c:v>
                </c:pt>
                <c:pt idx="1596">
                  <c:v>48681.8</c:v>
                </c:pt>
                <c:pt idx="1597">
                  <c:v>48666.6</c:v>
                </c:pt>
                <c:pt idx="1598">
                  <c:v>48663.9</c:v>
                </c:pt>
                <c:pt idx="1599">
                  <c:v>48663.9</c:v>
                </c:pt>
                <c:pt idx="1600">
                  <c:v>48657.7</c:v>
                </c:pt>
                <c:pt idx="1601">
                  <c:v>48646.1</c:v>
                </c:pt>
                <c:pt idx="1602">
                  <c:v>48646.1</c:v>
                </c:pt>
                <c:pt idx="1603">
                  <c:v>48631</c:v>
                </c:pt>
                <c:pt idx="1604">
                  <c:v>48583.1</c:v>
                </c:pt>
                <c:pt idx="1605">
                  <c:v>48581.7</c:v>
                </c:pt>
                <c:pt idx="1606">
                  <c:v>48545.5</c:v>
                </c:pt>
                <c:pt idx="1607">
                  <c:v>48515.8</c:v>
                </c:pt>
                <c:pt idx="1608">
                  <c:v>48501.4</c:v>
                </c:pt>
                <c:pt idx="1609">
                  <c:v>48475.7</c:v>
                </c:pt>
                <c:pt idx="1610">
                  <c:v>48475.7</c:v>
                </c:pt>
                <c:pt idx="1611">
                  <c:v>48422.2</c:v>
                </c:pt>
                <c:pt idx="1612">
                  <c:v>48337.6</c:v>
                </c:pt>
                <c:pt idx="1613">
                  <c:v>48286.6</c:v>
                </c:pt>
                <c:pt idx="1614">
                  <c:v>48268.3</c:v>
                </c:pt>
                <c:pt idx="1615">
                  <c:v>48260.1</c:v>
                </c:pt>
                <c:pt idx="1616">
                  <c:v>48178</c:v>
                </c:pt>
                <c:pt idx="1617">
                  <c:v>48147</c:v>
                </c:pt>
                <c:pt idx="1618">
                  <c:v>48147</c:v>
                </c:pt>
                <c:pt idx="1619">
                  <c:v>48142.4</c:v>
                </c:pt>
                <c:pt idx="1620">
                  <c:v>48129.4</c:v>
                </c:pt>
                <c:pt idx="1621">
                  <c:v>48105.5</c:v>
                </c:pt>
                <c:pt idx="1622">
                  <c:v>48084.2</c:v>
                </c:pt>
                <c:pt idx="1623">
                  <c:v>48042.9</c:v>
                </c:pt>
                <c:pt idx="1624">
                  <c:v>48042.9</c:v>
                </c:pt>
                <c:pt idx="1625">
                  <c:v>48035.3</c:v>
                </c:pt>
                <c:pt idx="1626">
                  <c:v>48004.8</c:v>
                </c:pt>
                <c:pt idx="1627">
                  <c:v>48001.6</c:v>
                </c:pt>
                <c:pt idx="1628">
                  <c:v>48001.6</c:v>
                </c:pt>
                <c:pt idx="1629">
                  <c:v>48001.1</c:v>
                </c:pt>
                <c:pt idx="1630">
                  <c:v>47999.5</c:v>
                </c:pt>
                <c:pt idx="1631">
                  <c:v>47947.4</c:v>
                </c:pt>
                <c:pt idx="1632">
                  <c:v>47905</c:v>
                </c:pt>
                <c:pt idx="1633">
                  <c:v>47905</c:v>
                </c:pt>
                <c:pt idx="1634">
                  <c:v>47897.5</c:v>
                </c:pt>
                <c:pt idx="1635">
                  <c:v>47877.2</c:v>
                </c:pt>
                <c:pt idx="1636">
                  <c:v>47877.2</c:v>
                </c:pt>
                <c:pt idx="1637">
                  <c:v>47869.7</c:v>
                </c:pt>
                <c:pt idx="1638">
                  <c:v>47867.5</c:v>
                </c:pt>
                <c:pt idx="1639">
                  <c:v>47855.5</c:v>
                </c:pt>
                <c:pt idx="1640">
                  <c:v>47855.5</c:v>
                </c:pt>
                <c:pt idx="1641">
                  <c:v>47810.4</c:v>
                </c:pt>
                <c:pt idx="1642">
                  <c:v>47810.4</c:v>
                </c:pt>
                <c:pt idx="1643">
                  <c:v>47728.3</c:v>
                </c:pt>
                <c:pt idx="1644">
                  <c:v>47720.1</c:v>
                </c:pt>
                <c:pt idx="1645">
                  <c:v>47720.1</c:v>
                </c:pt>
                <c:pt idx="1646">
                  <c:v>47674.8</c:v>
                </c:pt>
                <c:pt idx="1647">
                  <c:v>47674.8</c:v>
                </c:pt>
                <c:pt idx="1648">
                  <c:v>47628.8</c:v>
                </c:pt>
                <c:pt idx="1649">
                  <c:v>47593.7</c:v>
                </c:pt>
                <c:pt idx="1650">
                  <c:v>47489.5</c:v>
                </c:pt>
                <c:pt idx="1651">
                  <c:v>47489.5</c:v>
                </c:pt>
                <c:pt idx="1652">
                  <c:v>47366.5</c:v>
                </c:pt>
                <c:pt idx="1653">
                  <c:v>47351</c:v>
                </c:pt>
                <c:pt idx="1654">
                  <c:v>47351</c:v>
                </c:pt>
                <c:pt idx="1655">
                  <c:v>47323.5</c:v>
                </c:pt>
                <c:pt idx="1656">
                  <c:v>47211</c:v>
                </c:pt>
                <c:pt idx="1657">
                  <c:v>47211</c:v>
                </c:pt>
                <c:pt idx="1658">
                  <c:v>47205.5</c:v>
                </c:pt>
                <c:pt idx="1659">
                  <c:v>46809.5</c:v>
                </c:pt>
                <c:pt idx="1660">
                  <c:v>46777.3</c:v>
                </c:pt>
                <c:pt idx="1661">
                  <c:v>46744.9</c:v>
                </c:pt>
                <c:pt idx="1662">
                  <c:v>46727.4</c:v>
                </c:pt>
                <c:pt idx="1663">
                  <c:v>46692.5</c:v>
                </c:pt>
                <c:pt idx="1664">
                  <c:v>46692.5</c:v>
                </c:pt>
                <c:pt idx="1665">
                  <c:v>46687.3</c:v>
                </c:pt>
                <c:pt idx="1666">
                  <c:v>46684.6</c:v>
                </c:pt>
                <c:pt idx="1667">
                  <c:v>46664.4</c:v>
                </c:pt>
                <c:pt idx="1668">
                  <c:v>46664.4</c:v>
                </c:pt>
                <c:pt idx="1669">
                  <c:v>46657.1</c:v>
                </c:pt>
                <c:pt idx="1670">
                  <c:v>46654.9</c:v>
                </c:pt>
                <c:pt idx="1671">
                  <c:v>46598.8</c:v>
                </c:pt>
                <c:pt idx="1672">
                  <c:v>46555.2</c:v>
                </c:pt>
                <c:pt idx="1673">
                  <c:v>46555.2</c:v>
                </c:pt>
                <c:pt idx="1674">
                  <c:v>46547.1</c:v>
                </c:pt>
                <c:pt idx="1675">
                  <c:v>46515.2</c:v>
                </c:pt>
                <c:pt idx="1676">
                  <c:v>46512.8</c:v>
                </c:pt>
                <c:pt idx="1677">
                  <c:v>46512.8</c:v>
                </c:pt>
                <c:pt idx="1678">
                  <c:v>46510.7</c:v>
                </c:pt>
                <c:pt idx="1679">
                  <c:v>46477.1</c:v>
                </c:pt>
                <c:pt idx="1680">
                  <c:v>46460.3</c:v>
                </c:pt>
                <c:pt idx="1681">
                  <c:v>46457.6</c:v>
                </c:pt>
                <c:pt idx="1682">
                  <c:v>46448.1</c:v>
                </c:pt>
                <c:pt idx="1683">
                  <c:v>46448.1</c:v>
                </c:pt>
                <c:pt idx="1684">
                  <c:v>46396.9</c:v>
                </c:pt>
                <c:pt idx="1685">
                  <c:v>46312.2</c:v>
                </c:pt>
                <c:pt idx="1686">
                  <c:v>46293.7</c:v>
                </c:pt>
                <c:pt idx="1687">
                  <c:v>46293.7</c:v>
                </c:pt>
                <c:pt idx="1688">
                  <c:v>46244.2</c:v>
                </c:pt>
                <c:pt idx="1689">
                  <c:v>46244.2</c:v>
                </c:pt>
                <c:pt idx="1690">
                  <c:v>46196.6</c:v>
                </c:pt>
                <c:pt idx="1691">
                  <c:v>46138.9</c:v>
                </c:pt>
                <c:pt idx="1692">
                  <c:v>46131.9</c:v>
                </c:pt>
                <c:pt idx="1693">
                  <c:v>46075.4</c:v>
                </c:pt>
                <c:pt idx="1694">
                  <c:v>46075.4</c:v>
                </c:pt>
                <c:pt idx="1695">
                  <c:v>46039.3</c:v>
                </c:pt>
                <c:pt idx="1696">
                  <c:v>46039.3</c:v>
                </c:pt>
                <c:pt idx="1697">
                  <c:v>46024.8</c:v>
                </c:pt>
                <c:pt idx="1698">
                  <c:v>45908.4</c:v>
                </c:pt>
                <c:pt idx="1699">
                  <c:v>45908.4</c:v>
                </c:pt>
                <c:pt idx="1700">
                  <c:v>45647.4</c:v>
                </c:pt>
                <c:pt idx="1701">
                  <c:v>45647.4</c:v>
                </c:pt>
                <c:pt idx="1702">
                  <c:v>45640.8</c:v>
                </c:pt>
                <c:pt idx="1703">
                  <c:v>45544.6</c:v>
                </c:pt>
                <c:pt idx="1704">
                  <c:v>45381.8</c:v>
                </c:pt>
                <c:pt idx="1705">
                  <c:v>45365.1</c:v>
                </c:pt>
                <c:pt idx="1706">
                  <c:v>45364</c:v>
                </c:pt>
                <c:pt idx="1707">
                  <c:v>45362.1</c:v>
                </c:pt>
                <c:pt idx="1708">
                  <c:v>45362.1</c:v>
                </c:pt>
                <c:pt idx="1709">
                  <c:v>45360.2</c:v>
                </c:pt>
                <c:pt idx="1710">
                  <c:v>45312.7</c:v>
                </c:pt>
                <c:pt idx="1711">
                  <c:v>45274</c:v>
                </c:pt>
                <c:pt idx="1712">
                  <c:v>45274</c:v>
                </c:pt>
                <c:pt idx="1713">
                  <c:v>45266.7</c:v>
                </c:pt>
                <c:pt idx="1714">
                  <c:v>45247.8</c:v>
                </c:pt>
                <c:pt idx="1715">
                  <c:v>45247.8</c:v>
                </c:pt>
                <c:pt idx="1716">
                  <c:v>45240.5</c:v>
                </c:pt>
                <c:pt idx="1717">
                  <c:v>45235.7</c:v>
                </c:pt>
                <c:pt idx="1718">
                  <c:v>45186.7</c:v>
                </c:pt>
                <c:pt idx="1719">
                  <c:v>45149.5</c:v>
                </c:pt>
                <c:pt idx="1720">
                  <c:v>45149.5</c:v>
                </c:pt>
                <c:pt idx="1721">
                  <c:v>45142.8</c:v>
                </c:pt>
                <c:pt idx="1722">
                  <c:v>45113.3</c:v>
                </c:pt>
                <c:pt idx="1723">
                  <c:v>45106.1</c:v>
                </c:pt>
                <c:pt idx="1724">
                  <c:v>45106.1</c:v>
                </c:pt>
                <c:pt idx="1725">
                  <c:v>45065</c:v>
                </c:pt>
                <c:pt idx="1726">
                  <c:v>45065</c:v>
                </c:pt>
                <c:pt idx="1727">
                  <c:v>44985.4</c:v>
                </c:pt>
                <c:pt idx="1728">
                  <c:v>44985.4</c:v>
                </c:pt>
                <c:pt idx="1729">
                  <c:v>44956.7</c:v>
                </c:pt>
                <c:pt idx="1730">
                  <c:v>44946.6</c:v>
                </c:pt>
                <c:pt idx="1731">
                  <c:v>44946.6</c:v>
                </c:pt>
                <c:pt idx="1732">
                  <c:v>44908.3</c:v>
                </c:pt>
                <c:pt idx="1733">
                  <c:v>44790.2</c:v>
                </c:pt>
                <c:pt idx="1734">
                  <c:v>44790.2</c:v>
                </c:pt>
                <c:pt idx="1735">
                  <c:v>44763.4</c:v>
                </c:pt>
                <c:pt idx="1736">
                  <c:v>44757.5</c:v>
                </c:pt>
                <c:pt idx="1737">
                  <c:v>44670.4</c:v>
                </c:pt>
                <c:pt idx="1738">
                  <c:v>44670.4</c:v>
                </c:pt>
                <c:pt idx="1739">
                  <c:v>44543.5</c:v>
                </c:pt>
                <c:pt idx="1740">
                  <c:v>44509.8</c:v>
                </c:pt>
                <c:pt idx="1741">
                  <c:v>44379.9</c:v>
                </c:pt>
                <c:pt idx="1742">
                  <c:v>44320</c:v>
                </c:pt>
                <c:pt idx="1743">
                  <c:v>44320</c:v>
                </c:pt>
                <c:pt idx="1744">
                  <c:v>44315.4</c:v>
                </c:pt>
                <c:pt idx="1745">
                  <c:v>44209.4</c:v>
                </c:pt>
                <c:pt idx="1746">
                  <c:v>44084.1</c:v>
                </c:pt>
                <c:pt idx="1747">
                  <c:v>44065.1</c:v>
                </c:pt>
                <c:pt idx="1748">
                  <c:v>44065.1</c:v>
                </c:pt>
                <c:pt idx="1749">
                  <c:v>44056.3</c:v>
                </c:pt>
                <c:pt idx="1750">
                  <c:v>44053.6</c:v>
                </c:pt>
                <c:pt idx="1751">
                  <c:v>44052.2</c:v>
                </c:pt>
                <c:pt idx="1752">
                  <c:v>43987.5</c:v>
                </c:pt>
                <c:pt idx="1753">
                  <c:v>43939.1</c:v>
                </c:pt>
                <c:pt idx="1754">
                  <c:v>43939.1</c:v>
                </c:pt>
                <c:pt idx="1755">
                  <c:v>43930.3</c:v>
                </c:pt>
                <c:pt idx="1756">
                  <c:v>43895.1</c:v>
                </c:pt>
                <c:pt idx="1757">
                  <c:v>43891.3</c:v>
                </c:pt>
                <c:pt idx="1758">
                  <c:v>43891.3</c:v>
                </c:pt>
                <c:pt idx="1759">
                  <c:v>43889.2</c:v>
                </c:pt>
                <c:pt idx="1760">
                  <c:v>43888.9</c:v>
                </c:pt>
                <c:pt idx="1761">
                  <c:v>43816.4</c:v>
                </c:pt>
                <c:pt idx="1762">
                  <c:v>43804.7</c:v>
                </c:pt>
                <c:pt idx="1763">
                  <c:v>43752.4</c:v>
                </c:pt>
                <c:pt idx="1764">
                  <c:v>43752.4</c:v>
                </c:pt>
                <c:pt idx="1765">
                  <c:v>43743.1</c:v>
                </c:pt>
                <c:pt idx="1766">
                  <c:v>43710.9</c:v>
                </c:pt>
                <c:pt idx="1767">
                  <c:v>43689.8</c:v>
                </c:pt>
                <c:pt idx="1768">
                  <c:v>43689.8</c:v>
                </c:pt>
                <c:pt idx="1769">
                  <c:v>43631.3</c:v>
                </c:pt>
                <c:pt idx="1770">
                  <c:v>43631.3</c:v>
                </c:pt>
                <c:pt idx="1771">
                  <c:v>43616</c:v>
                </c:pt>
                <c:pt idx="1772">
                  <c:v>43558.6</c:v>
                </c:pt>
                <c:pt idx="1773">
                  <c:v>43510.1</c:v>
                </c:pt>
                <c:pt idx="1774">
                  <c:v>43510.1</c:v>
                </c:pt>
                <c:pt idx="1775">
                  <c:v>43469.1</c:v>
                </c:pt>
                <c:pt idx="1776">
                  <c:v>43348.3</c:v>
                </c:pt>
                <c:pt idx="1777">
                  <c:v>43348.3</c:v>
                </c:pt>
                <c:pt idx="1778">
                  <c:v>43316.5</c:v>
                </c:pt>
                <c:pt idx="1779">
                  <c:v>43309.5</c:v>
                </c:pt>
                <c:pt idx="1780">
                  <c:v>43309.5</c:v>
                </c:pt>
                <c:pt idx="1781">
                  <c:v>43268.3</c:v>
                </c:pt>
                <c:pt idx="1782">
                  <c:v>43232.4</c:v>
                </c:pt>
                <c:pt idx="1783">
                  <c:v>43232.4</c:v>
                </c:pt>
                <c:pt idx="1784">
                  <c:v>43106.3</c:v>
                </c:pt>
                <c:pt idx="1785">
                  <c:v>43106.3</c:v>
                </c:pt>
                <c:pt idx="1786">
                  <c:v>43100.2</c:v>
                </c:pt>
                <c:pt idx="1787">
                  <c:v>42839.9</c:v>
                </c:pt>
                <c:pt idx="1788">
                  <c:v>42838.3</c:v>
                </c:pt>
                <c:pt idx="1789">
                  <c:v>42838.3</c:v>
                </c:pt>
                <c:pt idx="1790">
                  <c:v>42838.3</c:v>
                </c:pt>
                <c:pt idx="1791">
                  <c:v>42826.5</c:v>
                </c:pt>
                <c:pt idx="1792">
                  <c:v>42826.5</c:v>
                </c:pt>
                <c:pt idx="1793">
                  <c:v>42826.5</c:v>
                </c:pt>
                <c:pt idx="1794">
                  <c:v>42826.5</c:v>
                </c:pt>
                <c:pt idx="1795">
                  <c:v>42807.1</c:v>
                </c:pt>
                <c:pt idx="1796">
                  <c:v>42796.5</c:v>
                </c:pt>
                <c:pt idx="1797">
                  <c:v>42796.5</c:v>
                </c:pt>
                <c:pt idx="1798">
                  <c:v>42784.7</c:v>
                </c:pt>
                <c:pt idx="1799">
                  <c:v>42784.7</c:v>
                </c:pt>
                <c:pt idx="1800">
                  <c:v>42784.7</c:v>
                </c:pt>
                <c:pt idx="1801">
                  <c:v>42784.7</c:v>
                </c:pt>
                <c:pt idx="1802">
                  <c:v>42784.7</c:v>
                </c:pt>
                <c:pt idx="1803">
                  <c:v>42784.7</c:v>
                </c:pt>
                <c:pt idx="1804">
                  <c:v>42784.7</c:v>
                </c:pt>
                <c:pt idx="1805">
                  <c:v>42784.7</c:v>
                </c:pt>
                <c:pt idx="1806">
                  <c:v>42784.7</c:v>
                </c:pt>
                <c:pt idx="1807">
                  <c:v>42784.7</c:v>
                </c:pt>
                <c:pt idx="1808">
                  <c:v>42784.7</c:v>
                </c:pt>
                <c:pt idx="1809">
                  <c:v>42784.7</c:v>
                </c:pt>
                <c:pt idx="1810">
                  <c:v>42752.4</c:v>
                </c:pt>
                <c:pt idx="1811">
                  <c:v>42752.4</c:v>
                </c:pt>
                <c:pt idx="1812">
                  <c:v>42746</c:v>
                </c:pt>
                <c:pt idx="1813">
                  <c:v>42721.1</c:v>
                </c:pt>
                <c:pt idx="1814">
                  <c:v>42720.4</c:v>
                </c:pt>
                <c:pt idx="1815">
                  <c:v>42639.6</c:v>
                </c:pt>
                <c:pt idx="1816">
                  <c:v>42639.6</c:v>
                </c:pt>
                <c:pt idx="1817">
                  <c:v>42627.9</c:v>
                </c:pt>
                <c:pt idx="1818">
                  <c:v>42627.9</c:v>
                </c:pt>
                <c:pt idx="1819">
                  <c:v>42504.1</c:v>
                </c:pt>
                <c:pt idx="1820">
                  <c:v>42393.1</c:v>
                </c:pt>
                <c:pt idx="1821">
                  <c:v>42393.1</c:v>
                </c:pt>
                <c:pt idx="1822">
                  <c:v>42386.6</c:v>
                </c:pt>
                <c:pt idx="1823">
                  <c:v>42357.8</c:v>
                </c:pt>
                <c:pt idx="1824">
                  <c:v>42357.8</c:v>
                </c:pt>
                <c:pt idx="1825">
                  <c:v>42356</c:v>
                </c:pt>
                <c:pt idx="1826">
                  <c:v>42341.7</c:v>
                </c:pt>
                <c:pt idx="1827">
                  <c:v>42341.7</c:v>
                </c:pt>
                <c:pt idx="1828">
                  <c:v>42332.9</c:v>
                </c:pt>
                <c:pt idx="1829">
                  <c:v>42329.7</c:v>
                </c:pt>
                <c:pt idx="1830">
                  <c:v>42329.7</c:v>
                </c:pt>
                <c:pt idx="1831">
                  <c:v>42329.7</c:v>
                </c:pt>
                <c:pt idx="1832">
                  <c:v>42329.7</c:v>
                </c:pt>
                <c:pt idx="1833">
                  <c:v>42329.7</c:v>
                </c:pt>
                <c:pt idx="1834">
                  <c:v>42329.7</c:v>
                </c:pt>
                <c:pt idx="1835">
                  <c:v>42329.7</c:v>
                </c:pt>
                <c:pt idx="1836">
                  <c:v>42329.7</c:v>
                </c:pt>
                <c:pt idx="1837">
                  <c:v>42307.3</c:v>
                </c:pt>
                <c:pt idx="1838">
                  <c:v>42262.4</c:v>
                </c:pt>
                <c:pt idx="1839">
                  <c:v>42262.4</c:v>
                </c:pt>
                <c:pt idx="1840">
                  <c:v>42250.9</c:v>
                </c:pt>
                <c:pt idx="1841">
                  <c:v>42250.9</c:v>
                </c:pt>
                <c:pt idx="1842">
                  <c:v>42250.9</c:v>
                </c:pt>
                <c:pt idx="1843">
                  <c:v>42250.9</c:v>
                </c:pt>
                <c:pt idx="1844">
                  <c:v>42250.9</c:v>
                </c:pt>
                <c:pt idx="1845">
                  <c:v>42212.4</c:v>
                </c:pt>
                <c:pt idx="1846">
                  <c:v>42212.4</c:v>
                </c:pt>
                <c:pt idx="1847">
                  <c:v>42206.1</c:v>
                </c:pt>
                <c:pt idx="1848">
                  <c:v>42180.9</c:v>
                </c:pt>
                <c:pt idx="1849">
                  <c:v>42147.9</c:v>
                </c:pt>
                <c:pt idx="1850">
                  <c:v>42147.9</c:v>
                </c:pt>
                <c:pt idx="1851">
                  <c:v>42136.8</c:v>
                </c:pt>
                <c:pt idx="1852">
                  <c:v>42136.8</c:v>
                </c:pt>
                <c:pt idx="1853">
                  <c:v>42136.8</c:v>
                </c:pt>
                <c:pt idx="1854">
                  <c:v>42136.8</c:v>
                </c:pt>
                <c:pt idx="1855">
                  <c:v>42136.8</c:v>
                </c:pt>
                <c:pt idx="1856">
                  <c:v>42136.8</c:v>
                </c:pt>
                <c:pt idx="1857">
                  <c:v>42136.8</c:v>
                </c:pt>
                <c:pt idx="1858">
                  <c:v>42136.8</c:v>
                </c:pt>
                <c:pt idx="1859">
                  <c:v>42018.4</c:v>
                </c:pt>
                <c:pt idx="1860">
                  <c:v>42006.2</c:v>
                </c:pt>
                <c:pt idx="1861">
                  <c:v>41914.3</c:v>
                </c:pt>
                <c:pt idx="1862">
                  <c:v>41914.3</c:v>
                </c:pt>
                <c:pt idx="1863">
                  <c:v>41901.7</c:v>
                </c:pt>
                <c:pt idx="1864">
                  <c:v>41901.7</c:v>
                </c:pt>
                <c:pt idx="1865">
                  <c:v>41901.7</c:v>
                </c:pt>
                <c:pt idx="1866">
                  <c:v>41901.7</c:v>
                </c:pt>
                <c:pt idx="1867">
                  <c:v>41901.7</c:v>
                </c:pt>
                <c:pt idx="1868">
                  <c:v>41901.7</c:v>
                </c:pt>
                <c:pt idx="1869">
                  <c:v>41901.7</c:v>
                </c:pt>
                <c:pt idx="1870">
                  <c:v>41901.7</c:v>
                </c:pt>
                <c:pt idx="1871">
                  <c:v>41901.7</c:v>
                </c:pt>
                <c:pt idx="1872">
                  <c:v>41901.7</c:v>
                </c:pt>
                <c:pt idx="1873">
                  <c:v>41901.7</c:v>
                </c:pt>
                <c:pt idx="1874">
                  <c:v>41901.7</c:v>
                </c:pt>
                <c:pt idx="1875">
                  <c:v>41827.1</c:v>
                </c:pt>
                <c:pt idx="1876">
                  <c:v>41827.1</c:v>
                </c:pt>
                <c:pt idx="1877">
                  <c:v>41820.6</c:v>
                </c:pt>
                <c:pt idx="1878">
                  <c:v>41802.5</c:v>
                </c:pt>
                <c:pt idx="1879">
                  <c:v>41703.1</c:v>
                </c:pt>
                <c:pt idx="1880">
                  <c:v>41697.4</c:v>
                </c:pt>
                <c:pt idx="1881">
                  <c:v>41697.4</c:v>
                </c:pt>
                <c:pt idx="1882">
                  <c:v>41683.9</c:v>
                </c:pt>
                <c:pt idx="1883">
                  <c:v>41683.9</c:v>
                </c:pt>
                <c:pt idx="1884">
                  <c:v>41683.9</c:v>
                </c:pt>
                <c:pt idx="1885">
                  <c:v>41683.9</c:v>
                </c:pt>
                <c:pt idx="1886">
                  <c:v>41683.9</c:v>
                </c:pt>
                <c:pt idx="1887">
                  <c:v>41683.9</c:v>
                </c:pt>
                <c:pt idx="1888">
                  <c:v>41683.9</c:v>
                </c:pt>
                <c:pt idx="1889">
                  <c:v>41683.9</c:v>
                </c:pt>
                <c:pt idx="1890">
                  <c:v>41683.9</c:v>
                </c:pt>
                <c:pt idx="1891">
                  <c:v>41654.3</c:v>
                </c:pt>
                <c:pt idx="1892">
                  <c:v>41609.1</c:v>
                </c:pt>
                <c:pt idx="1893">
                  <c:v>41609.1</c:v>
                </c:pt>
                <c:pt idx="1894">
                  <c:v>41596.4</c:v>
                </c:pt>
                <c:pt idx="1895">
                  <c:v>41596.4</c:v>
                </c:pt>
                <c:pt idx="1896">
                  <c:v>41596.4</c:v>
                </c:pt>
                <c:pt idx="1897">
                  <c:v>41596.4</c:v>
                </c:pt>
                <c:pt idx="1898">
                  <c:v>41503.8</c:v>
                </c:pt>
                <c:pt idx="1899">
                  <c:v>41503.8</c:v>
                </c:pt>
                <c:pt idx="1900">
                  <c:v>41491.1</c:v>
                </c:pt>
                <c:pt idx="1901">
                  <c:v>41491.1</c:v>
                </c:pt>
                <c:pt idx="1902">
                  <c:v>41491.1</c:v>
                </c:pt>
                <c:pt idx="1903">
                  <c:v>41491.1</c:v>
                </c:pt>
                <c:pt idx="1904">
                  <c:v>41491.1</c:v>
                </c:pt>
                <c:pt idx="1905">
                  <c:v>41259.2</c:v>
                </c:pt>
                <c:pt idx="1906">
                  <c:v>41259.2</c:v>
                </c:pt>
                <c:pt idx="1907">
                  <c:v>41246.2</c:v>
                </c:pt>
                <c:pt idx="1908">
                  <c:v>41246.2</c:v>
                </c:pt>
                <c:pt idx="1909">
                  <c:v>41246.2</c:v>
                </c:pt>
                <c:pt idx="1910">
                  <c:v>41246.2</c:v>
                </c:pt>
                <c:pt idx="1911">
                  <c:v>41246.2</c:v>
                </c:pt>
                <c:pt idx="1912">
                  <c:v>41246.2</c:v>
                </c:pt>
                <c:pt idx="1913">
                  <c:v>41246.2</c:v>
                </c:pt>
                <c:pt idx="1914">
                  <c:v>41246.2</c:v>
                </c:pt>
                <c:pt idx="1915">
                  <c:v>41246.2</c:v>
                </c:pt>
                <c:pt idx="1916">
                  <c:v>41130.8</c:v>
                </c:pt>
                <c:pt idx="1917">
                  <c:v>41028.5</c:v>
                </c:pt>
                <c:pt idx="1918">
                  <c:v>41028.5</c:v>
                </c:pt>
                <c:pt idx="1919">
                  <c:v>41016.5</c:v>
                </c:pt>
                <c:pt idx="1920">
                  <c:v>40988.5</c:v>
                </c:pt>
                <c:pt idx="1921">
                  <c:v>40987.3</c:v>
                </c:pt>
                <c:pt idx="1922">
                  <c:v>40987.3</c:v>
                </c:pt>
                <c:pt idx="1923">
                  <c:v>40981.4</c:v>
                </c:pt>
                <c:pt idx="1924">
                  <c:v>40960.2</c:v>
                </c:pt>
                <c:pt idx="1925">
                  <c:v>40959.3</c:v>
                </c:pt>
                <c:pt idx="1926">
                  <c:v>40957.7</c:v>
                </c:pt>
                <c:pt idx="1927">
                  <c:v>40957.7</c:v>
                </c:pt>
                <c:pt idx="1928">
                  <c:v>40956.1</c:v>
                </c:pt>
                <c:pt idx="1929">
                  <c:v>40951.1</c:v>
                </c:pt>
                <c:pt idx="1930">
                  <c:v>40856.4</c:v>
                </c:pt>
                <c:pt idx="1931">
                  <c:v>40847.2</c:v>
                </c:pt>
                <c:pt idx="1932">
                  <c:v>40812.5</c:v>
                </c:pt>
                <c:pt idx="1933">
                  <c:v>40777.6</c:v>
                </c:pt>
                <c:pt idx="1934">
                  <c:v>40747.9</c:v>
                </c:pt>
                <c:pt idx="1935">
                  <c:v>40741.5</c:v>
                </c:pt>
                <c:pt idx="1936">
                  <c:v>40741.5</c:v>
                </c:pt>
                <c:pt idx="1937">
                  <c:v>40707.4</c:v>
                </c:pt>
                <c:pt idx="1938">
                  <c:v>40676.4</c:v>
                </c:pt>
                <c:pt idx="1939">
                  <c:v>40676.4</c:v>
                </c:pt>
                <c:pt idx="1940">
                  <c:v>40670.9</c:v>
                </c:pt>
                <c:pt idx="1941">
                  <c:v>40654.9</c:v>
                </c:pt>
                <c:pt idx="1942">
                  <c:v>40654.9</c:v>
                </c:pt>
                <c:pt idx="1943">
                  <c:v>40648.9</c:v>
                </c:pt>
                <c:pt idx="1944">
                  <c:v>40637.4</c:v>
                </c:pt>
                <c:pt idx="1945">
                  <c:v>40637.4</c:v>
                </c:pt>
                <c:pt idx="1946">
                  <c:v>40621.6</c:v>
                </c:pt>
                <c:pt idx="1947">
                  <c:v>40601.7</c:v>
                </c:pt>
                <c:pt idx="1948">
                  <c:v>40601.7</c:v>
                </c:pt>
                <c:pt idx="1949">
                  <c:v>40568.5</c:v>
                </c:pt>
                <c:pt idx="1950">
                  <c:v>40568.5</c:v>
                </c:pt>
                <c:pt idx="1951">
                  <c:v>40499.3</c:v>
                </c:pt>
                <c:pt idx="1952">
                  <c:v>40499.3</c:v>
                </c:pt>
                <c:pt idx="1953">
                  <c:v>40437</c:v>
                </c:pt>
                <c:pt idx="1954">
                  <c:v>40353.1</c:v>
                </c:pt>
                <c:pt idx="1955">
                  <c:v>40353.1</c:v>
                </c:pt>
                <c:pt idx="1956">
                  <c:v>40349</c:v>
                </c:pt>
                <c:pt idx="1957">
                  <c:v>40253.1</c:v>
                </c:pt>
                <c:pt idx="1958">
                  <c:v>40253.1</c:v>
                </c:pt>
                <c:pt idx="1959">
                  <c:v>40230.5</c:v>
                </c:pt>
                <c:pt idx="1960">
                  <c:v>40117.9</c:v>
                </c:pt>
                <c:pt idx="1961">
                  <c:v>39858.9</c:v>
                </c:pt>
                <c:pt idx="1962">
                  <c:v>39840.4</c:v>
                </c:pt>
                <c:pt idx="1963">
                  <c:v>39840.4</c:v>
                </c:pt>
                <c:pt idx="1964">
                  <c:v>39836.4</c:v>
                </c:pt>
                <c:pt idx="1965">
                  <c:v>39834.3</c:v>
                </c:pt>
                <c:pt idx="1966">
                  <c:v>39814.5</c:v>
                </c:pt>
                <c:pt idx="1967">
                  <c:v>39810.3</c:v>
                </c:pt>
                <c:pt idx="1968">
                  <c:v>39801.1</c:v>
                </c:pt>
                <c:pt idx="1969">
                  <c:v>39732</c:v>
                </c:pt>
                <c:pt idx="1970">
                  <c:v>39732</c:v>
                </c:pt>
                <c:pt idx="1971">
                  <c:v>39726.3</c:v>
                </c:pt>
                <c:pt idx="1972">
                  <c:v>39703.8</c:v>
                </c:pt>
                <c:pt idx="1973">
                  <c:v>39701</c:v>
                </c:pt>
                <c:pt idx="1974">
                  <c:v>39701</c:v>
                </c:pt>
                <c:pt idx="1975">
                  <c:v>39699.4</c:v>
                </c:pt>
                <c:pt idx="1976">
                  <c:v>39694.6</c:v>
                </c:pt>
                <c:pt idx="1977">
                  <c:v>39624.6</c:v>
                </c:pt>
                <c:pt idx="1978">
                  <c:v>39623.1</c:v>
                </c:pt>
                <c:pt idx="1979">
                  <c:v>39587.6</c:v>
                </c:pt>
                <c:pt idx="1980">
                  <c:v>39587.6</c:v>
                </c:pt>
                <c:pt idx="1981">
                  <c:v>39551.9</c:v>
                </c:pt>
                <c:pt idx="1982">
                  <c:v>39551.9</c:v>
                </c:pt>
                <c:pt idx="1983">
                  <c:v>39488.3</c:v>
                </c:pt>
                <c:pt idx="1984">
                  <c:v>39482</c:v>
                </c:pt>
                <c:pt idx="1985">
                  <c:v>39482</c:v>
                </c:pt>
                <c:pt idx="1986">
                  <c:v>39447.1</c:v>
                </c:pt>
                <c:pt idx="1987">
                  <c:v>39447.1</c:v>
                </c:pt>
                <c:pt idx="1988">
                  <c:v>39411.8</c:v>
                </c:pt>
                <c:pt idx="1989">
                  <c:v>39411.8</c:v>
                </c:pt>
                <c:pt idx="1990">
                  <c:v>39393.2</c:v>
                </c:pt>
                <c:pt idx="1991">
                  <c:v>39393.2</c:v>
                </c:pt>
                <c:pt idx="1992">
                  <c:v>39387.2</c:v>
                </c:pt>
                <c:pt idx="1993">
                  <c:v>39377.7</c:v>
                </c:pt>
                <c:pt idx="1994">
                  <c:v>39306.4</c:v>
                </c:pt>
                <c:pt idx="1995">
                  <c:v>39306.4</c:v>
                </c:pt>
                <c:pt idx="1996">
                  <c:v>39131.4</c:v>
                </c:pt>
                <c:pt idx="1997">
                  <c:v>39093.5</c:v>
                </c:pt>
                <c:pt idx="1998">
                  <c:v>39093.5</c:v>
                </c:pt>
                <c:pt idx="1999">
                  <c:v>39089.1</c:v>
                </c:pt>
                <c:pt idx="2000">
                  <c:v>38755</c:v>
                </c:pt>
                <c:pt idx="2001">
                  <c:v>38747.6</c:v>
                </c:pt>
                <c:pt idx="2002">
                  <c:v>38728.9</c:v>
                </c:pt>
                <c:pt idx="2003">
                  <c:v>38681.2</c:v>
                </c:pt>
                <c:pt idx="2004">
                  <c:v>38681.2</c:v>
                </c:pt>
                <c:pt idx="2005">
                  <c:v>38675.5</c:v>
                </c:pt>
                <c:pt idx="2006">
                  <c:v>38653.2</c:v>
                </c:pt>
                <c:pt idx="2007">
                  <c:v>38650.7</c:v>
                </c:pt>
                <c:pt idx="2008">
                  <c:v>38650.6</c:v>
                </c:pt>
                <c:pt idx="2009">
                  <c:v>38650.6</c:v>
                </c:pt>
                <c:pt idx="2010">
                  <c:v>38649</c:v>
                </c:pt>
                <c:pt idx="2011">
                  <c:v>38644.4</c:v>
                </c:pt>
                <c:pt idx="2012">
                  <c:v>38577.1</c:v>
                </c:pt>
                <c:pt idx="2013">
                  <c:v>38577.1</c:v>
                </c:pt>
                <c:pt idx="2014">
                  <c:v>38571.2</c:v>
                </c:pt>
                <c:pt idx="2015">
                  <c:v>38555.5</c:v>
                </c:pt>
                <c:pt idx="2016">
                  <c:v>38555.5</c:v>
                </c:pt>
                <c:pt idx="2017">
                  <c:v>38549.8</c:v>
                </c:pt>
                <c:pt idx="2018">
                  <c:v>38548.5</c:v>
                </c:pt>
                <c:pt idx="2019">
                  <c:v>38538.8</c:v>
                </c:pt>
                <c:pt idx="2020">
                  <c:v>38538.8</c:v>
                </c:pt>
                <c:pt idx="2021">
                  <c:v>38504.3</c:v>
                </c:pt>
                <c:pt idx="2022">
                  <c:v>38504.3</c:v>
                </c:pt>
                <c:pt idx="2023">
                  <c:v>38470.3</c:v>
                </c:pt>
                <c:pt idx="2024">
                  <c:v>38440.7</c:v>
                </c:pt>
                <c:pt idx="2025">
                  <c:v>38434.1</c:v>
                </c:pt>
                <c:pt idx="2026">
                  <c:v>38434.1</c:v>
                </c:pt>
                <c:pt idx="2027">
                  <c:v>38398.4</c:v>
                </c:pt>
                <c:pt idx="2028">
                  <c:v>38398.4</c:v>
                </c:pt>
                <c:pt idx="2029">
                  <c:v>38338.8</c:v>
                </c:pt>
                <c:pt idx="2030">
                  <c:v>38260.4</c:v>
                </c:pt>
                <c:pt idx="2031">
                  <c:v>38260.4</c:v>
                </c:pt>
                <c:pt idx="2032">
                  <c:v>38176.1</c:v>
                </c:pt>
                <c:pt idx="2033">
                  <c:v>38154.4</c:v>
                </c:pt>
                <c:pt idx="2034">
                  <c:v>38154.4</c:v>
                </c:pt>
                <c:pt idx="2035">
                  <c:v>38131.3</c:v>
                </c:pt>
                <c:pt idx="2036">
                  <c:v>38045</c:v>
                </c:pt>
                <c:pt idx="2037">
                  <c:v>38045</c:v>
                </c:pt>
                <c:pt idx="2038">
                  <c:v>38040.4</c:v>
                </c:pt>
                <c:pt idx="2039">
                  <c:v>37935.3</c:v>
                </c:pt>
                <c:pt idx="2040">
                  <c:v>37910.7</c:v>
                </c:pt>
                <c:pt idx="2041">
                  <c:v>37706.8</c:v>
                </c:pt>
                <c:pt idx="2042">
                  <c:v>37692.9</c:v>
                </c:pt>
                <c:pt idx="2043">
                  <c:v>37685.3</c:v>
                </c:pt>
                <c:pt idx="2044">
                  <c:v>37668.6</c:v>
                </c:pt>
                <c:pt idx="2045">
                  <c:v>37649.2</c:v>
                </c:pt>
                <c:pt idx="2046">
                  <c:v>37636.5</c:v>
                </c:pt>
                <c:pt idx="2047">
                  <c:v>37636.5</c:v>
                </c:pt>
                <c:pt idx="2048">
                  <c:v>37630.9</c:v>
                </c:pt>
                <c:pt idx="2049">
                  <c:v>37615.4</c:v>
                </c:pt>
                <c:pt idx="2050">
                  <c:v>37615.4</c:v>
                </c:pt>
                <c:pt idx="2051">
                  <c:v>37609.7</c:v>
                </c:pt>
                <c:pt idx="2052">
                  <c:v>37608.3</c:v>
                </c:pt>
                <c:pt idx="2053">
                  <c:v>37563.8</c:v>
                </c:pt>
                <c:pt idx="2054">
                  <c:v>37531.2</c:v>
                </c:pt>
                <c:pt idx="2055">
                  <c:v>37531.2</c:v>
                </c:pt>
                <c:pt idx="2056">
                  <c:v>37525.3</c:v>
                </c:pt>
                <c:pt idx="2057">
                  <c:v>37501.8</c:v>
                </c:pt>
                <c:pt idx="2058">
                  <c:v>37499</c:v>
                </c:pt>
                <c:pt idx="2059">
                  <c:v>37499</c:v>
                </c:pt>
                <c:pt idx="2060">
                  <c:v>37497.3</c:v>
                </c:pt>
                <c:pt idx="2061">
                  <c:v>37458.8</c:v>
                </c:pt>
                <c:pt idx="2062">
                  <c:v>37458.8</c:v>
                </c:pt>
                <c:pt idx="2063">
                  <c:v>37425.1</c:v>
                </c:pt>
                <c:pt idx="2064">
                  <c:v>37388.6</c:v>
                </c:pt>
                <c:pt idx="2065">
                  <c:v>37388.6</c:v>
                </c:pt>
                <c:pt idx="2066">
                  <c:v>37354.6</c:v>
                </c:pt>
                <c:pt idx="2067">
                  <c:v>37354.6</c:v>
                </c:pt>
                <c:pt idx="2068">
                  <c:v>37292.7</c:v>
                </c:pt>
                <c:pt idx="2069">
                  <c:v>37286.5</c:v>
                </c:pt>
                <c:pt idx="2070">
                  <c:v>37286.5</c:v>
                </c:pt>
                <c:pt idx="2071">
                  <c:v>37246.4</c:v>
                </c:pt>
                <c:pt idx="2072">
                  <c:v>37215.2</c:v>
                </c:pt>
                <c:pt idx="2073">
                  <c:v>37215.2</c:v>
                </c:pt>
                <c:pt idx="2074">
                  <c:v>37193.3</c:v>
                </c:pt>
                <c:pt idx="2075">
                  <c:v>37188.7</c:v>
                </c:pt>
                <c:pt idx="2076">
                  <c:v>37110.7</c:v>
                </c:pt>
                <c:pt idx="2077">
                  <c:v>37110.7</c:v>
                </c:pt>
                <c:pt idx="2078">
                  <c:v>36897</c:v>
                </c:pt>
                <c:pt idx="2079">
                  <c:v>36897</c:v>
                </c:pt>
                <c:pt idx="2080">
                  <c:v>36892.7</c:v>
                </c:pt>
                <c:pt idx="2081">
                  <c:v>36790.7</c:v>
                </c:pt>
                <c:pt idx="2082">
                  <c:v>36660.4</c:v>
                </c:pt>
                <c:pt idx="2083">
                  <c:v>36659.4</c:v>
                </c:pt>
                <c:pt idx="2084">
                  <c:v>36653.7</c:v>
                </c:pt>
                <c:pt idx="2085">
                  <c:v>36635.7</c:v>
                </c:pt>
                <c:pt idx="2086">
                  <c:v>36587.7</c:v>
                </c:pt>
                <c:pt idx="2087">
                  <c:v>36587.7</c:v>
                </c:pt>
                <c:pt idx="2088">
                  <c:v>36581.7</c:v>
                </c:pt>
                <c:pt idx="2089">
                  <c:v>36565.4</c:v>
                </c:pt>
                <c:pt idx="2090">
                  <c:v>36565.4</c:v>
                </c:pt>
                <c:pt idx="2091">
                  <c:v>36559.5</c:v>
                </c:pt>
                <c:pt idx="2092">
                  <c:v>36558.2</c:v>
                </c:pt>
                <c:pt idx="2093">
                  <c:v>36548.6</c:v>
                </c:pt>
                <c:pt idx="2094">
                  <c:v>36486.6</c:v>
                </c:pt>
                <c:pt idx="2095">
                  <c:v>36484.8</c:v>
                </c:pt>
                <c:pt idx="2096">
                  <c:v>36484.8</c:v>
                </c:pt>
                <c:pt idx="2097">
                  <c:v>36478.9</c:v>
                </c:pt>
                <c:pt idx="2098">
                  <c:v>36461.6</c:v>
                </c:pt>
                <c:pt idx="2099">
                  <c:v>36430.4</c:v>
                </c:pt>
                <c:pt idx="2100">
                  <c:v>36430.4</c:v>
                </c:pt>
                <c:pt idx="2101">
                  <c:v>36396.6</c:v>
                </c:pt>
                <c:pt idx="2102">
                  <c:v>36372.3</c:v>
                </c:pt>
                <c:pt idx="2103">
                  <c:v>36361.1</c:v>
                </c:pt>
                <c:pt idx="2104">
                  <c:v>36361.1</c:v>
                </c:pt>
                <c:pt idx="2105">
                  <c:v>36340.8</c:v>
                </c:pt>
                <c:pt idx="2106">
                  <c:v>36326.3</c:v>
                </c:pt>
                <c:pt idx="2107">
                  <c:v>36326.3</c:v>
                </c:pt>
                <c:pt idx="2108">
                  <c:v>36267.1</c:v>
                </c:pt>
                <c:pt idx="2109">
                  <c:v>36263.8</c:v>
                </c:pt>
                <c:pt idx="2110">
                  <c:v>36263.8</c:v>
                </c:pt>
                <c:pt idx="2111">
                  <c:v>36262.2</c:v>
                </c:pt>
                <c:pt idx="2112">
                  <c:v>36257.1</c:v>
                </c:pt>
                <c:pt idx="2113">
                  <c:v>36257.1</c:v>
                </c:pt>
                <c:pt idx="2114">
                  <c:v>36221.3</c:v>
                </c:pt>
                <c:pt idx="2115">
                  <c:v>36210.7</c:v>
                </c:pt>
                <c:pt idx="2116">
                  <c:v>36134.4</c:v>
                </c:pt>
                <c:pt idx="2117">
                  <c:v>36134.4</c:v>
                </c:pt>
                <c:pt idx="2118">
                  <c:v>36123.1</c:v>
                </c:pt>
                <c:pt idx="2119">
                  <c:v>36037</c:v>
                </c:pt>
                <c:pt idx="2120">
                  <c:v>36037</c:v>
                </c:pt>
                <c:pt idx="2121">
                  <c:v>35897.6</c:v>
                </c:pt>
                <c:pt idx="2122">
                  <c:v>35824.2</c:v>
                </c:pt>
                <c:pt idx="2123">
                  <c:v>35824.2</c:v>
                </c:pt>
                <c:pt idx="2124">
                  <c:v>35819.4</c:v>
                </c:pt>
                <c:pt idx="2125">
                  <c:v>35665.2</c:v>
                </c:pt>
                <c:pt idx="2126">
                  <c:v>35653.1</c:v>
                </c:pt>
                <c:pt idx="2127">
                  <c:v>35631.4</c:v>
                </c:pt>
                <c:pt idx="2128">
                  <c:v>35621.1</c:v>
                </c:pt>
                <c:pt idx="2129">
                  <c:v>35621.1</c:v>
                </c:pt>
                <c:pt idx="2130">
                  <c:v>35615.5</c:v>
                </c:pt>
                <c:pt idx="2131">
                  <c:v>35593.3</c:v>
                </c:pt>
                <c:pt idx="2132">
                  <c:v>35590.8</c:v>
                </c:pt>
                <c:pt idx="2133">
                  <c:v>35590.8</c:v>
                </c:pt>
                <c:pt idx="2134">
                  <c:v>35589.3</c:v>
                </c:pt>
                <c:pt idx="2135">
                  <c:v>35550.4</c:v>
                </c:pt>
                <c:pt idx="2136">
                  <c:v>35519.2</c:v>
                </c:pt>
                <c:pt idx="2137">
                  <c:v>35519.2</c:v>
                </c:pt>
                <c:pt idx="2138">
                  <c:v>35513.6</c:v>
                </c:pt>
                <c:pt idx="2139">
                  <c:v>35498.4</c:v>
                </c:pt>
                <c:pt idx="2140">
                  <c:v>35498.4</c:v>
                </c:pt>
                <c:pt idx="2141">
                  <c:v>35492.8</c:v>
                </c:pt>
                <c:pt idx="2142">
                  <c:v>35491.6</c:v>
                </c:pt>
                <c:pt idx="2143">
                  <c:v>35464.2</c:v>
                </c:pt>
                <c:pt idx="2144">
                  <c:v>35447.6</c:v>
                </c:pt>
                <c:pt idx="2145">
                  <c:v>35447.6</c:v>
                </c:pt>
                <c:pt idx="2146">
                  <c:v>35412.7</c:v>
                </c:pt>
                <c:pt idx="2147">
                  <c:v>35382.9</c:v>
                </c:pt>
                <c:pt idx="2148">
                  <c:v>35376.6</c:v>
                </c:pt>
                <c:pt idx="2149">
                  <c:v>35376.6</c:v>
                </c:pt>
                <c:pt idx="2150">
                  <c:v>35342.1</c:v>
                </c:pt>
                <c:pt idx="2151">
                  <c:v>35342.1</c:v>
                </c:pt>
                <c:pt idx="2152">
                  <c:v>35283</c:v>
                </c:pt>
                <c:pt idx="2153">
                  <c:v>35271.9</c:v>
                </c:pt>
                <c:pt idx="2154">
                  <c:v>35271.9</c:v>
                </c:pt>
                <c:pt idx="2155">
                  <c:v>35262.8</c:v>
                </c:pt>
                <c:pt idx="2156">
                  <c:v>35203.3</c:v>
                </c:pt>
                <c:pt idx="2157">
                  <c:v>35203.3</c:v>
                </c:pt>
                <c:pt idx="2158">
                  <c:v>35101.3</c:v>
                </c:pt>
                <c:pt idx="2159">
                  <c:v>35101.3</c:v>
                </c:pt>
                <c:pt idx="2160">
                  <c:v>35034.9</c:v>
                </c:pt>
                <c:pt idx="2161">
                  <c:v>34990</c:v>
                </c:pt>
                <c:pt idx="2162">
                  <c:v>34990</c:v>
                </c:pt>
                <c:pt idx="2163">
                  <c:v>34985.9</c:v>
                </c:pt>
                <c:pt idx="2164">
                  <c:v>34807.4</c:v>
                </c:pt>
                <c:pt idx="2165">
                  <c:v>34800.8</c:v>
                </c:pt>
                <c:pt idx="2166">
                  <c:v>34793.2</c:v>
                </c:pt>
                <c:pt idx="2167">
                  <c:v>34704.1</c:v>
                </c:pt>
                <c:pt idx="2168">
                  <c:v>34701.9</c:v>
                </c:pt>
                <c:pt idx="2169">
                  <c:v>34692.8</c:v>
                </c:pt>
                <c:pt idx="2170">
                  <c:v>34692.8</c:v>
                </c:pt>
                <c:pt idx="2171">
                  <c:v>34682.9</c:v>
                </c:pt>
                <c:pt idx="2172">
                  <c:v>34682.9</c:v>
                </c:pt>
                <c:pt idx="2173">
                  <c:v>34682.9</c:v>
                </c:pt>
                <c:pt idx="2174">
                  <c:v>34682.9</c:v>
                </c:pt>
                <c:pt idx="2175">
                  <c:v>34674.8</c:v>
                </c:pt>
                <c:pt idx="2176">
                  <c:v>34657.6</c:v>
                </c:pt>
                <c:pt idx="2177">
                  <c:v>34657.6</c:v>
                </c:pt>
                <c:pt idx="2178">
                  <c:v>34647.6</c:v>
                </c:pt>
                <c:pt idx="2179">
                  <c:v>34647.6</c:v>
                </c:pt>
                <c:pt idx="2180">
                  <c:v>34647.6</c:v>
                </c:pt>
                <c:pt idx="2181">
                  <c:v>34647.6</c:v>
                </c:pt>
                <c:pt idx="2182">
                  <c:v>34647.6</c:v>
                </c:pt>
                <c:pt idx="2183">
                  <c:v>34624.3</c:v>
                </c:pt>
                <c:pt idx="2184">
                  <c:v>34624.3</c:v>
                </c:pt>
                <c:pt idx="2185">
                  <c:v>34618.4</c:v>
                </c:pt>
                <c:pt idx="2186">
                  <c:v>34610</c:v>
                </c:pt>
                <c:pt idx="2187">
                  <c:v>34596.8</c:v>
                </c:pt>
                <c:pt idx="2188">
                  <c:v>34544.4</c:v>
                </c:pt>
                <c:pt idx="2189">
                  <c:v>34522.1</c:v>
                </c:pt>
                <c:pt idx="2190">
                  <c:v>34522.1</c:v>
                </c:pt>
                <c:pt idx="2191">
                  <c:v>34516.4</c:v>
                </c:pt>
                <c:pt idx="2192">
                  <c:v>34415.2</c:v>
                </c:pt>
                <c:pt idx="2193">
                  <c:v>34415.2</c:v>
                </c:pt>
                <c:pt idx="2194">
                  <c:v>34405.4</c:v>
                </c:pt>
                <c:pt idx="2195">
                  <c:v>34405.4</c:v>
                </c:pt>
                <c:pt idx="2196">
                  <c:v>34405.4</c:v>
                </c:pt>
                <c:pt idx="2197">
                  <c:v>34405.4</c:v>
                </c:pt>
                <c:pt idx="2198">
                  <c:v>34405.4</c:v>
                </c:pt>
                <c:pt idx="2199">
                  <c:v>34379.2</c:v>
                </c:pt>
                <c:pt idx="2200">
                  <c:v>34379.2</c:v>
                </c:pt>
                <c:pt idx="2201">
                  <c:v>34369</c:v>
                </c:pt>
                <c:pt idx="2202">
                  <c:v>34369</c:v>
                </c:pt>
                <c:pt idx="2203">
                  <c:v>34369</c:v>
                </c:pt>
                <c:pt idx="2204">
                  <c:v>34369</c:v>
                </c:pt>
                <c:pt idx="2205">
                  <c:v>34369</c:v>
                </c:pt>
                <c:pt idx="2206">
                  <c:v>34292.1</c:v>
                </c:pt>
                <c:pt idx="2207">
                  <c:v>34292.1</c:v>
                </c:pt>
                <c:pt idx="2208">
                  <c:v>34286</c:v>
                </c:pt>
                <c:pt idx="2209">
                  <c:v>34255.9</c:v>
                </c:pt>
                <c:pt idx="2210">
                  <c:v>34255.9</c:v>
                </c:pt>
                <c:pt idx="2211">
                  <c:v>34246.2</c:v>
                </c:pt>
                <c:pt idx="2212">
                  <c:v>34246.2</c:v>
                </c:pt>
                <c:pt idx="2213">
                  <c:v>34246.2</c:v>
                </c:pt>
                <c:pt idx="2214">
                  <c:v>34246.2</c:v>
                </c:pt>
                <c:pt idx="2215">
                  <c:v>34246.2</c:v>
                </c:pt>
                <c:pt idx="2216">
                  <c:v>34188.3</c:v>
                </c:pt>
                <c:pt idx="2217">
                  <c:v>34149.1</c:v>
                </c:pt>
                <c:pt idx="2218">
                  <c:v>34149.1</c:v>
                </c:pt>
                <c:pt idx="2219">
                  <c:v>34139.4</c:v>
                </c:pt>
                <c:pt idx="2220">
                  <c:v>34139.4</c:v>
                </c:pt>
                <c:pt idx="2221">
                  <c:v>34139.4</c:v>
                </c:pt>
                <c:pt idx="2222">
                  <c:v>34139.4</c:v>
                </c:pt>
                <c:pt idx="2223">
                  <c:v>34139.4</c:v>
                </c:pt>
                <c:pt idx="2224">
                  <c:v>34073.6</c:v>
                </c:pt>
                <c:pt idx="2225">
                  <c:v>34010.8</c:v>
                </c:pt>
                <c:pt idx="2226">
                  <c:v>34010.8</c:v>
                </c:pt>
                <c:pt idx="2227">
                  <c:v>34001.6</c:v>
                </c:pt>
                <c:pt idx="2228">
                  <c:v>34001.6</c:v>
                </c:pt>
                <c:pt idx="2229">
                  <c:v>34001.6</c:v>
                </c:pt>
                <c:pt idx="2230">
                  <c:v>34001.6</c:v>
                </c:pt>
                <c:pt idx="2231">
                  <c:v>34001.6</c:v>
                </c:pt>
                <c:pt idx="2232">
                  <c:v>33979.8</c:v>
                </c:pt>
                <c:pt idx="2233">
                  <c:v>33973.7</c:v>
                </c:pt>
                <c:pt idx="2234">
                  <c:v>33963.1</c:v>
                </c:pt>
                <c:pt idx="2235">
                  <c:v>33915.1</c:v>
                </c:pt>
                <c:pt idx="2236">
                  <c:v>33915.1</c:v>
                </c:pt>
                <c:pt idx="2237">
                  <c:v>33904.8</c:v>
                </c:pt>
                <c:pt idx="2238">
                  <c:v>33904.8</c:v>
                </c:pt>
                <c:pt idx="2239">
                  <c:v>33904.8</c:v>
                </c:pt>
                <c:pt idx="2240">
                  <c:v>33904.8</c:v>
                </c:pt>
                <c:pt idx="2241">
                  <c:v>33904.8</c:v>
                </c:pt>
                <c:pt idx="2242">
                  <c:v>33789.2</c:v>
                </c:pt>
                <c:pt idx="2243">
                  <c:v>33789.2</c:v>
                </c:pt>
                <c:pt idx="2244">
                  <c:v>33784.9</c:v>
                </c:pt>
                <c:pt idx="2245">
                  <c:v>33775.8</c:v>
                </c:pt>
                <c:pt idx="2246">
                  <c:v>33775.8</c:v>
                </c:pt>
                <c:pt idx="2247">
                  <c:v>33773.6</c:v>
                </c:pt>
                <c:pt idx="2248">
                  <c:v>33765.9</c:v>
                </c:pt>
                <c:pt idx="2249">
                  <c:v>33765.9</c:v>
                </c:pt>
                <c:pt idx="2250">
                  <c:v>33765.9</c:v>
                </c:pt>
                <c:pt idx="2251">
                  <c:v>33765.9</c:v>
                </c:pt>
                <c:pt idx="2252">
                  <c:v>33765.9</c:v>
                </c:pt>
                <c:pt idx="2253">
                  <c:v>33765.9</c:v>
                </c:pt>
                <c:pt idx="2254">
                  <c:v>33765.9</c:v>
                </c:pt>
                <c:pt idx="2255">
                  <c:v>33765.9</c:v>
                </c:pt>
                <c:pt idx="2256">
                  <c:v>33765.9</c:v>
                </c:pt>
                <c:pt idx="2257">
                  <c:v>33670.1</c:v>
                </c:pt>
                <c:pt idx="2258">
                  <c:v>33670.1</c:v>
                </c:pt>
                <c:pt idx="2259">
                  <c:v>33660.9</c:v>
                </c:pt>
                <c:pt idx="2260">
                  <c:v>33660.9</c:v>
                </c:pt>
                <c:pt idx="2261">
                  <c:v>33660.9</c:v>
                </c:pt>
                <c:pt idx="2262">
                  <c:v>33660.9</c:v>
                </c:pt>
                <c:pt idx="2263">
                  <c:v>33660.9</c:v>
                </c:pt>
                <c:pt idx="2264">
                  <c:v>33556.8</c:v>
                </c:pt>
                <c:pt idx="2265">
                  <c:v>33556.8</c:v>
                </c:pt>
                <c:pt idx="2266">
                  <c:v>33555.3</c:v>
                </c:pt>
                <c:pt idx="2267">
                  <c:v>33515</c:v>
                </c:pt>
                <c:pt idx="2268">
                  <c:v>33515</c:v>
                </c:pt>
                <c:pt idx="2269">
                  <c:v>33505.2</c:v>
                </c:pt>
                <c:pt idx="2270">
                  <c:v>33505.2</c:v>
                </c:pt>
                <c:pt idx="2271">
                  <c:v>33505.2</c:v>
                </c:pt>
                <c:pt idx="2272">
                  <c:v>33505.2</c:v>
                </c:pt>
                <c:pt idx="2273">
                  <c:v>33505.2</c:v>
                </c:pt>
                <c:pt idx="2274">
                  <c:v>33505.2</c:v>
                </c:pt>
                <c:pt idx="2275">
                  <c:v>33505.2</c:v>
                </c:pt>
                <c:pt idx="2276">
                  <c:v>33505.2</c:v>
                </c:pt>
                <c:pt idx="2277">
                  <c:v>33366.6</c:v>
                </c:pt>
                <c:pt idx="2278">
                  <c:v>33349.5</c:v>
                </c:pt>
                <c:pt idx="2279">
                  <c:v>33271.4</c:v>
                </c:pt>
                <c:pt idx="2280">
                  <c:v>33271.4</c:v>
                </c:pt>
                <c:pt idx="2281">
                  <c:v>33262</c:v>
                </c:pt>
                <c:pt idx="2282">
                  <c:v>33262</c:v>
                </c:pt>
                <c:pt idx="2283">
                  <c:v>33262</c:v>
                </c:pt>
                <c:pt idx="2284">
                  <c:v>33262</c:v>
                </c:pt>
                <c:pt idx="2285">
                  <c:v>33262</c:v>
                </c:pt>
                <c:pt idx="2286">
                  <c:v>33262</c:v>
                </c:pt>
                <c:pt idx="2287">
                  <c:v>33262</c:v>
                </c:pt>
                <c:pt idx="2288">
                  <c:v>33262</c:v>
                </c:pt>
                <c:pt idx="2289">
                  <c:v>33241.6</c:v>
                </c:pt>
                <c:pt idx="2290">
                  <c:v>33222</c:v>
                </c:pt>
                <c:pt idx="2291">
                  <c:v>33204.5</c:v>
                </c:pt>
                <c:pt idx="2292">
                  <c:v>33204.5</c:v>
                </c:pt>
                <c:pt idx="2293">
                  <c:v>33172.3</c:v>
                </c:pt>
                <c:pt idx="2294">
                  <c:v>33172.3</c:v>
                </c:pt>
                <c:pt idx="2295">
                  <c:v>33166.1</c:v>
                </c:pt>
                <c:pt idx="2296">
                  <c:v>33141.8</c:v>
                </c:pt>
                <c:pt idx="2297">
                  <c:v>33067.9</c:v>
                </c:pt>
                <c:pt idx="2298">
                  <c:v>33067.9</c:v>
                </c:pt>
                <c:pt idx="2299">
                  <c:v>33062.2</c:v>
                </c:pt>
                <c:pt idx="2300">
                  <c:v>33046.4</c:v>
                </c:pt>
                <c:pt idx="2301">
                  <c:v>33046.4</c:v>
                </c:pt>
                <c:pt idx="2302">
                  <c:v>33040.6</c:v>
                </c:pt>
                <c:pt idx="2303">
                  <c:v>33039.3</c:v>
                </c:pt>
                <c:pt idx="2304">
                  <c:v>33029.5</c:v>
                </c:pt>
                <c:pt idx="2305">
                  <c:v>33029.5</c:v>
                </c:pt>
                <c:pt idx="2306">
                  <c:v>32961</c:v>
                </c:pt>
                <c:pt idx="2307">
                  <c:v>32960.1</c:v>
                </c:pt>
                <c:pt idx="2308">
                  <c:v>32930.7</c:v>
                </c:pt>
                <c:pt idx="2309">
                  <c:v>32930.7</c:v>
                </c:pt>
                <c:pt idx="2310">
                  <c:v>32929</c:v>
                </c:pt>
                <c:pt idx="2311">
                  <c:v>32923.5</c:v>
                </c:pt>
                <c:pt idx="2312">
                  <c:v>32923.5</c:v>
                </c:pt>
                <c:pt idx="2313">
                  <c:v>32887.2</c:v>
                </c:pt>
                <c:pt idx="2314">
                  <c:v>32887.2</c:v>
                </c:pt>
                <c:pt idx="2315">
                  <c:v>32830.4</c:v>
                </c:pt>
                <c:pt idx="2316">
                  <c:v>32825.8</c:v>
                </c:pt>
                <c:pt idx="2317">
                  <c:v>32746.8</c:v>
                </c:pt>
                <c:pt idx="2318">
                  <c:v>32746.8</c:v>
                </c:pt>
                <c:pt idx="2319">
                  <c:v>32717.9</c:v>
                </c:pt>
                <c:pt idx="2320">
                  <c:v>32641.6</c:v>
                </c:pt>
                <c:pt idx="2321">
                  <c:v>32641.6</c:v>
                </c:pt>
                <c:pt idx="2322">
                  <c:v>32557.5</c:v>
                </c:pt>
                <c:pt idx="2323">
                  <c:v>32533.8</c:v>
                </c:pt>
                <c:pt idx="2324">
                  <c:v>32533.8</c:v>
                </c:pt>
                <c:pt idx="2325">
                  <c:v>32529.5</c:v>
                </c:pt>
                <c:pt idx="2326">
                  <c:v>32338.6</c:v>
                </c:pt>
                <c:pt idx="2327">
                  <c:v>32334</c:v>
                </c:pt>
                <c:pt idx="2328">
                  <c:v>32334</c:v>
                </c:pt>
                <c:pt idx="2329">
                  <c:v>32330</c:v>
                </c:pt>
                <c:pt idx="2330">
                  <c:v>32328.1</c:v>
                </c:pt>
                <c:pt idx="2331">
                  <c:v>32304.5</c:v>
                </c:pt>
                <c:pt idx="2332">
                  <c:v>32301.9</c:v>
                </c:pt>
                <c:pt idx="2333">
                  <c:v>32301.9</c:v>
                </c:pt>
                <c:pt idx="2334">
                  <c:v>32300.3</c:v>
                </c:pt>
                <c:pt idx="2335">
                  <c:v>32295.6</c:v>
                </c:pt>
                <c:pt idx="2336">
                  <c:v>32229.6</c:v>
                </c:pt>
                <c:pt idx="2337">
                  <c:v>32229.6</c:v>
                </c:pt>
                <c:pt idx="2338">
                  <c:v>32223.9</c:v>
                </c:pt>
                <c:pt idx="2339">
                  <c:v>32208.6</c:v>
                </c:pt>
                <c:pt idx="2340">
                  <c:v>32208.6</c:v>
                </c:pt>
                <c:pt idx="2341">
                  <c:v>32203</c:v>
                </c:pt>
                <c:pt idx="2342">
                  <c:v>32201.6</c:v>
                </c:pt>
                <c:pt idx="2343">
                  <c:v>32192.7</c:v>
                </c:pt>
                <c:pt idx="2344">
                  <c:v>32164.8</c:v>
                </c:pt>
                <c:pt idx="2345">
                  <c:v>32121.5</c:v>
                </c:pt>
                <c:pt idx="2346">
                  <c:v>32092.8</c:v>
                </c:pt>
                <c:pt idx="2347">
                  <c:v>32086.6</c:v>
                </c:pt>
                <c:pt idx="2348">
                  <c:v>32086.6</c:v>
                </c:pt>
                <c:pt idx="2349">
                  <c:v>32065.7</c:v>
                </c:pt>
                <c:pt idx="2350">
                  <c:v>32052.5</c:v>
                </c:pt>
                <c:pt idx="2351">
                  <c:v>32052.5</c:v>
                </c:pt>
                <c:pt idx="2352">
                  <c:v>31995.9</c:v>
                </c:pt>
                <c:pt idx="2353">
                  <c:v>31983</c:v>
                </c:pt>
                <c:pt idx="2354">
                  <c:v>31983</c:v>
                </c:pt>
                <c:pt idx="2355">
                  <c:v>31948.7</c:v>
                </c:pt>
                <c:pt idx="2356">
                  <c:v>31948.7</c:v>
                </c:pt>
                <c:pt idx="2357">
                  <c:v>31913.6</c:v>
                </c:pt>
                <c:pt idx="2358">
                  <c:v>31913.6</c:v>
                </c:pt>
                <c:pt idx="2359">
                  <c:v>31810.6</c:v>
                </c:pt>
                <c:pt idx="2360">
                  <c:v>31810.6</c:v>
                </c:pt>
                <c:pt idx="2361">
                  <c:v>31801.1</c:v>
                </c:pt>
                <c:pt idx="2362">
                  <c:v>31773.3</c:v>
                </c:pt>
                <c:pt idx="2363">
                  <c:v>31699.3</c:v>
                </c:pt>
                <c:pt idx="2364">
                  <c:v>31699.3</c:v>
                </c:pt>
                <c:pt idx="2365">
                  <c:v>31695.2</c:v>
                </c:pt>
                <c:pt idx="2366">
                  <c:v>31463.2</c:v>
                </c:pt>
                <c:pt idx="2367">
                  <c:v>31462.3</c:v>
                </c:pt>
                <c:pt idx="2368">
                  <c:v>31444.7</c:v>
                </c:pt>
                <c:pt idx="2369">
                  <c:v>31395.8</c:v>
                </c:pt>
                <c:pt idx="2370">
                  <c:v>31395.8</c:v>
                </c:pt>
                <c:pt idx="2371">
                  <c:v>31390.2</c:v>
                </c:pt>
                <c:pt idx="2372">
                  <c:v>31388.7</c:v>
                </c:pt>
                <c:pt idx="2373">
                  <c:v>31374.8</c:v>
                </c:pt>
                <c:pt idx="2374">
                  <c:v>31374.8</c:v>
                </c:pt>
                <c:pt idx="2375">
                  <c:v>31369.2</c:v>
                </c:pt>
                <c:pt idx="2376">
                  <c:v>31367.8</c:v>
                </c:pt>
                <c:pt idx="2377">
                  <c:v>31358.8</c:v>
                </c:pt>
                <c:pt idx="2378">
                  <c:v>31292.4</c:v>
                </c:pt>
                <c:pt idx="2379">
                  <c:v>31292.4</c:v>
                </c:pt>
                <c:pt idx="2380">
                  <c:v>31286.9</c:v>
                </c:pt>
                <c:pt idx="2381">
                  <c:v>31279.1</c:v>
                </c:pt>
                <c:pt idx="2382">
                  <c:v>31275.2</c:v>
                </c:pt>
                <c:pt idx="2383">
                  <c:v>31269.5</c:v>
                </c:pt>
                <c:pt idx="2384">
                  <c:v>31269.5</c:v>
                </c:pt>
                <c:pt idx="2385">
                  <c:v>31265.2</c:v>
                </c:pt>
                <c:pt idx="2386">
                  <c:v>31235.5</c:v>
                </c:pt>
                <c:pt idx="2387">
                  <c:v>31235.5</c:v>
                </c:pt>
                <c:pt idx="2388">
                  <c:v>31200.6</c:v>
                </c:pt>
                <c:pt idx="2389">
                  <c:v>31177.7</c:v>
                </c:pt>
                <c:pt idx="2390">
                  <c:v>31165.3</c:v>
                </c:pt>
                <c:pt idx="2391">
                  <c:v>31165.3</c:v>
                </c:pt>
                <c:pt idx="2392">
                  <c:v>31130.5</c:v>
                </c:pt>
                <c:pt idx="2393">
                  <c:v>31130.5</c:v>
                </c:pt>
                <c:pt idx="2394">
                  <c:v>31068.6</c:v>
                </c:pt>
                <c:pt idx="2395">
                  <c:v>31065.1</c:v>
                </c:pt>
                <c:pt idx="2396">
                  <c:v>31065.1</c:v>
                </c:pt>
                <c:pt idx="2397">
                  <c:v>31063.4</c:v>
                </c:pt>
                <c:pt idx="2398">
                  <c:v>31009.2</c:v>
                </c:pt>
                <c:pt idx="2399">
                  <c:v>30990.8</c:v>
                </c:pt>
                <c:pt idx="2400">
                  <c:v>30990.8</c:v>
                </c:pt>
                <c:pt idx="2401">
                  <c:v>30981</c:v>
                </c:pt>
                <c:pt idx="2402">
                  <c:v>30887.4</c:v>
                </c:pt>
                <c:pt idx="2403">
                  <c:v>30887.4</c:v>
                </c:pt>
                <c:pt idx="2404">
                  <c:v>30857.4</c:v>
                </c:pt>
                <c:pt idx="2405">
                  <c:v>30668</c:v>
                </c:pt>
                <c:pt idx="2406">
                  <c:v>30668</c:v>
                </c:pt>
                <c:pt idx="2407">
                  <c:v>30663.6</c:v>
                </c:pt>
                <c:pt idx="2408">
                  <c:v>30626.3</c:v>
                </c:pt>
                <c:pt idx="2409">
                  <c:v>30605.9</c:v>
                </c:pt>
                <c:pt idx="2410">
                  <c:v>30604.4</c:v>
                </c:pt>
                <c:pt idx="2411">
                  <c:v>30595</c:v>
                </c:pt>
                <c:pt idx="2412">
                  <c:v>30573.5</c:v>
                </c:pt>
                <c:pt idx="2413">
                  <c:v>30573.5</c:v>
                </c:pt>
                <c:pt idx="2414">
                  <c:v>30567.7</c:v>
                </c:pt>
                <c:pt idx="2415">
                  <c:v>30551.9</c:v>
                </c:pt>
                <c:pt idx="2416">
                  <c:v>30551.9</c:v>
                </c:pt>
                <c:pt idx="2417">
                  <c:v>30546.1</c:v>
                </c:pt>
                <c:pt idx="2418">
                  <c:v>30544.5</c:v>
                </c:pt>
                <c:pt idx="2419">
                  <c:v>30499.7</c:v>
                </c:pt>
                <c:pt idx="2420">
                  <c:v>30468.8</c:v>
                </c:pt>
                <c:pt idx="2421">
                  <c:v>30468.8</c:v>
                </c:pt>
                <c:pt idx="2422">
                  <c:v>30463.3</c:v>
                </c:pt>
                <c:pt idx="2423">
                  <c:v>30441.4</c:v>
                </c:pt>
                <c:pt idx="2424">
                  <c:v>30438.4</c:v>
                </c:pt>
                <c:pt idx="2425">
                  <c:v>30438.4</c:v>
                </c:pt>
                <c:pt idx="2426">
                  <c:v>30436.7</c:v>
                </c:pt>
                <c:pt idx="2427">
                  <c:v>30396</c:v>
                </c:pt>
                <c:pt idx="2428">
                  <c:v>30396</c:v>
                </c:pt>
                <c:pt idx="2429">
                  <c:v>30363.1</c:v>
                </c:pt>
                <c:pt idx="2430">
                  <c:v>30340.1</c:v>
                </c:pt>
                <c:pt idx="2431">
                  <c:v>30326.4</c:v>
                </c:pt>
                <c:pt idx="2432">
                  <c:v>30326.4</c:v>
                </c:pt>
                <c:pt idx="2433">
                  <c:v>30292.3</c:v>
                </c:pt>
                <c:pt idx="2434">
                  <c:v>30292.3</c:v>
                </c:pt>
                <c:pt idx="2435">
                  <c:v>30255.2</c:v>
                </c:pt>
                <c:pt idx="2436">
                  <c:v>30227.8</c:v>
                </c:pt>
                <c:pt idx="2437">
                  <c:v>30221.3</c:v>
                </c:pt>
                <c:pt idx="2438">
                  <c:v>30221.3</c:v>
                </c:pt>
                <c:pt idx="2439">
                  <c:v>30149.8</c:v>
                </c:pt>
                <c:pt idx="2440">
                  <c:v>30149.8</c:v>
                </c:pt>
                <c:pt idx="2441">
                  <c:v>30140.3</c:v>
                </c:pt>
                <c:pt idx="2442">
                  <c:v>30043.9</c:v>
                </c:pt>
                <c:pt idx="2443">
                  <c:v>30043.9</c:v>
                </c:pt>
                <c:pt idx="2444">
                  <c:v>29883</c:v>
                </c:pt>
                <c:pt idx="2445">
                  <c:v>29833.5</c:v>
                </c:pt>
                <c:pt idx="2446">
                  <c:v>29833.5</c:v>
                </c:pt>
                <c:pt idx="2447">
                  <c:v>29829.2</c:v>
                </c:pt>
                <c:pt idx="2448">
                  <c:v>29770.1</c:v>
                </c:pt>
                <c:pt idx="2449">
                  <c:v>29766.7</c:v>
                </c:pt>
                <c:pt idx="2450">
                  <c:v>29757</c:v>
                </c:pt>
                <c:pt idx="2451">
                  <c:v>29734.7</c:v>
                </c:pt>
                <c:pt idx="2452">
                  <c:v>29734.7</c:v>
                </c:pt>
                <c:pt idx="2453">
                  <c:v>29728.9</c:v>
                </c:pt>
                <c:pt idx="2454">
                  <c:v>29713.7</c:v>
                </c:pt>
                <c:pt idx="2455">
                  <c:v>29713.7</c:v>
                </c:pt>
                <c:pt idx="2456">
                  <c:v>29708.3</c:v>
                </c:pt>
                <c:pt idx="2457">
                  <c:v>29706.9</c:v>
                </c:pt>
                <c:pt idx="2458">
                  <c:v>29663.6</c:v>
                </c:pt>
                <c:pt idx="2459">
                  <c:v>29630.2</c:v>
                </c:pt>
                <c:pt idx="2460">
                  <c:v>29630.2</c:v>
                </c:pt>
                <c:pt idx="2461">
                  <c:v>29624.8</c:v>
                </c:pt>
                <c:pt idx="2462">
                  <c:v>29603.6</c:v>
                </c:pt>
                <c:pt idx="2463">
                  <c:v>29600.8</c:v>
                </c:pt>
                <c:pt idx="2464">
                  <c:v>29600.8</c:v>
                </c:pt>
                <c:pt idx="2465">
                  <c:v>29599.4</c:v>
                </c:pt>
                <c:pt idx="2466">
                  <c:v>29559.1</c:v>
                </c:pt>
                <c:pt idx="2467">
                  <c:v>29559.1</c:v>
                </c:pt>
                <c:pt idx="2468">
                  <c:v>29524.7</c:v>
                </c:pt>
                <c:pt idx="2469">
                  <c:v>29518.8</c:v>
                </c:pt>
                <c:pt idx="2470">
                  <c:v>29501.9</c:v>
                </c:pt>
                <c:pt idx="2471">
                  <c:v>29488.9</c:v>
                </c:pt>
                <c:pt idx="2472">
                  <c:v>29488.9</c:v>
                </c:pt>
                <c:pt idx="2473">
                  <c:v>29453.7</c:v>
                </c:pt>
                <c:pt idx="2474">
                  <c:v>29453.7</c:v>
                </c:pt>
                <c:pt idx="2475">
                  <c:v>29389.6</c:v>
                </c:pt>
                <c:pt idx="2476">
                  <c:v>29383.2</c:v>
                </c:pt>
                <c:pt idx="2477">
                  <c:v>29383.2</c:v>
                </c:pt>
                <c:pt idx="2478">
                  <c:v>29311.9</c:v>
                </c:pt>
                <c:pt idx="2479">
                  <c:v>29311.9</c:v>
                </c:pt>
                <c:pt idx="2480">
                  <c:v>29302.4</c:v>
                </c:pt>
                <c:pt idx="2481">
                  <c:v>29208.6</c:v>
                </c:pt>
                <c:pt idx="2482">
                  <c:v>29208.6</c:v>
                </c:pt>
                <c:pt idx="2483">
                  <c:v>29155.6</c:v>
                </c:pt>
                <c:pt idx="2484">
                  <c:v>28995.8</c:v>
                </c:pt>
                <c:pt idx="2485">
                  <c:v>28995.8</c:v>
                </c:pt>
                <c:pt idx="2486">
                  <c:v>28991.3</c:v>
                </c:pt>
                <c:pt idx="2487">
                  <c:v>28954.8</c:v>
                </c:pt>
                <c:pt idx="2488">
                  <c:v>28945.9</c:v>
                </c:pt>
                <c:pt idx="2489">
                  <c:v>28929.5</c:v>
                </c:pt>
                <c:pt idx="2490">
                  <c:v>28896.6</c:v>
                </c:pt>
                <c:pt idx="2491">
                  <c:v>28896.6</c:v>
                </c:pt>
                <c:pt idx="2492">
                  <c:v>28890.6</c:v>
                </c:pt>
                <c:pt idx="2493">
                  <c:v>28874.8</c:v>
                </c:pt>
                <c:pt idx="2494">
                  <c:v>28874.8</c:v>
                </c:pt>
                <c:pt idx="2495">
                  <c:v>28869</c:v>
                </c:pt>
                <c:pt idx="2496">
                  <c:v>28867.4</c:v>
                </c:pt>
                <c:pt idx="2497">
                  <c:v>28822.4</c:v>
                </c:pt>
                <c:pt idx="2498">
                  <c:v>28793.7</c:v>
                </c:pt>
                <c:pt idx="2499">
                  <c:v>28789.7</c:v>
                </c:pt>
                <c:pt idx="2500">
                  <c:v>28789.7</c:v>
                </c:pt>
                <c:pt idx="2501">
                  <c:v>28783.9</c:v>
                </c:pt>
                <c:pt idx="2502">
                  <c:v>28761.1</c:v>
                </c:pt>
                <c:pt idx="2503">
                  <c:v>28758.1</c:v>
                </c:pt>
                <c:pt idx="2504">
                  <c:v>28758.1</c:v>
                </c:pt>
                <c:pt idx="2505">
                  <c:v>28756.5</c:v>
                </c:pt>
                <c:pt idx="2506">
                  <c:v>28717.4</c:v>
                </c:pt>
                <c:pt idx="2507">
                  <c:v>28717.4</c:v>
                </c:pt>
                <c:pt idx="2508">
                  <c:v>28684.9</c:v>
                </c:pt>
                <c:pt idx="2509">
                  <c:v>28661.9</c:v>
                </c:pt>
                <c:pt idx="2510">
                  <c:v>28649.1</c:v>
                </c:pt>
                <c:pt idx="2511">
                  <c:v>28649.1</c:v>
                </c:pt>
                <c:pt idx="2512">
                  <c:v>28613.7</c:v>
                </c:pt>
                <c:pt idx="2513">
                  <c:v>28613.7</c:v>
                </c:pt>
                <c:pt idx="2514">
                  <c:v>28604.3</c:v>
                </c:pt>
                <c:pt idx="2515">
                  <c:v>28549.5</c:v>
                </c:pt>
                <c:pt idx="2516">
                  <c:v>28543.2</c:v>
                </c:pt>
                <c:pt idx="2517">
                  <c:v>28543.2</c:v>
                </c:pt>
                <c:pt idx="2518">
                  <c:v>28471</c:v>
                </c:pt>
                <c:pt idx="2519">
                  <c:v>28471</c:v>
                </c:pt>
                <c:pt idx="2520">
                  <c:v>28437.4</c:v>
                </c:pt>
                <c:pt idx="2521">
                  <c:v>28370</c:v>
                </c:pt>
                <c:pt idx="2522">
                  <c:v>28370</c:v>
                </c:pt>
                <c:pt idx="2523">
                  <c:v>28158.6</c:v>
                </c:pt>
                <c:pt idx="2524">
                  <c:v>28158.6</c:v>
                </c:pt>
                <c:pt idx="2525">
                  <c:v>28154</c:v>
                </c:pt>
                <c:pt idx="2526">
                  <c:v>28146.9</c:v>
                </c:pt>
                <c:pt idx="2527">
                  <c:v>28134.5</c:v>
                </c:pt>
                <c:pt idx="2528">
                  <c:v>28133.5</c:v>
                </c:pt>
                <c:pt idx="2529">
                  <c:v>28131.9</c:v>
                </c:pt>
                <c:pt idx="2530">
                  <c:v>28131.9</c:v>
                </c:pt>
                <c:pt idx="2531">
                  <c:v>28130.1</c:v>
                </c:pt>
                <c:pt idx="2532">
                  <c:v>28115</c:v>
                </c:pt>
                <c:pt idx="2533">
                  <c:v>28115</c:v>
                </c:pt>
                <c:pt idx="2534">
                  <c:v>28105.9</c:v>
                </c:pt>
                <c:pt idx="2535">
                  <c:v>28105.9</c:v>
                </c:pt>
                <c:pt idx="2536">
                  <c:v>28105.9</c:v>
                </c:pt>
                <c:pt idx="2537">
                  <c:v>28105.9</c:v>
                </c:pt>
                <c:pt idx="2538">
                  <c:v>28090.1</c:v>
                </c:pt>
                <c:pt idx="2539">
                  <c:v>28080.9</c:v>
                </c:pt>
                <c:pt idx="2540">
                  <c:v>28080.9</c:v>
                </c:pt>
                <c:pt idx="2541">
                  <c:v>28071.4</c:v>
                </c:pt>
                <c:pt idx="2542">
                  <c:v>28071.4</c:v>
                </c:pt>
                <c:pt idx="2543">
                  <c:v>28071.4</c:v>
                </c:pt>
                <c:pt idx="2544">
                  <c:v>28071.4</c:v>
                </c:pt>
                <c:pt idx="2545">
                  <c:v>28071.4</c:v>
                </c:pt>
                <c:pt idx="2546">
                  <c:v>28036.2</c:v>
                </c:pt>
                <c:pt idx="2547">
                  <c:v>28036.2</c:v>
                </c:pt>
                <c:pt idx="2548">
                  <c:v>28030.6</c:v>
                </c:pt>
                <c:pt idx="2549">
                  <c:v>28029.3</c:v>
                </c:pt>
                <c:pt idx="2550">
                  <c:v>27997</c:v>
                </c:pt>
                <c:pt idx="2551">
                  <c:v>27955.3</c:v>
                </c:pt>
                <c:pt idx="2552">
                  <c:v>27955.3</c:v>
                </c:pt>
                <c:pt idx="2553">
                  <c:v>27949.4</c:v>
                </c:pt>
                <c:pt idx="2554">
                  <c:v>27890.9</c:v>
                </c:pt>
                <c:pt idx="2555">
                  <c:v>27890.9</c:v>
                </c:pt>
                <c:pt idx="2556">
                  <c:v>27882.2</c:v>
                </c:pt>
                <c:pt idx="2557">
                  <c:v>27882.2</c:v>
                </c:pt>
                <c:pt idx="2558">
                  <c:v>27882.2</c:v>
                </c:pt>
                <c:pt idx="2559">
                  <c:v>27882.2</c:v>
                </c:pt>
                <c:pt idx="2560">
                  <c:v>27882.2</c:v>
                </c:pt>
                <c:pt idx="2561">
                  <c:v>27882.2</c:v>
                </c:pt>
                <c:pt idx="2562">
                  <c:v>27882.2</c:v>
                </c:pt>
                <c:pt idx="2563">
                  <c:v>27882.2</c:v>
                </c:pt>
                <c:pt idx="2564">
                  <c:v>27858</c:v>
                </c:pt>
                <c:pt idx="2565">
                  <c:v>27858</c:v>
                </c:pt>
                <c:pt idx="2566">
                  <c:v>27849.3</c:v>
                </c:pt>
                <c:pt idx="2567">
                  <c:v>27849.3</c:v>
                </c:pt>
                <c:pt idx="2568">
                  <c:v>27849.3</c:v>
                </c:pt>
                <c:pt idx="2569">
                  <c:v>27849.3</c:v>
                </c:pt>
                <c:pt idx="2570">
                  <c:v>27849.3</c:v>
                </c:pt>
                <c:pt idx="2571">
                  <c:v>27849.3</c:v>
                </c:pt>
                <c:pt idx="2572">
                  <c:v>27849.3</c:v>
                </c:pt>
                <c:pt idx="2573">
                  <c:v>27849.3</c:v>
                </c:pt>
                <c:pt idx="2574">
                  <c:v>27829.1</c:v>
                </c:pt>
                <c:pt idx="2575">
                  <c:v>27751.6</c:v>
                </c:pt>
                <c:pt idx="2576">
                  <c:v>27751.6</c:v>
                </c:pt>
                <c:pt idx="2577">
                  <c:v>27745</c:v>
                </c:pt>
                <c:pt idx="2578">
                  <c:v>27742</c:v>
                </c:pt>
                <c:pt idx="2579">
                  <c:v>27742</c:v>
                </c:pt>
                <c:pt idx="2580">
                  <c:v>27742</c:v>
                </c:pt>
                <c:pt idx="2581">
                  <c:v>27742</c:v>
                </c:pt>
                <c:pt idx="2582">
                  <c:v>27742</c:v>
                </c:pt>
                <c:pt idx="2583">
                  <c:v>27742</c:v>
                </c:pt>
                <c:pt idx="2584">
                  <c:v>27742</c:v>
                </c:pt>
                <c:pt idx="2585">
                  <c:v>27742</c:v>
                </c:pt>
                <c:pt idx="2586">
                  <c:v>27640.5</c:v>
                </c:pt>
                <c:pt idx="2587">
                  <c:v>27640.5</c:v>
                </c:pt>
                <c:pt idx="2588">
                  <c:v>27634.5</c:v>
                </c:pt>
                <c:pt idx="2589">
                  <c:v>27626.1</c:v>
                </c:pt>
                <c:pt idx="2590">
                  <c:v>27626.1</c:v>
                </c:pt>
                <c:pt idx="2591">
                  <c:v>27616.4</c:v>
                </c:pt>
                <c:pt idx="2592">
                  <c:v>27616.4</c:v>
                </c:pt>
                <c:pt idx="2593">
                  <c:v>27616.4</c:v>
                </c:pt>
                <c:pt idx="2594">
                  <c:v>27616.4</c:v>
                </c:pt>
                <c:pt idx="2595">
                  <c:v>27616.4</c:v>
                </c:pt>
                <c:pt idx="2596">
                  <c:v>27616.4</c:v>
                </c:pt>
                <c:pt idx="2597">
                  <c:v>27616.4</c:v>
                </c:pt>
                <c:pt idx="2598">
                  <c:v>27616.4</c:v>
                </c:pt>
                <c:pt idx="2599">
                  <c:v>27573</c:v>
                </c:pt>
                <c:pt idx="2600">
                  <c:v>27573</c:v>
                </c:pt>
                <c:pt idx="2601">
                  <c:v>27563.8</c:v>
                </c:pt>
                <c:pt idx="2602">
                  <c:v>27563.8</c:v>
                </c:pt>
                <c:pt idx="2603">
                  <c:v>27563.8</c:v>
                </c:pt>
                <c:pt idx="2604">
                  <c:v>27563.8</c:v>
                </c:pt>
                <c:pt idx="2605">
                  <c:v>27563.8</c:v>
                </c:pt>
                <c:pt idx="2606">
                  <c:v>27563.8</c:v>
                </c:pt>
                <c:pt idx="2607">
                  <c:v>27563.8</c:v>
                </c:pt>
                <c:pt idx="2608">
                  <c:v>27563.8</c:v>
                </c:pt>
                <c:pt idx="2609">
                  <c:v>27526</c:v>
                </c:pt>
                <c:pt idx="2610">
                  <c:v>27526</c:v>
                </c:pt>
                <c:pt idx="2611">
                  <c:v>27521.7</c:v>
                </c:pt>
                <c:pt idx="2612">
                  <c:v>27396.4</c:v>
                </c:pt>
                <c:pt idx="2613">
                  <c:v>27396.4</c:v>
                </c:pt>
                <c:pt idx="2614">
                  <c:v>27395.2</c:v>
                </c:pt>
                <c:pt idx="2615">
                  <c:v>27387.3</c:v>
                </c:pt>
                <c:pt idx="2616">
                  <c:v>27387.3</c:v>
                </c:pt>
                <c:pt idx="2617">
                  <c:v>27387.3</c:v>
                </c:pt>
                <c:pt idx="2618">
                  <c:v>27387.3</c:v>
                </c:pt>
                <c:pt idx="2619">
                  <c:v>27344</c:v>
                </c:pt>
                <c:pt idx="2620">
                  <c:v>27344</c:v>
                </c:pt>
                <c:pt idx="2621">
                  <c:v>27334.9</c:v>
                </c:pt>
                <c:pt idx="2622">
                  <c:v>27334.9</c:v>
                </c:pt>
                <c:pt idx="2623">
                  <c:v>27334.9</c:v>
                </c:pt>
                <c:pt idx="2624">
                  <c:v>27334.9</c:v>
                </c:pt>
                <c:pt idx="2625">
                  <c:v>27334.9</c:v>
                </c:pt>
                <c:pt idx="2626">
                  <c:v>27289.1</c:v>
                </c:pt>
                <c:pt idx="2627">
                  <c:v>27167.6</c:v>
                </c:pt>
                <c:pt idx="2628">
                  <c:v>27167.6</c:v>
                </c:pt>
                <c:pt idx="2629">
                  <c:v>27158</c:v>
                </c:pt>
                <c:pt idx="2630">
                  <c:v>27158</c:v>
                </c:pt>
                <c:pt idx="2631">
                  <c:v>27158</c:v>
                </c:pt>
                <c:pt idx="2632">
                  <c:v>27158</c:v>
                </c:pt>
                <c:pt idx="2633">
                  <c:v>27158</c:v>
                </c:pt>
                <c:pt idx="2634">
                  <c:v>27158</c:v>
                </c:pt>
                <c:pt idx="2635">
                  <c:v>27158</c:v>
                </c:pt>
                <c:pt idx="2636">
                  <c:v>27158</c:v>
                </c:pt>
                <c:pt idx="2637">
                  <c:v>27094.4</c:v>
                </c:pt>
                <c:pt idx="2638">
                  <c:v>27094.4</c:v>
                </c:pt>
                <c:pt idx="2639">
                  <c:v>27085.3</c:v>
                </c:pt>
                <c:pt idx="2640">
                  <c:v>27085.3</c:v>
                </c:pt>
                <c:pt idx="2641">
                  <c:v>27085.3</c:v>
                </c:pt>
                <c:pt idx="2642">
                  <c:v>27085.3</c:v>
                </c:pt>
                <c:pt idx="2643">
                  <c:v>27051.1</c:v>
                </c:pt>
                <c:pt idx="2644">
                  <c:v>26792.8</c:v>
                </c:pt>
                <c:pt idx="2645">
                  <c:v>26792.8</c:v>
                </c:pt>
                <c:pt idx="2646">
                  <c:v>26784.2</c:v>
                </c:pt>
                <c:pt idx="2647">
                  <c:v>26784.2</c:v>
                </c:pt>
                <c:pt idx="2648">
                  <c:v>26784.2</c:v>
                </c:pt>
                <c:pt idx="2649">
                  <c:v>26784.2</c:v>
                </c:pt>
                <c:pt idx="2650">
                  <c:v>26766.6</c:v>
                </c:pt>
                <c:pt idx="2651">
                  <c:v>26726.1</c:v>
                </c:pt>
                <c:pt idx="2652">
                  <c:v>26414.4</c:v>
                </c:pt>
                <c:pt idx="2653">
                  <c:v>26082.1</c:v>
                </c:pt>
                <c:pt idx="2654">
                  <c:v>25749.3</c:v>
                </c:pt>
                <c:pt idx="2655">
                  <c:v>25424.1</c:v>
                </c:pt>
                <c:pt idx="2656">
                  <c:v>25096.5</c:v>
                </c:pt>
                <c:pt idx="2657">
                  <c:v>24774.1</c:v>
                </c:pt>
                <c:pt idx="2658">
                  <c:v>24451.3</c:v>
                </c:pt>
                <c:pt idx="2659">
                  <c:v>24138.9</c:v>
                </c:pt>
                <c:pt idx="2660">
                  <c:v>23867</c:v>
                </c:pt>
                <c:pt idx="2661">
                  <c:v>23861.1</c:v>
                </c:pt>
                <c:pt idx="2662">
                  <c:v>23861.1</c:v>
                </c:pt>
                <c:pt idx="2663">
                  <c:v>23850.3</c:v>
                </c:pt>
                <c:pt idx="2664">
                  <c:v>23850.3</c:v>
                </c:pt>
                <c:pt idx="2665">
                  <c:v>23850.3</c:v>
                </c:pt>
                <c:pt idx="2666">
                  <c:v>23850.3</c:v>
                </c:pt>
                <c:pt idx="2667">
                  <c:v>23850.3</c:v>
                </c:pt>
                <c:pt idx="2668">
                  <c:v>23850.3</c:v>
                </c:pt>
                <c:pt idx="2669">
                  <c:v>23850.3</c:v>
                </c:pt>
                <c:pt idx="2670">
                  <c:v>23850.3</c:v>
                </c:pt>
                <c:pt idx="2671">
                  <c:v>23829.7</c:v>
                </c:pt>
                <c:pt idx="2672">
                  <c:v>23822.6</c:v>
                </c:pt>
                <c:pt idx="2673">
                  <c:v>23818</c:v>
                </c:pt>
                <c:pt idx="2674">
                  <c:v>23818</c:v>
                </c:pt>
                <c:pt idx="2675">
                  <c:v>23807.6</c:v>
                </c:pt>
                <c:pt idx="2676">
                  <c:v>23807.6</c:v>
                </c:pt>
                <c:pt idx="2677">
                  <c:v>23807.6</c:v>
                </c:pt>
                <c:pt idx="2678">
                  <c:v>23807.6</c:v>
                </c:pt>
                <c:pt idx="2679">
                  <c:v>23807.6</c:v>
                </c:pt>
                <c:pt idx="2680">
                  <c:v>23807.6</c:v>
                </c:pt>
                <c:pt idx="2681">
                  <c:v>23807.6</c:v>
                </c:pt>
                <c:pt idx="2682">
                  <c:v>23807.6</c:v>
                </c:pt>
                <c:pt idx="2683">
                  <c:v>23775.4</c:v>
                </c:pt>
                <c:pt idx="2684">
                  <c:v>23775.4</c:v>
                </c:pt>
                <c:pt idx="2685">
                  <c:v>23768.2</c:v>
                </c:pt>
                <c:pt idx="2686">
                  <c:v>23765.7</c:v>
                </c:pt>
                <c:pt idx="2687">
                  <c:v>23750.5</c:v>
                </c:pt>
                <c:pt idx="2688">
                  <c:v>23673.4</c:v>
                </c:pt>
                <c:pt idx="2689">
                  <c:v>23673.4</c:v>
                </c:pt>
                <c:pt idx="2690">
                  <c:v>23665.3</c:v>
                </c:pt>
                <c:pt idx="2691">
                  <c:v>23642</c:v>
                </c:pt>
                <c:pt idx="2692">
                  <c:v>23642</c:v>
                </c:pt>
                <c:pt idx="2693">
                  <c:v>23637.6</c:v>
                </c:pt>
                <c:pt idx="2694">
                  <c:v>23631.8</c:v>
                </c:pt>
                <c:pt idx="2695">
                  <c:v>23631.8</c:v>
                </c:pt>
                <c:pt idx="2696">
                  <c:v>23631.8</c:v>
                </c:pt>
                <c:pt idx="2697">
                  <c:v>23631.8</c:v>
                </c:pt>
                <c:pt idx="2698">
                  <c:v>23578.4</c:v>
                </c:pt>
                <c:pt idx="2699">
                  <c:v>23578.4</c:v>
                </c:pt>
                <c:pt idx="2700">
                  <c:v>23566.8</c:v>
                </c:pt>
                <c:pt idx="2701">
                  <c:v>23566.8</c:v>
                </c:pt>
                <c:pt idx="2702">
                  <c:v>23566.8</c:v>
                </c:pt>
                <c:pt idx="2703">
                  <c:v>23566.8</c:v>
                </c:pt>
                <c:pt idx="2704">
                  <c:v>23566.8</c:v>
                </c:pt>
                <c:pt idx="2705">
                  <c:v>23566.8</c:v>
                </c:pt>
                <c:pt idx="2706">
                  <c:v>23566.8</c:v>
                </c:pt>
                <c:pt idx="2707">
                  <c:v>23566.8</c:v>
                </c:pt>
                <c:pt idx="2708">
                  <c:v>23539.5</c:v>
                </c:pt>
                <c:pt idx="2709">
                  <c:v>23539.5</c:v>
                </c:pt>
                <c:pt idx="2710">
                  <c:v>23532.4</c:v>
                </c:pt>
                <c:pt idx="2711">
                  <c:v>23512.4</c:v>
                </c:pt>
                <c:pt idx="2712">
                  <c:v>23512.4</c:v>
                </c:pt>
                <c:pt idx="2713">
                  <c:v>23512</c:v>
                </c:pt>
                <c:pt idx="2714">
                  <c:v>23502.3</c:v>
                </c:pt>
                <c:pt idx="2715">
                  <c:v>23502.3</c:v>
                </c:pt>
                <c:pt idx="2716">
                  <c:v>23502.3</c:v>
                </c:pt>
                <c:pt idx="2717">
                  <c:v>23502.3</c:v>
                </c:pt>
                <c:pt idx="2718">
                  <c:v>23502.3</c:v>
                </c:pt>
                <c:pt idx="2719">
                  <c:v>23445</c:v>
                </c:pt>
                <c:pt idx="2720">
                  <c:v>23445</c:v>
                </c:pt>
                <c:pt idx="2721">
                  <c:v>23434.1</c:v>
                </c:pt>
                <c:pt idx="2722">
                  <c:v>23434.1</c:v>
                </c:pt>
                <c:pt idx="2723">
                  <c:v>23434.1</c:v>
                </c:pt>
                <c:pt idx="2724">
                  <c:v>23434.1</c:v>
                </c:pt>
                <c:pt idx="2725">
                  <c:v>23434.1</c:v>
                </c:pt>
                <c:pt idx="2726">
                  <c:v>23434.1</c:v>
                </c:pt>
                <c:pt idx="2727">
                  <c:v>23434.1</c:v>
                </c:pt>
                <c:pt idx="2728">
                  <c:v>23434.1</c:v>
                </c:pt>
                <c:pt idx="2729">
                  <c:v>23397.5</c:v>
                </c:pt>
                <c:pt idx="2730">
                  <c:v>23397.5</c:v>
                </c:pt>
                <c:pt idx="2731">
                  <c:v>23392.3</c:v>
                </c:pt>
                <c:pt idx="2732">
                  <c:v>23270.2</c:v>
                </c:pt>
                <c:pt idx="2733">
                  <c:v>23270.2</c:v>
                </c:pt>
                <c:pt idx="2734">
                  <c:v>23260.2</c:v>
                </c:pt>
                <c:pt idx="2735">
                  <c:v>23260.2</c:v>
                </c:pt>
                <c:pt idx="2736">
                  <c:v>23260.2</c:v>
                </c:pt>
                <c:pt idx="2737">
                  <c:v>23260.2</c:v>
                </c:pt>
                <c:pt idx="2738">
                  <c:v>23260.2</c:v>
                </c:pt>
                <c:pt idx="2739">
                  <c:v>23260.2</c:v>
                </c:pt>
                <c:pt idx="2740">
                  <c:v>23260.2</c:v>
                </c:pt>
                <c:pt idx="2741">
                  <c:v>23260.2</c:v>
                </c:pt>
                <c:pt idx="2742">
                  <c:v>23260.2</c:v>
                </c:pt>
                <c:pt idx="2743">
                  <c:v>23243.6</c:v>
                </c:pt>
                <c:pt idx="2744">
                  <c:v>23225.4</c:v>
                </c:pt>
                <c:pt idx="2745">
                  <c:v>23225.4</c:v>
                </c:pt>
                <c:pt idx="2746">
                  <c:v>23214.7</c:v>
                </c:pt>
                <c:pt idx="2747">
                  <c:v>23214.7</c:v>
                </c:pt>
                <c:pt idx="2748">
                  <c:v>23214.7</c:v>
                </c:pt>
                <c:pt idx="2749">
                  <c:v>23214.7</c:v>
                </c:pt>
                <c:pt idx="2750">
                  <c:v>23199.9</c:v>
                </c:pt>
                <c:pt idx="2751">
                  <c:v>23161.4</c:v>
                </c:pt>
                <c:pt idx="2752">
                  <c:v>23161.4</c:v>
                </c:pt>
                <c:pt idx="2753">
                  <c:v>23151.3</c:v>
                </c:pt>
                <c:pt idx="2754">
                  <c:v>23151.3</c:v>
                </c:pt>
                <c:pt idx="2755">
                  <c:v>23151.3</c:v>
                </c:pt>
                <c:pt idx="2756">
                  <c:v>23151.3</c:v>
                </c:pt>
                <c:pt idx="2757">
                  <c:v>23151.3</c:v>
                </c:pt>
                <c:pt idx="2758">
                  <c:v>23151.3</c:v>
                </c:pt>
                <c:pt idx="2759">
                  <c:v>23151.3</c:v>
                </c:pt>
                <c:pt idx="2760">
                  <c:v>23151.3</c:v>
                </c:pt>
                <c:pt idx="2761">
                  <c:v>23104.8</c:v>
                </c:pt>
                <c:pt idx="2762">
                  <c:v>23104.8</c:v>
                </c:pt>
                <c:pt idx="2763">
                  <c:v>23102.8</c:v>
                </c:pt>
                <c:pt idx="2764">
                  <c:v>22943.8</c:v>
                </c:pt>
                <c:pt idx="2765">
                  <c:v>22943.8</c:v>
                </c:pt>
                <c:pt idx="2766">
                  <c:v>22934.3</c:v>
                </c:pt>
                <c:pt idx="2767">
                  <c:v>22934.3</c:v>
                </c:pt>
                <c:pt idx="2768">
                  <c:v>22934.3</c:v>
                </c:pt>
                <c:pt idx="2769">
                  <c:v>22934.3</c:v>
                </c:pt>
                <c:pt idx="2770">
                  <c:v>22934.3</c:v>
                </c:pt>
                <c:pt idx="2771">
                  <c:v>22897.6</c:v>
                </c:pt>
                <c:pt idx="2772">
                  <c:v>22882.4</c:v>
                </c:pt>
                <c:pt idx="2773">
                  <c:v>22882.4</c:v>
                </c:pt>
                <c:pt idx="2774">
                  <c:v>22873.3</c:v>
                </c:pt>
                <c:pt idx="2775">
                  <c:v>22873.3</c:v>
                </c:pt>
                <c:pt idx="2776">
                  <c:v>22873.3</c:v>
                </c:pt>
                <c:pt idx="2777">
                  <c:v>22873.3</c:v>
                </c:pt>
                <c:pt idx="2778">
                  <c:v>22873.3</c:v>
                </c:pt>
                <c:pt idx="2779">
                  <c:v>22873.3</c:v>
                </c:pt>
                <c:pt idx="2780">
                  <c:v>22873.3</c:v>
                </c:pt>
                <c:pt idx="2781">
                  <c:v>22873.3</c:v>
                </c:pt>
                <c:pt idx="2782">
                  <c:v>22849.3</c:v>
                </c:pt>
                <c:pt idx="2783">
                  <c:v>22590.7</c:v>
                </c:pt>
                <c:pt idx="2784">
                  <c:v>22575.8</c:v>
                </c:pt>
                <c:pt idx="2785">
                  <c:v>22575.8</c:v>
                </c:pt>
                <c:pt idx="2786">
                  <c:v>22565.7</c:v>
                </c:pt>
                <c:pt idx="2787">
                  <c:v>22565.7</c:v>
                </c:pt>
                <c:pt idx="2788">
                  <c:v>22565.7</c:v>
                </c:pt>
                <c:pt idx="2789">
                  <c:v>22565.7</c:v>
                </c:pt>
                <c:pt idx="2790">
                  <c:v>22565.7</c:v>
                </c:pt>
                <c:pt idx="2791">
                  <c:v>22565.7</c:v>
                </c:pt>
                <c:pt idx="2792">
                  <c:v>22565.7</c:v>
                </c:pt>
                <c:pt idx="2793">
                  <c:v>22565.7</c:v>
                </c:pt>
                <c:pt idx="2794">
                  <c:v>22285.8</c:v>
                </c:pt>
                <c:pt idx="2795">
                  <c:v>21984.4</c:v>
                </c:pt>
                <c:pt idx="2796">
                  <c:v>21684.6</c:v>
                </c:pt>
                <c:pt idx="2797">
                  <c:v>21386.4</c:v>
                </c:pt>
                <c:pt idx="2798">
                  <c:v>21291.1</c:v>
                </c:pt>
                <c:pt idx="2799">
                  <c:v>21290.3</c:v>
                </c:pt>
                <c:pt idx="2800">
                  <c:v>21289.7</c:v>
                </c:pt>
                <c:pt idx="2801">
                  <c:v>21289.7</c:v>
                </c:pt>
                <c:pt idx="2802">
                  <c:v>21287.8</c:v>
                </c:pt>
                <c:pt idx="2803">
                  <c:v>21270.4</c:v>
                </c:pt>
                <c:pt idx="2804">
                  <c:v>21270.4</c:v>
                </c:pt>
                <c:pt idx="2805">
                  <c:v>21260.2</c:v>
                </c:pt>
                <c:pt idx="2806">
                  <c:v>21259.3</c:v>
                </c:pt>
                <c:pt idx="2807">
                  <c:v>21259.3</c:v>
                </c:pt>
                <c:pt idx="2808">
                  <c:v>21259.3</c:v>
                </c:pt>
                <c:pt idx="2809">
                  <c:v>21259.3</c:v>
                </c:pt>
                <c:pt idx="2810">
                  <c:v>21259.3</c:v>
                </c:pt>
                <c:pt idx="2811">
                  <c:v>21259.3</c:v>
                </c:pt>
                <c:pt idx="2812">
                  <c:v>21259.3</c:v>
                </c:pt>
                <c:pt idx="2813">
                  <c:v>21259.3</c:v>
                </c:pt>
                <c:pt idx="2814">
                  <c:v>21226.3</c:v>
                </c:pt>
                <c:pt idx="2815">
                  <c:v>21226.3</c:v>
                </c:pt>
                <c:pt idx="2816">
                  <c:v>21216.8</c:v>
                </c:pt>
                <c:pt idx="2817">
                  <c:v>21216.8</c:v>
                </c:pt>
                <c:pt idx="2818">
                  <c:v>21216.8</c:v>
                </c:pt>
                <c:pt idx="2819">
                  <c:v>21216.8</c:v>
                </c:pt>
                <c:pt idx="2820">
                  <c:v>21216.8</c:v>
                </c:pt>
                <c:pt idx="2821">
                  <c:v>21216.8</c:v>
                </c:pt>
                <c:pt idx="2822">
                  <c:v>21216.8</c:v>
                </c:pt>
                <c:pt idx="2823">
                  <c:v>21216.8</c:v>
                </c:pt>
                <c:pt idx="2824">
                  <c:v>21202</c:v>
                </c:pt>
                <c:pt idx="2825">
                  <c:v>21202</c:v>
                </c:pt>
                <c:pt idx="2826">
                  <c:v>21195.3</c:v>
                </c:pt>
                <c:pt idx="2827">
                  <c:v>21172.1</c:v>
                </c:pt>
                <c:pt idx="2828">
                  <c:v>21168.7</c:v>
                </c:pt>
                <c:pt idx="2829">
                  <c:v>21095.4</c:v>
                </c:pt>
                <c:pt idx="2830">
                  <c:v>21080.3</c:v>
                </c:pt>
                <c:pt idx="2831">
                  <c:v>21080.3</c:v>
                </c:pt>
                <c:pt idx="2832">
                  <c:v>21069.7</c:v>
                </c:pt>
                <c:pt idx="2833">
                  <c:v>21069.7</c:v>
                </c:pt>
                <c:pt idx="2834">
                  <c:v>21069.7</c:v>
                </c:pt>
                <c:pt idx="2835">
                  <c:v>21069.7</c:v>
                </c:pt>
                <c:pt idx="2836">
                  <c:v>21038</c:v>
                </c:pt>
                <c:pt idx="2837">
                  <c:v>20999.4</c:v>
                </c:pt>
                <c:pt idx="2838">
                  <c:v>20999.4</c:v>
                </c:pt>
                <c:pt idx="2839">
                  <c:v>20988.5</c:v>
                </c:pt>
                <c:pt idx="2840">
                  <c:v>20988.5</c:v>
                </c:pt>
                <c:pt idx="2841">
                  <c:v>20988.5</c:v>
                </c:pt>
                <c:pt idx="2842">
                  <c:v>20988.5</c:v>
                </c:pt>
                <c:pt idx="2843">
                  <c:v>20954.6</c:v>
                </c:pt>
                <c:pt idx="2844">
                  <c:v>20954.6</c:v>
                </c:pt>
                <c:pt idx="2845">
                  <c:v>20943.9</c:v>
                </c:pt>
                <c:pt idx="2846">
                  <c:v>20943.9</c:v>
                </c:pt>
                <c:pt idx="2847">
                  <c:v>20943.9</c:v>
                </c:pt>
                <c:pt idx="2848">
                  <c:v>20943.9</c:v>
                </c:pt>
                <c:pt idx="2849">
                  <c:v>20943.9</c:v>
                </c:pt>
                <c:pt idx="2850">
                  <c:v>20923.2</c:v>
                </c:pt>
                <c:pt idx="2851">
                  <c:v>20923.2</c:v>
                </c:pt>
                <c:pt idx="2852">
                  <c:v>20916.6</c:v>
                </c:pt>
                <c:pt idx="2853">
                  <c:v>20891.2</c:v>
                </c:pt>
                <c:pt idx="2854">
                  <c:v>20891.2</c:v>
                </c:pt>
                <c:pt idx="2855">
                  <c:v>20880.6</c:v>
                </c:pt>
                <c:pt idx="2856">
                  <c:v>20880.6</c:v>
                </c:pt>
                <c:pt idx="2857">
                  <c:v>20880.6</c:v>
                </c:pt>
                <c:pt idx="2858">
                  <c:v>20880.6</c:v>
                </c:pt>
                <c:pt idx="2859">
                  <c:v>20880.6</c:v>
                </c:pt>
                <c:pt idx="2860">
                  <c:v>20880.6</c:v>
                </c:pt>
                <c:pt idx="2861">
                  <c:v>20880.6</c:v>
                </c:pt>
                <c:pt idx="2862">
                  <c:v>20880.6</c:v>
                </c:pt>
                <c:pt idx="2863">
                  <c:v>20807.4</c:v>
                </c:pt>
                <c:pt idx="2864">
                  <c:v>20807.4</c:v>
                </c:pt>
                <c:pt idx="2865">
                  <c:v>20806.1</c:v>
                </c:pt>
                <c:pt idx="2866">
                  <c:v>20796.7</c:v>
                </c:pt>
                <c:pt idx="2867">
                  <c:v>20796.7</c:v>
                </c:pt>
                <c:pt idx="2868">
                  <c:v>20796.7</c:v>
                </c:pt>
                <c:pt idx="2869">
                  <c:v>20796.7</c:v>
                </c:pt>
                <c:pt idx="2870">
                  <c:v>20677.7</c:v>
                </c:pt>
                <c:pt idx="2871">
                  <c:v>20677.7</c:v>
                </c:pt>
                <c:pt idx="2872">
                  <c:v>20667.1</c:v>
                </c:pt>
                <c:pt idx="2873">
                  <c:v>20667.1</c:v>
                </c:pt>
                <c:pt idx="2874">
                  <c:v>20667.1</c:v>
                </c:pt>
                <c:pt idx="2875">
                  <c:v>20667.1</c:v>
                </c:pt>
                <c:pt idx="2876">
                  <c:v>20667.1</c:v>
                </c:pt>
                <c:pt idx="2877">
                  <c:v>20615</c:v>
                </c:pt>
                <c:pt idx="2878">
                  <c:v>20615</c:v>
                </c:pt>
                <c:pt idx="2879">
                  <c:v>20605.7</c:v>
                </c:pt>
                <c:pt idx="2880">
                  <c:v>20605.7</c:v>
                </c:pt>
                <c:pt idx="2881">
                  <c:v>20605.7</c:v>
                </c:pt>
                <c:pt idx="2882">
                  <c:v>20605.7</c:v>
                </c:pt>
                <c:pt idx="2883">
                  <c:v>20605.7</c:v>
                </c:pt>
                <c:pt idx="2884">
                  <c:v>20569.5</c:v>
                </c:pt>
                <c:pt idx="2885">
                  <c:v>20569.5</c:v>
                </c:pt>
                <c:pt idx="2886">
                  <c:v>20561.7</c:v>
                </c:pt>
                <c:pt idx="2887">
                  <c:v>20528.4</c:v>
                </c:pt>
                <c:pt idx="2888">
                  <c:v>20528.4</c:v>
                </c:pt>
                <c:pt idx="2889">
                  <c:v>20518.2</c:v>
                </c:pt>
                <c:pt idx="2890">
                  <c:v>20518.2</c:v>
                </c:pt>
                <c:pt idx="2891">
                  <c:v>20518.2</c:v>
                </c:pt>
                <c:pt idx="2892">
                  <c:v>20518.2</c:v>
                </c:pt>
                <c:pt idx="2893">
                  <c:v>20518.2</c:v>
                </c:pt>
                <c:pt idx="2894">
                  <c:v>20518.2</c:v>
                </c:pt>
                <c:pt idx="2895">
                  <c:v>20518.2</c:v>
                </c:pt>
                <c:pt idx="2896">
                  <c:v>20518.2</c:v>
                </c:pt>
                <c:pt idx="2897">
                  <c:v>20518.2</c:v>
                </c:pt>
                <c:pt idx="2898">
                  <c:v>20518.2</c:v>
                </c:pt>
                <c:pt idx="2899">
                  <c:v>20518.2</c:v>
                </c:pt>
                <c:pt idx="2900">
                  <c:v>20518.2</c:v>
                </c:pt>
                <c:pt idx="2901">
                  <c:v>20511.8</c:v>
                </c:pt>
                <c:pt idx="2902">
                  <c:v>20409.9</c:v>
                </c:pt>
                <c:pt idx="2903">
                  <c:v>20403.4</c:v>
                </c:pt>
                <c:pt idx="2904">
                  <c:v>20403.4</c:v>
                </c:pt>
                <c:pt idx="2905">
                  <c:v>20393.2</c:v>
                </c:pt>
                <c:pt idx="2906">
                  <c:v>20393.2</c:v>
                </c:pt>
                <c:pt idx="2907">
                  <c:v>20393.2</c:v>
                </c:pt>
                <c:pt idx="2908">
                  <c:v>20393.2</c:v>
                </c:pt>
                <c:pt idx="2909">
                  <c:v>20393.2</c:v>
                </c:pt>
                <c:pt idx="2910">
                  <c:v>20340.3</c:v>
                </c:pt>
                <c:pt idx="2911">
                  <c:v>20340.3</c:v>
                </c:pt>
                <c:pt idx="2912">
                  <c:v>20329.7</c:v>
                </c:pt>
                <c:pt idx="2913">
                  <c:v>20329.7</c:v>
                </c:pt>
                <c:pt idx="2914">
                  <c:v>20329.7</c:v>
                </c:pt>
                <c:pt idx="2915">
                  <c:v>20329.7</c:v>
                </c:pt>
                <c:pt idx="2916">
                  <c:v>20329.7</c:v>
                </c:pt>
                <c:pt idx="2917">
                  <c:v>20329.7</c:v>
                </c:pt>
                <c:pt idx="2918">
                  <c:v>20329.7</c:v>
                </c:pt>
                <c:pt idx="2919">
                  <c:v>20329.7</c:v>
                </c:pt>
                <c:pt idx="2920">
                  <c:v>20329.7</c:v>
                </c:pt>
                <c:pt idx="2921">
                  <c:v>20303.2</c:v>
                </c:pt>
                <c:pt idx="2922">
                  <c:v>20303.2</c:v>
                </c:pt>
                <c:pt idx="2923">
                  <c:v>20297.8</c:v>
                </c:pt>
                <c:pt idx="2924">
                  <c:v>20223.1</c:v>
                </c:pt>
                <c:pt idx="2925">
                  <c:v>19939.9</c:v>
                </c:pt>
                <c:pt idx="2926">
                  <c:v>19657.3</c:v>
                </c:pt>
                <c:pt idx="2927">
                  <c:v>19376.5</c:v>
                </c:pt>
                <c:pt idx="2928">
                  <c:v>19161.8</c:v>
                </c:pt>
                <c:pt idx="2929">
                  <c:v>19090.4</c:v>
                </c:pt>
                <c:pt idx="2930">
                  <c:v>18863.4</c:v>
                </c:pt>
                <c:pt idx="2931">
                  <c:v>18855.2</c:v>
                </c:pt>
                <c:pt idx="2932">
                  <c:v>18847.6</c:v>
                </c:pt>
                <c:pt idx="2933">
                  <c:v>18841.2</c:v>
                </c:pt>
                <c:pt idx="2934">
                  <c:v>18839.8</c:v>
                </c:pt>
                <c:pt idx="2935">
                  <c:v>18836.1</c:v>
                </c:pt>
                <c:pt idx="2936">
                  <c:v>18831</c:v>
                </c:pt>
                <c:pt idx="2937">
                  <c:v>18831</c:v>
                </c:pt>
                <c:pt idx="2938">
                  <c:v>18822.6</c:v>
                </c:pt>
                <c:pt idx="2939">
                  <c:v>18812.7</c:v>
                </c:pt>
                <c:pt idx="2940">
                  <c:v>18812.5</c:v>
                </c:pt>
                <c:pt idx="2941">
                  <c:v>18805.7</c:v>
                </c:pt>
                <c:pt idx="2942">
                  <c:v>18804.5</c:v>
                </c:pt>
                <c:pt idx="2943">
                  <c:v>18796.9</c:v>
                </c:pt>
                <c:pt idx="2944">
                  <c:v>18791.7</c:v>
                </c:pt>
                <c:pt idx="2945">
                  <c:v>18789.3</c:v>
                </c:pt>
                <c:pt idx="2946">
                  <c:v>18787</c:v>
                </c:pt>
                <c:pt idx="2947">
                  <c:v>18781.7</c:v>
                </c:pt>
                <c:pt idx="2948">
                  <c:v>18777.7</c:v>
                </c:pt>
                <c:pt idx="2949">
                  <c:v>18774.2</c:v>
                </c:pt>
                <c:pt idx="2950">
                  <c:v>18773.2</c:v>
                </c:pt>
                <c:pt idx="2951">
                  <c:v>18766.8</c:v>
                </c:pt>
                <c:pt idx="2952">
                  <c:v>18759.6</c:v>
                </c:pt>
                <c:pt idx="2953">
                  <c:v>18759.4</c:v>
                </c:pt>
                <c:pt idx="2954">
                  <c:v>18752.1</c:v>
                </c:pt>
                <c:pt idx="2955">
                  <c:v>18746</c:v>
                </c:pt>
                <c:pt idx="2956">
                  <c:v>18742.7</c:v>
                </c:pt>
                <c:pt idx="2957">
                  <c:v>18740.9</c:v>
                </c:pt>
                <c:pt idx="2958">
                  <c:v>18734.3</c:v>
                </c:pt>
                <c:pt idx="2959">
                  <c:v>18725.5</c:v>
                </c:pt>
                <c:pt idx="2960">
                  <c:v>18725.5</c:v>
                </c:pt>
                <c:pt idx="2961">
                  <c:v>18717.1</c:v>
                </c:pt>
                <c:pt idx="2962">
                  <c:v>18710.4</c:v>
                </c:pt>
                <c:pt idx="2963">
                  <c:v>18709.2</c:v>
                </c:pt>
                <c:pt idx="2964">
                  <c:v>18705.8</c:v>
                </c:pt>
                <c:pt idx="2965">
                  <c:v>18701</c:v>
                </c:pt>
                <c:pt idx="2966">
                  <c:v>18696.4</c:v>
                </c:pt>
                <c:pt idx="2967">
                  <c:v>18693.4</c:v>
                </c:pt>
                <c:pt idx="2968">
                  <c:v>18691.7</c:v>
                </c:pt>
                <c:pt idx="2969">
                  <c:v>18685.8</c:v>
                </c:pt>
                <c:pt idx="2970">
                  <c:v>18682.4</c:v>
                </c:pt>
                <c:pt idx="2971">
                  <c:v>18677.4</c:v>
                </c:pt>
                <c:pt idx="2972">
                  <c:v>18676.1</c:v>
                </c:pt>
                <c:pt idx="2973">
                  <c:v>18667.5</c:v>
                </c:pt>
                <c:pt idx="2974">
                  <c:v>18662.5</c:v>
                </c:pt>
                <c:pt idx="2975">
                  <c:v>18659.4</c:v>
                </c:pt>
                <c:pt idx="2976">
                  <c:v>18657.6</c:v>
                </c:pt>
                <c:pt idx="2977">
                  <c:v>18651.3</c:v>
                </c:pt>
                <c:pt idx="2978">
                  <c:v>18642.7</c:v>
                </c:pt>
                <c:pt idx="2979">
                  <c:v>18642.6</c:v>
                </c:pt>
                <c:pt idx="2980">
                  <c:v>18634.5</c:v>
                </c:pt>
                <c:pt idx="2981">
                  <c:v>18627.8</c:v>
                </c:pt>
                <c:pt idx="2982">
                  <c:v>18626.4</c:v>
                </c:pt>
                <c:pt idx="2983">
                  <c:v>18622.9</c:v>
                </c:pt>
                <c:pt idx="2984">
                  <c:v>18617.8</c:v>
                </c:pt>
                <c:pt idx="2985">
                  <c:v>18613.1</c:v>
                </c:pt>
                <c:pt idx="2986">
                  <c:v>18552.9</c:v>
                </c:pt>
                <c:pt idx="2987">
                  <c:v>18552.8</c:v>
                </c:pt>
                <c:pt idx="2988">
                  <c:v>18533.9</c:v>
                </c:pt>
                <c:pt idx="2989">
                  <c:v>18257.3</c:v>
                </c:pt>
                <c:pt idx="2990">
                  <c:v>17984.3</c:v>
                </c:pt>
                <c:pt idx="2991">
                  <c:v>17710.8</c:v>
                </c:pt>
                <c:pt idx="2992">
                  <c:v>17547</c:v>
                </c:pt>
                <c:pt idx="2993">
                  <c:v>17540.4</c:v>
                </c:pt>
                <c:pt idx="2994">
                  <c:v>17539.6</c:v>
                </c:pt>
                <c:pt idx="2995">
                  <c:v>17539.6</c:v>
                </c:pt>
                <c:pt idx="2996">
                  <c:v>17530.3</c:v>
                </c:pt>
                <c:pt idx="2997">
                  <c:v>17530.3</c:v>
                </c:pt>
                <c:pt idx="2998">
                  <c:v>17530.3</c:v>
                </c:pt>
                <c:pt idx="2999">
                  <c:v>17530.3</c:v>
                </c:pt>
                <c:pt idx="3000">
                  <c:v>17501.9</c:v>
                </c:pt>
                <c:pt idx="3001">
                  <c:v>17501.9</c:v>
                </c:pt>
                <c:pt idx="3002">
                  <c:v>17492.7</c:v>
                </c:pt>
                <c:pt idx="3003">
                  <c:v>17492.7</c:v>
                </c:pt>
                <c:pt idx="3004">
                  <c:v>17492.7</c:v>
                </c:pt>
                <c:pt idx="3005">
                  <c:v>17492.7</c:v>
                </c:pt>
                <c:pt idx="3006">
                  <c:v>17492.7</c:v>
                </c:pt>
                <c:pt idx="3007">
                  <c:v>17463.4</c:v>
                </c:pt>
                <c:pt idx="3008">
                  <c:v>17463.4</c:v>
                </c:pt>
                <c:pt idx="3009">
                  <c:v>17456.8</c:v>
                </c:pt>
                <c:pt idx="3010">
                  <c:v>17455.4</c:v>
                </c:pt>
                <c:pt idx="3011">
                  <c:v>17445.1</c:v>
                </c:pt>
                <c:pt idx="3012">
                  <c:v>17441.6</c:v>
                </c:pt>
                <c:pt idx="3013">
                  <c:v>17376</c:v>
                </c:pt>
                <c:pt idx="3014">
                  <c:v>17376</c:v>
                </c:pt>
                <c:pt idx="3015">
                  <c:v>17369.3</c:v>
                </c:pt>
                <c:pt idx="3016">
                  <c:v>17352</c:v>
                </c:pt>
                <c:pt idx="3017">
                  <c:v>17352</c:v>
                </c:pt>
                <c:pt idx="3018">
                  <c:v>17343</c:v>
                </c:pt>
                <c:pt idx="3019">
                  <c:v>17343</c:v>
                </c:pt>
                <c:pt idx="3020">
                  <c:v>17343</c:v>
                </c:pt>
                <c:pt idx="3021">
                  <c:v>17343</c:v>
                </c:pt>
                <c:pt idx="3022">
                  <c:v>17343</c:v>
                </c:pt>
                <c:pt idx="3023">
                  <c:v>17343</c:v>
                </c:pt>
                <c:pt idx="3024">
                  <c:v>17343</c:v>
                </c:pt>
                <c:pt idx="3025">
                  <c:v>17343</c:v>
                </c:pt>
                <c:pt idx="3026">
                  <c:v>17339.3</c:v>
                </c:pt>
                <c:pt idx="3027">
                  <c:v>17296.9</c:v>
                </c:pt>
                <c:pt idx="3028">
                  <c:v>17296.9</c:v>
                </c:pt>
                <c:pt idx="3029">
                  <c:v>17288</c:v>
                </c:pt>
                <c:pt idx="3030">
                  <c:v>17288</c:v>
                </c:pt>
                <c:pt idx="3031">
                  <c:v>17288</c:v>
                </c:pt>
                <c:pt idx="3032">
                  <c:v>17288</c:v>
                </c:pt>
                <c:pt idx="3033">
                  <c:v>17288</c:v>
                </c:pt>
                <c:pt idx="3034">
                  <c:v>17288</c:v>
                </c:pt>
                <c:pt idx="3035">
                  <c:v>17288</c:v>
                </c:pt>
                <c:pt idx="3036">
                  <c:v>17288</c:v>
                </c:pt>
                <c:pt idx="3037">
                  <c:v>17266.6</c:v>
                </c:pt>
                <c:pt idx="3038">
                  <c:v>17266.6</c:v>
                </c:pt>
                <c:pt idx="3039">
                  <c:v>17260.1</c:v>
                </c:pt>
                <c:pt idx="3040">
                  <c:v>17243.2</c:v>
                </c:pt>
                <c:pt idx="3041">
                  <c:v>17243.2</c:v>
                </c:pt>
                <c:pt idx="3042">
                  <c:v>17233.5</c:v>
                </c:pt>
                <c:pt idx="3043">
                  <c:v>17233.5</c:v>
                </c:pt>
                <c:pt idx="3044">
                  <c:v>17233.5</c:v>
                </c:pt>
                <c:pt idx="3045">
                  <c:v>17233.5</c:v>
                </c:pt>
                <c:pt idx="3046">
                  <c:v>17233.5</c:v>
                </c:pt>
                <c:pt idx="3047">
                  <c:v>17171.9</c:v>
                </c:pt>
                <c:pt idx="3048">
                  <c:v>17169.5</c:v>
                </c:pt>
                <c:pt idx="3049">
                  <c:v>17169.5</c:v>
                </c:pt>
                <c:pt idx="3050">
                  <c:v>17159.6</c:v>
                </c:pt>
                <c:pt idx="3051">
                  <c:v>17159.6</c:v>
                </c:pt>
                <c:pt idx="3052">
                  <c:v>17159.6</c:v>
                </c:pt>
                <c:pt idx="3053">
                  <c:v>17159.6</c:v>
                </c:pt>
                <c:pt idx="3054">
                  <c:v>17159.6</c:v>
                </c:pt>
                <c:pt idx="3055">
                  <c:v>17159.6</c:v>
                </c:pt>
                <c:pt idx="3056">
                  <c:v>17159.6</c:v>
                </c:pt>
                <c:pt idx="3057">
                  <c:v>17159.6</c:v>
                </c:pt>
                <c:pt idx="3058">
                  <c:v>17120.9</c:v>
                </c:pt>
                <c:pt idx="3059">
                  <c:v>17120.9</c:v>
                </c:pt>
                <c:pt idx="3060">
                  <c:v>17119.1</c:v>
                </c:pt>
                <c:pt idx="3061">
                  <c:v>17039.7</c:v>
                </c:pt>
                <c:pt idx="3062">
                  <c:v>17039.7</c:v>
                </c:pt>
                <c:pt idx="3063">
                  <c:v>17030.5</c:v>
                </c:pt>
                <c:pt idx="3064">
                  <c:v>17030.5</c:v>
                </c:pt>
                <c:pt idx="3065">
                  <c:v>17030.5</c:v>
                </c:pt>
                <c:pt idx="3066">
                  <c:v>17030.5</c:v>
                </c:pt>
                <c:pt idx="3067">
                  <c:v>17030.5</c:v>
                </c:pt>
                <c:pt idx="3068">
                  <c:v>17016.1</c:v>
                </c:pt>
                <c:pt idx="3069">
                  <c:v>17002.7</c:v>
                </c:pt>
                <c:pt idx="3070">
                  <c:v>17002.7</c:v>
                </c:pt>
                <c:pt idx="3071">
                  <c:v>16993.2</c:v>
                </c:pt>
                <c:pt idx="3072">
                  <c:v>16993.2</c:v>
                </c:pt>
                <c:pt idx="3073">
                  <c:v>16993.2</c:v>
                </c:pt>
                <c:pt idx="3074">
                  <c:v>16993.2</c:v>
                </c:pt>
                <c:pt idx="3075">
                  <c:v>16993.2</c:v>
                </c:pt>
                <c:pt idx="3076">
                  <c:v>16993.2</c:v>
                </c:pt>
                <c:pt idx="3077">
                  <c:v>16993.2</c:v>
                </c:pt>
                <c:pt idx="3078">
                  <c:v>16993.2</c:v>
                </c:pt>
                <c:pt idx="3079">
                  <c:v>16993.2</c:v>
                </c:pt>
                <c:pt idx="3080">
                  <c:v>16927.6</c:v>
                </c:pt>
                <c:pt idx="3081">
                  <c:v>16927.6</c:v>
                </c:pt>
                <c:pt idx="3082">
                  <c:v>16918.3</c:v>
                </c:pt>
                <c:pt idx="3083">
                  <c:v>16903.3</c:v>
                </c:pt>
                <c:pt idx="3084">
                  <c:v>16900</c:v>
                </c:pt>
                <c:pt idx="3085">
                  <c:v>16770.3</c:v>
                </c:pt>
                <c:pt idx="3086">
                  <c:v>16770.3</c:v>
                </c:pt>
                <c:pt idx="3087">
                  <c:v>16761.6</c:v>
                </c:pt>
                <c:pt idx="3088">
                  <c:v>16761.6</c:v>
                </c:pt>
                <c:pt idx="3089">
                  <c:v>16761.6</c:v>
                </c:pt>
                <c:pt idx="3090">
                  <c:v>16761.6</c:v>
                </c:pt>
                <c:pt idx="3091">
                  <c:v>16761.6</c:v>
                </c:pt>
                <c:pt idx="3092">
                  <c:v>16761.6</c:v>
                </c:pt>
                <c:pt idx="3093">
                  <c:v>16761.6</c:v>
                </c:pt>
                <c:pt idx="3094">
                  <c:v>16761.6</c:v>
                </c:pt>
                <c:pt idx="3095">
                  <c:v>16761.6</c:v>
                </c:pt>
                <c:pt idx="3096">
                  <c:v>16718.3</c:v>
                </c:pt>
                <c:pt idx="3097">
                  <c:v>16718.3</c:v>
                </c:pt>
                <c:pt idx="3098">
                  <c:v>16713.3</c:v>
                </c:pt>
                <c:pt idx="3099">
                  <c:v>16685.7</c:v>
                </c:pt>
                <c:pt idx="3100">
                  <c:v>16685.7</c:v>
                </c:pt>
                <c:pt idx="3101">
                  <c:v>16675.8</c:v>
                </c:pt>
                <c:pt idx="3102">
                  <c:v>16632.5</c:v>
                </c:pt>
                <c:pt idx="3103">
                  <c:v>16551</c:v>
                </c:pt>
                <c:pt idx="3104">
                  <c:v>16551</c:v>
                </c:pt>
                <c:pt idx="3105">
                  <c:v>16542</c:v>
                </c:pt>
                <c:pt idx="3106">
                  <c:v>16542</c:v>
                </c:pt>
                <c:pt idx="3107">
                  <c:v>16542</c:v>
                </c:pt>
                <c:pt idx="3108">
                  <c:v>16542</c:v>
                </c:pt>
                <c:pt idx="3109">
                  <c:v>16542</c:v>
                </c:pt>
                <c:pt idx="3110">
                  <c:v>16542</c:v>
                </c:pt>
                <c:pt idx="3111">
                  <c:v>16542</c:v>
                </c:pt>
                <c:pt idx="3112">
                  <c:v>16542</c:v>
                </c:pt>
                <c:pt idx="3113">
                  <c:v>16369</c:v>
                </c:pt>
                <c:pt idx="3114">
                  <c:v>16106.4</c:v>
                </c:pt>
                <c:pt idx="3115">
                  <c:v>15843.4</c:v>
                </c:pt>
                <c:pt idx="3116">
                  <c:v>15584.1</c:v>
                </c:pt>
                <c:pt idx="3117">
                  <c:v>15326.7</c:v>
                </c:pt>
                <c:pt idx="3118">
                  <c:v>15291.8</c:v>
                </c:pt>
                <c:pt idx="3119">
                  <c:v>15285.9</c:v>
                </c:pt>
                <c:pt idx="3120">
                  <c:v>15285.9</c:v>
                </c:pt>
                <c:pt idx="3121">
                  <c:v>15277.9</c:v>
                </c:pt>
                <c:pt idx="3122">
                  <c:v>15277.3</c:v>
                </c:pt>
                <c:pt idx="3123">
                  <c:v>15277.3</c:v>
                </c:pt>
                <c:pt idx="3124">
                  <c:v>15277.3</c:v>
                </c:pt>
                <c:pt idx="3125">
                  <c:v>15277.3</c:v>
                </c:pt>
                <c:pt idx="3126">
                  <c:v>15277.3</c:v>
                </c:pt>
                <c:pt idx="3127">
                  <c:v>15277.3</c:v>
                </c:pt>
                <c:pt idx="3128">
                  <c:v>15277.3</c:v>
                </c:pt>
                <c:pt idx="3129">
                  <c:v>15277.3</c:v>
                </c:pt>
                <c:pt idx="3130">
                  <c:v>15252.1</c:v>
                </c:pt>
                <c:pt idx="3131">
                  <c:v>15252.1</c:v>
                </c:pt>
                <c:pt idx="3132">
                  <c:v>15243.8</c:v>
                </c:pt>
                <c:pt idx="3133">
                  <c:v>15243.8</c:v>
                </c:pt>
                <c:pt idx="3134">
                  <c:v>15243.8</c:v>
                </c:pt>
                <c:pt idx="3135">
                  <c:v>15243.8</c:v>
                </c:pt>
                <c:pt idx="3136">
                  <c:v>15229.4</c:v>
                </c:pt>
                <c:pt idx="3137">
                  <c:v>15229.4</c:v>
                </c:pt>
                <c:pt idx="3138">
                  <c:v>15223.6</c:v>
                </c:pt>
                <c:pt idx="3139">
                  <c:v>15202.4</c:v>
                </c:pt>
                <c:pt idx="3140">
                  <c:v>15194.6</c:v>
                </c:pt>
                <c:pt idx="3141">
                  <c:v>15130.1</c:v>
                </c:pt>
                <c:pt idx="3142">
                  <c:v>15130.1</c:v>
                </c:pt>
                <c:pt idx="3143">
                  <c:v>15124.5</c:v>
                </c:pt>
                <c:pt idx="3144">
                  <c:v>15117.2</c:v>
                </c:pt>
                <c:pt idx="3145">
                  <c:v>15117.2</c:v>
                </c:pt>
                <c:pt idx="3146">
                  <c:v>15108.7</c:v>
                </c:pt>
                <c:pt idx="3147">
                  <c:v>15108.7</c:v>
                </c:pt>
                <c:pt idx="3148">
                  <c:v>15108.7</c:v>
                </c:pt>
                <c:pt idx="3149">
                  <c:v>15108.7</c:v>
                </c:pt>
                <c:pt idx="3150">
                  <c:v>15108.7</c:v>
                </c:pt>
                <c:pt idx="3151">
                  <c:v>15102.1</c:v>
                </c:pt>
                <c:pt idx="3152">
                  <c:v>15066.9</c:v>
                </c:pt>
                <c:pt idx="3153">
                  <c:v>15066.9</c:v>
                </c:pt>
                <c:pt idx="3154">
                  <c:v>15066.2</c:v>
                </c:pt>
                <c:pt idx="3155">
                  <c:v>15058.7</c:v>
                </c:pt>
                <c:pt idx="3156">
                  <c:v>15058.7</c:v>
                </c:pt>
                <c:pt idx="3157">
                  <c:v>15058.7</c:v>
                </c:pt>
                <c:pt idx="3158">
                  <c:v>15058.7</c:v>
                </c:pt>
                <c:pt idx="3159">
                  <c:v>15058.7</c:v>
                </c:pt>
                <c:pt idx="3160">
                  <c:v>15058.7</c:v>
                </c:pt>
                <c:pt idx="3161">
                  <c:v>15058.7</c:v>
                </c:pt>
                <c:pt idx="3162">
                  <c:v>15058.7</c:v>
                </c:pt>
                <c:pt idx="3163">
                  <c:v>15058.7</c:v>
                </c:pt>
                <c:pt idx="3164">
                  <c:v>15018.1</c:v>
                </c:pt>
                <c:pt idx="3165">
                  <c:v>15018.1</c:v>
                </c:pt>
                <c:pt idx="3166">
                  <c:v>15009.3</c:v>
                </c:pt>
                <c:pt idx="3167">
                  <c:v>15009.3</c:v>
                </c:pt>
                <c:pt idx="3168">
                  <c:v>15009.3</c:v>
                </c:pt>
                <c:pt idx="3169">
                  <c:v>15009.3</c:v>
                </c:pt>
                <c:pt idx="3170">
                  <c:v>14952.2</c:v>
                </c:pt>
                <c:pt idx="3171">
                  <c:v>14952.2</c:v>
                </c:pt>
                <c:pt idx="3172">
                  <c:v>14944.2</c:v>
                </c:pt>
                <c:pt idx="3173">
                  <c:v>14944.2</c:v>
                </c:pt>
                <c:pt idx="3174">
                  <c:v>14944.2</c:v>
                </c:pt>
                <c:pt idx="3175">
                  <c:v>14944.2</c:v>
                </c:pt>
                <c:pt idx="3176">
                  <c:v>14944.2</c:v>
                </c:pt>
                <c:pt idx="3177">
                  <c:v>14944.2</c:v>
                </c:pt>
                <c:pt idx="3178">
                  <c:v>14944.2</c:v>
                </c:pt>
                <c:pt idx="3179">
                  <c:v>14944.2</c:v>
                </c:pt>
                <c:pt idx="3180">
                  <c:v>14923.9</c:v>
                </c:pt>
                <c:pt idx="3181">
                  <c:v>14923.9</c:v>
                </c:pt>
                <c:pt idx="3182">
                  <c:v>14919.5</c:v>
                </c:pt>
                <c:pt idx="3183">
                  <c:v>14835.5</c:v>
                </c:pt>
                <c:pt idx="3184">
                  <c:v>14835.5</c:v>
                </c:pt>
                <c:pt idx="3185">
                  <c:v>14827.5</c:v>
                </c:pt>
                <c:pt idx="3186">
                  <c:v>14827.5</c:v>
                </c:pt>
                <c:pt idx="3187">
                  <c:v>14827.5</c:v>
                </c:pt>
                <c:pt idx="3188">
                  <c:v>14827.5</c:v>
                </c:pt>
                <c:pt idx="3189">
                  <c:v>14827.5</c:v>
                </c:pt>
                <c:pt idx="3190">
                  <c:v>14811.3</c:v>
                </c:pt>
                <c:pt idx="3191">
                  <c:v>14810.8</c:v>
                </c:pt>
                <c:pt idx="3192">
                  <c:v>14810.8</c:v>
                </c:pt>
                <c:pt idx="3193">
                  <c:v>14805.2</c:v>
                </c:pt>
                <c:pt idx="3194">
                  <c:v>14785</c:v>
                </c:pt>
                <c:pt idx="3195">
                  <c:v>14785</c:v>
                </c:pt>
                <c:pt idx="3196">
                  <c:v>14776.8</c:v>
                </c:pt>
                <c:pt idx="3197">
                  <c:v>14776.8</c:v>
                </c:pt>
                <c:pt idx="3198">
                  <c:v>14776.8</c:v>
                </c:pt>
                <c:pt idx="3199">
                  <c:v>14776.8</c:v>
                </c:pt>
                <c:pt idx="3200">
                  <c:v>14776.8</c:v>
                </c:pt>
                <c:pt idx="3201">
                  <c:v>14776.8</c:v>
                </c:pt>
                <c:pt idx="3202">
                  <c:v>14776.8</c:v>
                </c:pt>
                <c:pt idx="3203">
                  <c:v>14776.8</c:v>
                </c:pt>
                <c:pt idx="3204">
                  <c:v>14736.2</c:v>
                </c:pt>
                <c:pt idx="3205">
                  <c:v>14736.2</c:v>
                </c:pt>
                <c:pt idx="3206">
                  <c:v>14728.3</c:v>
                </c:pt>
                <c:pt idx="3207">
                  <c:v>14728.3</c:v>
                </c:pt>
                <c:pt idx="3208">
                  <c:v>14728.3</c:v>
                </c:pt>
                <c:pt idx="3209">
                  <c:v>14728.3</c:v>
                </c:pt>
                <c:pt idx="3210">
                  <c:v>14703</c:v>
                </c:pt>
                <c:pt idx="3211">
                  <c:v>14703</c:v>
                </c:pt>
                <c:pt idx="3212">
                  <c:v>14701.4</c:v>
                </c:pt>
                <c:pt idx="3213">
                  <c:v>14608.3</c:v>
                </c:pt>
                <c:pt idx="3214">
                  <c:v>14568.1</c:v>
                </c:pt>
                <c:pt idx="3215">
                  <c:v>14568.1</c:v>
                </c:pt>
                <c:pt idx="3216">
                  <c:v>14559.9</c:v>
                </c:pt>
                <c:pt idx="3217">
                  <c:v>14559.9</c:v>
                </c:pt>
                <c:pt idx="3218">
                  <c:v>14559.9</c:v>
                </c:pt>
                <c:pt idx="3219">
                  <c:v>14559.9</c:v>
                </c:pt>
                <c:pt idx="3220">
                  <c:v>14559.9</c:v>
                </c:pt>
                <c:pt idx="3221">
                  <c:v>14555.8</c:v>
                </c:pt>
                <c:pt idx="3222">
                  <c:v>14500.9</c:v>
                </c:pt>
                <c:pt idx="3223">
                  <c:v>14401.9</c:v>
                </c:pt>
                <c:pt idx="3224">
                  <c:v>14401.9</c:v>
                </c:pt>
                <c:pt idx="3225">
                  <c:v>14394.3</c:v>
                </c:pt>
                <c:pt idx="3226">
                  <c:v>14394.3</c:v>
                </c:pt>
                <c:pt idx="3227">
                  <c:v>14394.3</c:v>
                </c:pt>
                <c:pt idx="3228">
                  <c:v>14394.3</c:v>
                </c:pt>
                <c:pt idx="3229">
                  <c:v>14394.3</c:v>
                </c:pt>
                <c:pt idx="3230">
                  <c:v>14394.3</c:v>
                </c:pt>
                <c:pt idx="3231">
                  <c:v>14394.3</c:v>
                </c:pt>
                <c:pt idx="3232">
                  <c:v>14394.3</c:v>
                </c:pt>
                <c:pt idx="3233">
                  <c:v>14304.1</c:v>
                </c:pt>
                <c:pt idx="3234">
                  <c:v>14302.9</c:v>
                </c:pt>
                <c:pt idx="3235">
                  <c:v>14302.9</c:v>
                </c:pt>
                <c:pt idx="3236">
                  <c:v>14294.8</c:v>
                </c:pt>
                <c:pt idx="3237">
                  <c:v>14294.8</c:v>
                </c:pt>
                <c:pt idx="3238">
                  <c:v>14294.8</c:v>
                </c:pt>
                <c:pt idx="3239">
                  <c:v>14294.8</c:v>
                </c:pt>
                <c:pt idx="3240">
                  <c:v>14294.8</c:v>
                </c:pt>
                <c:pt idx="3241">
                  <c:v>14294.8</c:v>
                </c:pt>
                <c:pt idx="3242">
                  <c:v>14294.8</c:v>
                </c:pt>
                <c:pt idx="3243">
                  <c:v>14294.8</c:v>
                </c:pt>
                <c:pt idx="3244">
                  <c:v>14055.7</c:v>
                </c:pt>
                <c:pt idx="3245">
                  <c:v>13810</c:v>
                </c:pt>
                <c:pt idx="3246">
                  <c:v>13560.5</c:v>
                </c:pt>
                <c:pt idx="3247">
                  <c:v>13338.9</c:v>
                </c:pt>
                <c:pt idx="3248">
                  <c:v>13314.4</c:v>
                </c:pt>
                <c:pt idx="3249">
                  <c:v>13168.2</c:v>
                </c:pt>
                <c:pt idx="3250">
                  <c:v>13167.1</c:v>
                </c:pt>
                <c:pt idx="3251">
                  <c:v>13167.1</c:v>
                </c:pt>
                <c:pt idx="3252">
                  <c:v>13158.8</c:v>
                </c:pt>
                <c:pt idx="3253">
                  <c:v>13158.8</c:v>
                </c:pt>
                <c:pt idx="3254">
                  <c:v>13158.8</c:v>
                </c:pt>
                <c:pt idx="3255">
                  <c:v>13158.8</c:v>
                </c:pt>
                <c:pt idx="3256">
                  <c:v>13148.7</c:v>
                </c:pt>
                <c:pt idx="3257">
                  <c:v>13138.7</c:v>
                </c:pt>
                <c:pt idx="3258">
                  <c:v>13138.7</c:v>
                </c:pt>
                <c:pt idx="3259">
                  <c:v>13133.4</c:v>
                </c:pt>
                <c:pt idx="3260">
                  <c:v>13116.8</c:v>
                </c:pt>
                <c:pt idx="3261">
                  <c:v>13116.8</c:v>
                </c:pt>
                <c:pt idx="3262">
                  <c:v>13109.8</c:v>
                </c:pt>
                <c:pt idx="3263">
                  <c:v>13107.9</c:v>
                </c:pt>
                <c:pt idx="3264">
                  <c:v>13107.9</c:v>
                </c:pt>
                <c:pt idx="3265">
                  <c:v>13107.9</c:v>
                </c:pt>
                <c:pt idx="3266">
                  <c:v>13107.9</c:v>
                </c:pt>
                <c:pt idx="3267">
                  <c:v>13107.9</c:v>
                </c:pt>
                <c:pt idx="3268">
                  <c:v>13107.9</c:v>
                </c:pt>
                <c:pt idx="3269">
                  <c:v>13107.9</c:v>
                </c:pt>
                <c:pt idx="3270">
                  <c:v>13107.9</c:v>
                </c:pt>
                <c:pt idx="3271">
                  <c:v>13107.9</c:v>
                </c:pt>
                <c:pt idx="3272">
                  <c:v>13107.9</c:v>
                </c:pt>
                <c:pt idx="3273">
                  <c:v>13107.9</c:v>
                </c:pt>
                <c:pt idx="3274">
                  <c:v>13107.9</c:v>
                </c:pt>
                <c:pt idx="3275">
                  <c:v>13067.3</c:v>
                </c:pt>
                <c:pt idx="3276">
                  <c:v>13065.9</c:v>
                </c:pt>
                <c:pt idx="3277">
                  <c:v>13065.9</c:v>
                </c:pt>
                <c:pt idx="3278">
                  <c:v>13057</c:v>
                </c:pt>
                <c:pt idx="3279">
                  <c:v>13057</c:v>
                </c:pt>
                <c:pt idx="3280">
                  <c:v>13057</c:v>
                </c:pt>
                <c:pt idx="3281">
                  <c:v>13057</c:v>
                </c:pt>
                <c:pt idx="3282">
                  <c:v>13057</c:v>
                </c:pt>
                <c:pt idx="3283">
                  <c:v>13057</c:v>
                </c:pt>
                <c:pt idx="3284">
                  <c:v>13057</c:v>
                </c:pt>
                <c:pt idx="3285">
                  <c:v>13057</c:v>
                </c:pt>
                <c:pt idx="3286">
                  <c:v>13035.8</c:v>
                </c:pt>
                <c:pt idx="3287">
                  <c:v>13035.8</c:v>
                </c:pt>
                <c:pt idx="3288">
                  <c:v>13030.4</c:v>
                </c:pt>
                <c:pt idx="3289">
                  <c:v>13008.5</c:v>
                </c:pt>
                <c:pt idx="3290">
                  <c:v>13007.7</c:v>
                </c:pt>
                <c:pt idx="3291">
                  <c:v>12932.7</c:v>
                </c:pt>
                <c:pt idx="3292">
                  <c:v>12932.7</c:v>
                </c:pt>
                <c:pt idx="3293">
                  <c:v>12924.2</c:v>
                </c:pt>
                <c:pt idx="3294">
                  <c:v>12924.2</c:v>
                </c:pt>
                <c:pt idx="3295">
                  <c:v>12924.2</c:v>
                </c:pt>
                <c:pt idx="3296">
                  <c:v>12924.2</c:v>
                </c:pt>
                <c:pt idx="3297">
                  <c:v>12924.2</c:v>
                </c:pt>
                <c:pt idx="3298">
                  <c:v>12924.2</c:v>
                </c:pt>
                <c:pt idx="3299">
                  <c:v>12924.2</c:v>
                </c:pt>
                <c:pt idx="3300">
                  <c:v>12924.2</c:v>
                </c:pt>
                <c:pt idx="3301">
                  <c:v>12906.1</c:v>
                </c:pt>
                <c:pt idx="3302">
                  <c:v>12906.1</c:v>
                </c:pt>
                <c:pt idx="3303">
                  <c:v>12904.5</c:v>
                </c:pt>
                <c:pt idx="3304">
                  <c:v>12898.6</c:v>
                </c:pt>
                <c:pt idx="3305">
                  <c:v>12898.6</c:v>
                </c:pt>
                <c:pt idx="3306">
                  <c:v>12890.7</c:v>
                </c:pt>
                <c:pt idx="3307">
                  <c:v>12890.7</c:v>
                </c:pt>
                <c:pt idx="3308">
                  <c:v>12890.7</c:v>
                </c:pt>
                <c:pt idx="3309">
                  <c:v>12890.7</c:v>
                </c:pt>
                <c:pt idx="3310">
                  <c:v>12890.7</c:v>
                </c:pt>
                <c:pt idx="3311">
                  <c:v>12890.7</c:v>
                </c:pt>
                <c:pt idx="3312">
                  <c:v>12890.7</c:v>
                </c:pt>
                <c:pt idx="3313">
                  <c:v>12890.7</c:v>
                </c:pt>
                <c:pt idx="3314">
                  <c:v>12833.2</c:v>
                </c:pt>
                <c:pt idx="3315">
                  <c:v>12833.2</c:v>
                </c:pt>
                <c:pt idx="3316">
                  <c:v>12824.6</c:v>
                </c:pt>
                <c:pt idx="3317">
                  <c:v>12824.6</c:v>
                </c:pt>
                <c:pt idx="3318">
                  <c:v>12824.6</c:v>
                </c:pt>
                <c:pt idx="3319">
                  <c:v>12824.6</c:v>
                </c:pt>
                <c:pt idx="3320">
                  <c:v>12824.6</c:v>
                </c:pt>
                <c:pt idx="3321">
                  <c:v>12824.6</c:v>
                </c:pt>
                <c:pt idx="3322">
                  <c:v>12824.6</c:v>
                </c:pt>
                <c:pt idx="3323">
                  <c:v>12824.6</c:v>
                </c:pt>
                <c:pt idx="3324">
                  <c:v>12823.4</c:v>
                </c:pt>
                <c:pt idx="3325">
                  <c:v>12811.4</c:v>
                </c:pt>
                <c:pt idx="3326">
                  <c:v>12811.4</c:v>
                </c:pt>
                <c:pt idx="3327">
                  <c:v>12806.1</c:v>
                </c:pt>
                <c:pt idx="3328">
                  <c:v>12752.7</c:v>
                </c:pt>
                <c:pt idx="3329">
                  <c:v>12752.7</c:v>
                </c:pt>
                <c:pt idx="3330">
                  <c:v>12744.7</c:v>
                </c:pt>
                <c:pt idx="3331">
                  <c:v>12744.7</c:v>
                </c:pt>
                <c:pt idx="3332">
                  <c:v>12744.7</c:v>
                </c:pt>
                <c:pt idx="3333">
                  <c:v>12744.7</c:v>
                </c:pt>
                <c:pt idx="3334">
                  <c:v>12708.8</c:v>
                </c:pt>
                <c:pt idx="3335">
                  <c:v>12684.1</c:v>
                </c:pt>
                <c:pt idx="3336">
                  <c:v>12684.1</c:v>
                </c:pt>
                <c:pt idx="3337">
                  <c:v>12676.1</c:v>
                </c:pt>
                <c:pt idx="3338">
                  <c:v>12676.1</c:v>
                </c:pt>
                <c:pt idx="3339">
                  <c:v>12676.1</c:v>
                </c:pt>
                <c:pt idx="3340">
                  <c:v>12676.1</c:v>
                </c:pt>
                <c:pt idx="3341">
                  <c:v>12676.1</c:v>
                </c:pt>
                <c:pt idx="3342">
                  <c:v>12617.9</c:v>
                </c:pt>
                <c:pt idx="3343">
                  <c:v>12617.9</c:v>
                </c:pt>
                <c:pt idx="3344">
                  <c:v>12610.1</c:v>
                </c:pt>
                <c:pt idx="3345">
                  <c:v>12610.1</c:v>
                </c:pt>
                <c:pt idx="3346">
                  <c:v>12610.1</c:v>
                </c:pt>
                <c:pt idx="3347">
                  <c:v>12610.1</c:v>
                </c:pt>
                <c:pt idx="3348">
                  <c:v>12610.1</c:v>
                </c:pt>
                <c:pt idx="3349">
                  <c:v>12610.1</c:v>
                </c:pt>
                <c:pt idx="3350">
                  <c:v>12610.1</c:v>
                </c:pt>
                <c:pt idx="3351">
                  <c:v>12610.1</c:v>
                </c:pt>
                <c:pt idx="3352">
                  <c:v>12582.7</c:v>
                </c:pt>
                <c:pt idx="3353">
                  <c:v>12533.3</c:v>
                </c:pt>
                <c:pt idx="3354">
                  <c:v>12533.3</c:v>
                </c:pt>
                <c:pt idx="3355">
                  <c:v>12529.4</c:v>
                </c:pt>
                <c:pt idx="3356">
                  <c:v>12451</c:v>
                </c:pt>
                <c:pt idx="3357">
                  <c:v>12451</c:v>
                </c:pt>
                <c:pt idx="3358">
                  <c:v>12442.7</c:v>
                </c:pt>
                <c:pt idx="3359">
                  <c:v>12442.7</c:v>
                </c:pt>
                <c:pt idx="3360">
                  <c:v>12442.7</c:v>
                </c:pt>
                <c:pt idx="3361">
                  <c:v>12442.7</c:v>
                </c:pt>
                <c:pt idx="3362">
                  <c:v>12414.1</c:v>
                </c:pt>
                <c:pt idx="3363">
                  <c:v>12400.2</c:v>
                </c:pt>
                <c:pt idx="3364">
                  <c:v>12400.2</c:v>
                </c:pt>
                <c:pt idx="3365">
                  <c:v>12392</c:v>
                </c:pt>
                <c:pt idx="3366">
                  <c:v>12392</c:v>
                </c:pt>
                <c:pt idx="3367">
                  <c:v>12392</c:v>
                </c:pt>
                <c:pt idx="3368">
                  <c:v>12392</c:v>
                </c:pt>
                <c:pt idx="3369">
                  <c:v>12342</c:v>
                </c:pt>
                <c:pt idx="3370">
                  <c:v>12181.2</c:v>
                </c:pt>
                <c:pt idx="3371">
                  <c:v>12181.2</c:v>
                </c:pt>
                <c:pt idx="3372">
                  <c:v>12173</c:v>
                </c:pt>
                <c:pt idx="3373">
                  <c:v>12173</c:v>
                </c:pt>
                <c:pt idx="3374">
                  <c:v>12173</c:v>
                </c:pt>
                <c:pt idx="3375">
                  <c:v>12173</c:v>
                </c:pt>
                <c:pt idx="3376">
                  <c:v>12173</c:v>
                </c:pt>
                <c:pt idx="3377">
                  <c:v>12173</c:v>
                </c:pt>
                <c:pt idx="3378">
                  <c:v>12173</c:v>
                </c:pt>
                <c:pt idx="3379">
                  <c:v>12173</c:v>
                </c:pt>
                <c:pt idx="3380">
                  <c:v>12097.4</c:v>
                </c:pt>
                <c:pt idx="3381">
                  <c:v>11856.6</c:v>
                </c:pt>
                <c:pt idx="3382">
                  <c:v>11618.1</c:v>
                </c:pt>
                <c:pt idx="3383">
                  <c:v>11381.2</c:v>
                </c:pt>
                <c:pt idx="3384">
                  <c:v>11179.1</c:v>
                </c:pt>
                <c:pt idx="3385">
                  <c:v>11173.4</c:v>
                </c:pt>
                <c:pt idx="3386">
                  <c:v>11164.3</c:v>
                </c:pt>
                <c:pt idx="3387">
                  <c:v>11164.3</c:v>
                </c:pt>
                <c:pt idx="3388">
                  <c:v>11155.8</c:v>
                </c:pt>
                <c:pt idx="3389">
                  <c:v>11155.8</c:v>
                </c:pt>
                <c:pt idx="3390">
                  <c:v>11155.8</c:v>
                </c:pt>
                <c:pt idx="3391">
                  <c:v>11155.8</c:v>
                </c:pt>
                <c:pt idx="3392">
                  <c:v>11155.8</c:v>
                </c:pt>
                <c:pt idx="3393">
                  <c:v>11155.8</c:v>
                </c:pt>
                <c:pt idx="3394">
                  <c:v>11155.8</c:v>
                </c:pt>
                <c:pt idx="3395">
                  <c:v>11155.8</c:v>
                </c:pt>
                <c:pt idx="3396">
                  <c:v>11147</c:v>
                </c:pt>
                <c:pt idx="3397">
                  <c:v>11129.9</c:v>
                </c:pt>
                <c:pt idx="3398">
                  <c:v>11129.9</c:v>
                </c:pt>
                <c:pt idx="3399">
                  <c:v>11121.4</c:v>
                </c:pt>
                <c:pt idx="3400">
                  <c:v>11121.4</c:v>
                </c:pt>
                <c:pt idx="3401">
                  <c:v>11121.4</c:v>
                </c:pt>
                <c:pt idx="3402">
                  <c:v>11121.4</c:v>
                </c:pt>
                <c:pt idx="3403">
                  <c:v>11097.7</c:v>
                </c:pt>
                <c:pt idx="3404">
                  <c:v>11094.9</c:v>
                </c:pt>
                <c:pt idx="3405">
                  <c:v>11094.9</c:v>
                </c:pt>
                <c:pt idx="3406">
                  <c:v>11093.4</c:v>
                </c:pt>
                <c:pt idx="3407">
                  <c:v>11061.8</c:v>
                </c:pt>
                <c:pt idx="3408">
                  <c:v>11061.8</c:v>
                </c:pt>
                <c:pt idx="3409">
                  <c:v>11053.5</c:v>
                </c:pt>
                <c:pt idx="3410">
                  <c:v>11053.5</c:v>
                </c:pt>
                <c:pt idx="3411">
                  <c:v>11053.5</c:v>
                </c:pt>
                <c:pt idx="3412">
                  <c:v>11053.5</c:v>
                </c:pt>
                <c:pt idx="3413">
                  <c:v>11053.5</c:v>
                </c:pt>
                <c:pt idx="3414">
                  <c:v>11053.5</c:v>
                </c:pt>
                <c:pt idx="3415">
                  <c:v>11053.5</c:v>
                </c:pt>
                <c:pt idx="3416">
                  <c:v>11053.5</c:v>
                </c:pt>
                <c:pt idx="3417">
                  <c:v>11053.5</c:v>
                </c:pt>
                <c:pt idx="3418">
                  <c:v>11016.5</c:v>
                </c:pt>
                <c:pt idx="3419">
                  <c:v>11003</c:v>
                </c:pt>
                <c:pt idx="3420">
                  <c:v>11003</c:v>
                </c:pt>
                <c:pt idx="3421">
                  <c:v>10997.4</c:v>
                </c:pt>
                <c:pt idx="3422">
                  <c:v>10995.8</c:v>
                </c:pt>
                <c:pt idx="3423">
                  <c:v>10943.3</c:v>
                </c:pt>
                <c:pt idx="3424">
                  <c:v>10943.3</c:v>
                </c:pt>
                <c:pt idx="3425">
                  <c:v>10935.3</c:v>
                </c:pt>
                <c:pt idx="3426">
                  <c:v>10935.3</c:v>
                </c:pt>
                <c:pt idx="3427">
                  <c:v>10935.3</c:v>
                </c:pt>
                <c:pt idx="3428">
                  <c:v>10935.3</c:v>
                </c:pt>
                <c:pt idx="3429">
                  <c:v>10935.3</c:v>
                </c:pt>
                <c:pt idx="3430">
                  <c:v>10922.7</c:v>
                </c:pt>
                <c:pt idx="3431">
                  <c:v>10922.7</c:v>
                </c:pt>
                <c:pt idx="3432">
                  <c:v>10917.1</c:v>
                </c:pt>
                <c:pt idx="3433">
                  <c:v>10910.3</c:v>
                </c:pt>
                <c:pt idx="3434">
                  <c:v>10909.9</c:v>
                </c:pt>
                <c:pt idx="3435">
                  <c:v>10909.9</c:v>
                </c:pt>
                <c:pt idx="3436">
                  <c:v>10901.5</c:v>
                </c:pt>
                <c:pt idx="3437">
                  <c:v>10901.5</c:v>
                </c:pt>
                <c:pt idx="3438">
                  <c:v>10901.5</c:v>
                </c:pt>
                <c:pt idx="3439">
                  <c:v>10901.5</c:v>
                </c:pt>
                <c:pt idx="3440">
                  <c:v>10901.5</c:v>
                </c:pt>
                <c:pt idx="3441">
                  <c:v>10843.4</c:v>
                </c:pt>
                <c:pt idx="3442">
                  <c:v>10843.4</c:v>
                </c:pt>
                <c:pt idx="3443">
                  <c:v>10835.1</c:v>
                </c:pt>
                <c:pt idx="3444">
                  <c:v>10835.1</c:v>
                </c:pt>
                <c:pt idx="3445">
                  <c:v>10835.1</c:v>
                </c:pt>
                <c:pt idx="3446">
                  <c:v>10835.1</c:v>
                </c:pt>
                <c:pt idx="3447">
                  <c:v>10835.1</c:v>
                </c:pt>
                <c:pt idx="3448">
                  <c:v>10835.1</c:v>
                </c:pt>
                <c:pt idx="3449">
                  <c:v>10835.1</c:v>
                </c:pt>
                <c:pt idx="3450">
                  <c:v>10835.1</c:v>
                </c:pt>
                <c:pt idx="3451">
                  <c:v>10822.2</c:v>
                </c:pt>
                <c:pt idx="3452">
                  <c:v>10822.2</c:v>
                </c:pt>
                <c:pt idx="3453">
                  <c:v>10816.6</c:v>
                </c:pt>
                <c:pt idx="3454">
                  <c:v>10789.8</c:v>
                </c:pt>
                <c:pt idx="3455">
                  <c:v>10789.8</c:v>
                </c:pt>
                <c:pt idx="3456">
                  <c:v>10781.8</c:v>
                </c:pt>
                <c:pt idx="3457">
                  <c:v>10781.8</c:v>
                </c:pt>
                <c:pt idx="3458">
                  <c:v>10781.8</c:v>
                </c:pt>
                <c:pt idx="3459">
                  <c:v>10781.8</c:v>
                </c:pt>
                <c:pt idx="3460">
                  <c:v>10713.9</c:v>
                </c:pt>
                <c:pt idx="3461">
                  <c:v>10713.9</c:v>
                </c:pt>
                <c:pt idx="3462">
                  <c:v>10709.8</c:v>
                </c:pt>
                <c:pt idx="3463">
                  <c:v>10689.4</c:v>
                </c:pt>
                <c:pt idx="3464">
                  <c:v>10675.8</c:v>
                </c:pt>
                <c:pt idx="3465">
                  <c:v>10624.2</c:v>
                </c:pt>
                <c:pt idx="3466">
                  <c:v>10624.2</c:v>
                </c:pt>
                <c:pt idx="3467">
                  <c:v>10615.6</c:v>
                </c:pt>
                <c:pt idx="3468">
                  <c:v>10615.6</c:v>
                </c:pt>
                <c:pt idx="3469">
                  <c:v>10615.6</c:v>
                </c:pt>
                <c:pt idx="3470">
                  <c:v>10615.6</c:v>
                </c:pt>
                <c:pt idx="3471">
                  <c:v>10615.6</c:v>
                </c:pt>
                <c:pt idx="3472">
                  <c:v>10615.6</c:v>
                </c:pt>
                <c:pt idx="3473">
                  <c:v>10615.6</c:v>
                </c:pt>
                <c:pt idx="3474">
                  <c:v>10615.6</c:v>
                </c:pt>
                <c:pt idx="3475">
                  <c:v>10594.7</c:v>
                </c:pt>
                <c:pt idx="3476">
                  <c:v>10573.5</c:v>
                </c:pt>
                <c:pt idx="3477">
                  <c:v>10573.5</c:v>
                </c:pt>
                <c:pt idx="3478">
                  <c:v>10565.5</c:v>
                </c:pt>
                <c:pt idx="3479">
                  <c:v>10565.5</c:v>
                </c:pt>
                <c:pt idx="3480">
                  <c:v>10565.5</c:v>
                </c:pt>
                <c:pt idx="3481">
                  <c:v>10565.5</c:v>
                </c:pt>
                <c:pt idx="3482">
                  <c:v>10565.5</c:v>
                </c:pt>
                <c:pt idx="3483">
                  <c:v>10492.2</c:v>
                </c:pt>
                <c:pt idx="3484">
                  <c:v>10492.2</c:v>
                </c:pt>
                <c:pt idx="3485">
                  <c:v>10483.9</c:v>
                </c:pt>
                <c:pt idx="3486">
                  <c:v>10483.9</c:v>
                </c:pt>
                <c:pt idx="3487">
                  <c:v>10483.9</c:v>
                </c:pt>
                <c:pt idx="3488">
                  <c:v>10483.9</c:v>
                </c:pt>
                <c:pt idx="3489">
                  <c:v>10483.9</c:v>
                </c:pt>
                <c:pt idx="3490">
                  <c:v>10483.9</c:v>
                </c:pt>
                <c:pt idx="3491">
                  <c:v>10483.9</c:v>
                </c:pt>
                <c:pt idx="3492">
                  <c:v>10483.9</c:v>
                </c:pt>
                <c:pt idx="3493">
                  <c:v>10483.9</c:v>
                </c:pt>
                <c:pt idx="3494">
                  <c:v>10444.4</c:v>
                </c:pt>
                <c:pt idx="3495">
                  <c:v>10407.8</c:v>
                </c:pt>
                <c:pt idx="3496">
                  <c:v>10407.8</c:v>
                </c:pt>
                <c:pt idx="3497">
                  <c:v>10399.6</c:v>
                </c:pt>
                <c:pt idx="3498">
                  <c:v>10399.6</c:v>
                </c:pt>
                <c:pt idx="3499">
                  <c:v>10399.6</c:v>
                </c:pt>
                <c:pt idx="3500">
                  <c:v>10399.6</c:v>
                </c:pt>
                <c:pt idx="3501">
                  <c:v>10399.6</c:v>
                </c:pt>
                <c:pt idx="3502">
                  <c:v>10399.6</c:v>
                </c:pt>
                <c:pt idx="3503">
                  <c:v>10399.6</c:v>
                </c:pt>
                <c:pt idx="3504">
                  <c:v>10399.6</c:v>
                </c:pt>
                <c:pt idx="3505">
                  <c:v>10272.3</c:v>
                </c:pt>
                <c:pt idx="3506">
                  <c:v>10272.3</c:v>
                </c:pt>
                <c:pt idx="3507">
                  <c:v>10264</c:v>
                </c:pt>
                <c:pt idx="3508">
                  <c:v>10264</c:v>
                </c:pt>
                <c:pt idx="3509">
                  <c:v>10264</c:v>
                </c:pt>
                <c:pt idx="3510">
                  <c:v>10264</c:v>
                </c:pt>
                <c:pt idx="3511">
                  <c:v>10214.4</c:v>
                </c:pt>
                <c:pt idx="3512">
                  <c:v>9980.55</c:v>
                </c:pt>
                <c:pt idx="3513">
                  <c:v>9748.27</c:v>
                </c:pt>
                <c:pt idx="3514">
                  <c:v>9690.36</c:v>
                </c:pt>
                <c:pt idx="3515">
                  <c:v>9520.91</c:v>
                </c:pt>
                <c:pt idx="3516">
                  <c:v>9295.11</c:v>
                </c:pt>
                <c:pt idx="3517">
                  <c:v>9289.13</c:v>
                </c:pt>
                <c:pt idx="3518">
                  <c:v>9284.08</c:v>
                </c:pt>
                <c:pt idx="3519">
                  <c:v>9284.08</c:v>
                </c:pt>
                <c:pt idx="3520">
                  <c:v>9277.35</c:v>
                </c:pt>
                <c:pt idx="3521">
                  <c:v>9276.4</c:v>
                </c:pt>
                <c:pt idx="3522">
                  <c:v>9275.82</c:v>
                </c:pt>
                <c:pt idx="3523">
                  <c:v>9275.82</c:v>
                </c:pt>
                <c:pt idx="3524">
                  <c:v>9275.82</c:v>
                </c:pt>
                <c:pt idx="3525">
                  <c:v>9275.82</c:v>
                </c:pt>
                <c:pt idx="3526">
                  <c:v>9275.82</c:v>
                </c:pt>
                <c:pt idx="3527">
                  <c:v>9250.32</c:v>
                </c:pt>
                <c:pt idx="3528">
                  <c:v>9250.32</c:v>
                </c:pt>
                <c:pt idx="3529">
                  <c:v>9242.05</c:v>
                </c:pt>
                <c:pt idx="3530">
                  <c:v>9242.05</c:v>
                </c:pt>
                <c:pt idx="3531">
                  <c:v>9242.05</c:v>
                </c:pt>
                <c:pt idx="3532">
                  <c:v>9242.05</c:v>
                </c:pt>
                <c:pt idx="3533">
                  <c:v>9242.05</c:v>
                </c:pt>
                <c:pt idx="3534">
                  <c:v>9204.09</c:v>
                </c:pt>
                <c:pt idx="3535">
                  <c:v>9204.09</c:v>
                </c:pt>
                <c:pt idx="3536">
                  <c:v>9198.05</c:v>
                </c:pt>
                <c:pt idx="3537">
                  <c:v>9181.08</c:v>
                </c:pt>
                <c:pt idx="3538">
                  <c:v>9181.08</c:v>
                </c:pt>
                <c:pt idx="3539">
                  <c:v>9174.25</c:v>
                </c:pt>
                <c:pt idx="3540">
                  <c:v>9172.44</c:v>
                </c:pt>
                <c:pt idx="3541">
                  <c:v>9172.44</c:v>
                </c:pt>
                <c:pt idx="3542">
                  <c:v>9172.44</c:v>
                </c:pt>
                <c:pt idx="3543">
                  <c:v>9172.44</c:v>
                </c:pt>
                <c:pt idx="3544">
                  <c:v>9172.44</c:v>
                </c:pt>
                <c:pt idx="3545">
                  <c:v>9172.44</c:v>
                </c:pt>
                <c:pt idx="3546">
                  <c:v>9172.44</c:v>
                </c:pt>
                <c:pt idx="3547">
                  <c:v>9172.44</c:v>
                </c:pt>
                <c:pt idx="3548">
                  <c:v>9139.29</c:v>
                </c:pt>
                <c:pt idx="3549">
                  <c:v>9100.24</c:v>
                </c:pt>
                <c:pt idx="3550">
                  <c:v>9100.24</c:v>
                </c:pt>
                <c:pt idx="3551">
                  <c:v>9094.65</c:v>
                </c:pt>
                <c:pt idx="3552">
                  <c:v>9070.19</c:v>
                </c:pt>
                <c:pt idx="3553">
                  <c:v>9070.19</c:v>
                </c:pt>
                <c:pt idx="3554">
                  <c:v>9068.67</c:v>
                </c:pt>
                <c:pt idx="3555">
                  <c:v>9066.32</c:v>
                </c:pt>
                <c:pt idx="3556">
                  <c:v>9061.94</c:v>
                </c:pt>
                <c:pt idx="3557">
                  <c:v>9061.94</c:v>
                </c:pt>
                <c:pt idx="3558">
                  <c:v>9053.07</c:v>
                </c:pt>
                <c:pt idx="3559">
                  <c:v>9027.62</c:v>
                </c:pt>
                <c:pt idx="3560">
                  <c:v>9027.62</c:v>
                </c:pt>
                <c:pt idx="3561">
                  <c:v>9020.01</c:v>
                </c:pt>
                <c:pt idx="3562">
                  <c:v>9020.01</c:v>
                </c:pt>
                <c:pt idx="3563">
                  <c:v>9020.01</c:v>
                </c:pt>
                <c:pt idx="3564">
                  <c:v>9020.01</c:v>
                </c:pt>
                <c:pt idx="3565">
                  <c:v>9020.01</c:v>
                </c:pt>
                <c:pt idx="3566">
                  <c:v>8978.91</c:v>
                </c:pt>
                <c:pt idx="3567">
                  <c:v>8978.91</c:v>
                </c:pt>
                <c:pt idx="3568">
                  <c:v>8973.31</c:v>
                </c:pt>
                <c:pt idx="3569">
                  <c:v>8961.52</c:v>
                </c:pt>
                <c:pt idx="3570">
                  <c:v>8961.52</c:v>
                </c:pt>
                <c:pt idx="3571">
                  <c:v>8953.6</c:v>
                </c:pt>
                <c:pt idx="3572">
                  <c:v>8953.6</c:v>
                </c:pt>
                <c:pt idx="3573">
                  <c:v>8953.6</c:v>
                </c:pt>
                <c:pt idx="3574">
                  <c:v>8953.6</c:v>
                </c:pt>
                <c:pt idx="3575">
                  <c:v>8953.6</c:v>
                </c:pt>
                <c:pt idx="3576">
                  <c:v>8912.14</c:v>
                </c:pt>
                <c:pt idx="3577">
                  <c:v>8912.14</c:v>
                </c:pt>
                <c:pt idx="3578">
                  <c:v>8903.58</c:v>
                </c:pt>
                <c:pt idx="3579">
                  <c:v>8903.58</c:v>
                </c:pt>
                <c:pt idx="3580">
                  <c:v>8903.58</c:v>
                </c:pt>
                <c:pt idx="3581">
                  <c:v>8903.58</c:v>
                </c:pt>
                <c:pt idx="3582">
                  <c:v>8903.58</c:v>
                </c:pt>
                <c:pt idx="3583">
                  <c:v>8903.58</c:v>
                </c:pt>
                <c:pt idx="3584">
                  <c:v>8903.58</c:v>
                </c:pt>
                <c:pt idx="3585">
                  <c:v>8903.58</c:v>
                </c:pt>
                <c:pt idx="3586">
                  <c:v>8903.58</c:v>
                </c:pt>
                <c:pt idx="3587">
                  <c:v>8890.65</c:v>
                </c:pt>
                <c:pt idx="3588">
                  <c:v>8890.65</c:v>
                </c:pt>
                <c:pt idx="3589">
                  <c:v>8886.27</c:v>
                </c:pt>
                <c:pt idx="3590">
                  <c:v>8842.13</c:v>
                </c:pt>
                <c:pt idx="3591">
                  <c:v>8809.12</c:v>
                </c:pt>
                <c:pt idx="3592">
                  <c:v>8809.12</c:v>
                </c:pt>
                <c:pt idx="3593">
                  <c:v>8800.85</c:v>
                </c:pt>
                <c:pt idx="3594">
                  <c:v>8800.85</c:v>
                </c:pt>
                <c:pt idx="3595">
                  <c:v>8800.85</c:v>
                </c:pt>
                <c:pt idx="3596">
                  <c:v>8800.85</c:v>
                </c:pt>
                <c:pt idx="3597">
                  <c:v>8800.85</c:v>
                </c:pt>
                <c:pt idx="3598">
                  <c:v>8800.85</c:v>
                </c:pt>
                <c:pt idx="3599">
                  <c:v>8800.85</c:v>
                </c:pt>
                <c:pt idx="3600">
                  <c:v>8800.85</c:v>
                </c:pt>
                <c:pt idx="3601">
                  <c:v>8771.75</c:v>
                </c:pt>
                <c:pt idx="3602">
                  <c:v>8742.44</c:v>
                </c:pt>
                <c:pt idx="3603">
                  <c:v>8742.44</c:v>
                </c:pt>
                <c:pt idx="3604">
                  <c:v>8734.5</c:v>
                </c:pt>
                <c:pt idx="3605">
                  <c:v>8734.5</c:v>
                </c:pt>
                <c:pt idx="3606">
                  <c:v>8734.5</c:v>
                </c:pt>
                <c:pt idx="3607">
                  <c:v>8734.5</c:v>
                </c:pt>
                <c:pt idx="3608">
                  <c:v>8734.5</c:v>
                </c:pt>
                <c:pt idx="3609">
                  <c:v>8734.5</c:v>
                </c:pt>
                <c:pt idx="3610">
                  <c:v>8734.5</c:v>
                </c:pt>
                <c:pt idx="3611">
                  <c:v>8734.5</c:v>
                </c:pt>
                <c:pt idx="3612">
                  <c:v>8692.56</c:v>
                </c:pt>
                <c:pt idx="3613">
                  <c:v>8692.56</c:v>
                </c:pt>
                <c:pt idx="3614">
                  <c:v>8684.3</c:v>
                </c:pt>
                <c:pt idx="3615">
                  <c:v>8684.3</c:v>
                </c:pt>
                <c:pt idx="3616">
                  <c:v>8684.3</c:v>
                </c:pt>
                <c:pt idx="3617">
                  <c:v>8684.3</c:v>
                </c:pt>
                <c:pt idx="3618">
                  <c:v>8684.3</c:v>
                </c:pt>
                <c:pt idx="3619">
                  <c:v>8665.97</c:v>
                </c:pt>
                <c:pt idx="3620">
                  <c:v>8618.74</c:v>
                </c:pt>
                <c:pt idx="3621">
                  <c:v>8592.95</c:v>
                </c:pt>
                <c:pt idx="3622">
                  <c:v>8592.95</c:v>
                </c:pt>
                <c:pt idx="3623">
                  <c:v>8584.76</c:v>
                </c:pt>
                <c:pt idx="3624">
                  <c:v>8584.76</c:v>
                </c:pt>
                <c:pt idx="3625">
                  <c:v>8584.76</c:v>
                </c:pt>
                <c:pt idx="3626">
                  <c:v>8584.76</c:v>
                </c:pt>
                <c:pt idx="3627">
                  <c:v>8584.76</c:v>
                </c:pt>
                <c:pt idx="3628">
                  <c:v>8524.82</c:v>
                </c:pt>
                <c:pt idx="3629">
                  <c:v>8524.82</c:v>
                </c:pt>
                <c:pt idx="3630">
                  <c:v>8516.64</c:v>
                </c:pt>
                <c:pt idx="3631">
                  <c:v>8516.64</c:v>
                </c:pt>
                <c:pt idx="3632">
                  <c:v>8516.64</c:v>
                </c:pt>
                <c:pt idx="3633">
                  <c:v>8516.64</c:v>
                </c:pt>
                <c:pt idx="3634">
                  <c:v>8516.64</c:v>
                </c:pt>
                <c:pt idx="3635">
                  <c:v>8395.25</c:v>
                </c:pt>
                <c:pt idx="3636">
                  <c:v>8173.54</c:v>
                </c:pt>
                <c:pt idx="3637">
                  <c:v>7949.87</c:v>
                </c:pt>
                <c:pt idx="3638">
                  <c:v>7729.59</c:v>
                </c:pt>
                <c:pt idx="3639">
                  <c:v>7508.55</c:v>
                </c:pt>
                <c:pt idx="3640">
                  <c:v>7495.78</c:v>
                </c:pt>
                <c:pt idx="3641">
                  <c:v>7489.68</c:v>
                </c:pt>
                <c:pt idx="3642">
                  <c:v>7483.6</c:v>
                </c:pt>
                <c:pt idx="3643">
                  <c:v>7483.6</c:v>
                </c:pt>
                <c:pt idx="3644">
                  <c:v>7475.52</c:v>
                </c:pt>
                <c:pt idx="3645">
                  <c:v>7475.52</c:v>
                </c:pt>
                <c:pt idx="3646">
                  <c:v>7475.52</c:v>
                </c:pt>
                <c:pt idx="3647">
                  <c:v>7475.52</c:v>
                </c:pt>
                <c:pt idx="3648">
                  <c:v>7475.52</c:v>
                </c:pt>
                <c:pt idx="3649">
                  <c:v>7451.44</c:v>
                </c:pt>
                <c:pt idx="3650">
                  <c:v>7448.8</c:v>
                </c:pt>
                <c:pt idx="3651">
                  <c:v>7448.8</c:v>
                </c:pt>
                <c:pt idx="3652">
                  <c:v>7447.23</c:v>
                </c:pt>
                <c:pt idx="3653">
                  <c:v>7432.24</c:v>
                </c:pt>
                <c:pt idx="3654">
                  <c:v>7432.24</c:v>
                </c:pt>
                <c:pt idx="3655">
                  <c:v>7423.91</c:v>
                </c:pt>
                <c:pt idx="3656">
                  <c:v>7423.91</c:v>
                </c:pt>
                <c:pt idx="3657">
                  <c:v>7423.91</c:v>
                </c:pt>
                <c:pt idx="3658">
                  <c:v>7423.91</c:v>
                </c:pt>
                <c:pt idx="3659">
                  <c:v>7423.91</c:v>
                </c:pt>
                <c:pt idx="3660">
                  <c:v>7423.91</c:v>
                </c:pt>
                <c:pt idx="3661">
                  <c:v>7423.91</c:v>
                </c:pt>
                <c:pt idx="3662">
                  <c:v>7423.91</c:v>
                </c:pt>
                <c:pt idx="3663">
                  <c:v>7423.91</c:v>
                </c:pt>
                <c:pt idx="3664">
                  <c:v>7397.4</c:v>
                </c:pt>
                <c:pt idx="3665">
                  <c:v>7397.4</c:v>
                </c:pt>
                <c:pt idx="3666">
                  <c:v>7389.58</c:v>
                </c:pt>
                <c:pt idx="3667">
                  <c:v>7389.58</c:v>
                </c:pt>
                <c:pt idx="3668">
                  <c:v>7389.58</c:v>
                </c:pt>
                <c:pt idx="3669">
                  <c:v>7389.58</c:v>
                </c:pt>
                <c:pt idx="3670">
                  <c:v>7389.58</c:v>
                </c:pt>
                <c:pt idx="3671">
                  <c:v>7377.53</c:v>
                </c:pt>
                <c:pt idx="3672">
                  <c:v>7377.53</c:v>
                </c:pt>
                <c:pt idx="3673">
                  <c:v>7372.18</c:v>
                </c:pt>
                <c:pt idx="3674">
                  <c:v>7351.12</c:v>
                </c:pt>
                <c:pt idx="3675">
                  <c:v>7345.61</c:v>
                </c:pt>
                <c:pt idx="3676">
                  <c:v>7289.9</c:v>
                </c:pt>
                <c:pt idx="3677">
                  <c:v>7275.77</c:v>
                </c:pt>
                <c:pt idx="3678">
                  <c:v>7275.77</c:v>
                </c:pt>
                <c:pt idx="3679">
                  <c:v>7270.31</c:v>
                </c:pt>
                <c:pt idx="3680">
                  <c:v>7263.23</c:v>
                </c:pt>
                <c:pt idx="3681">
                  <c:v>7263.23</c:v>
                </c:pt>
                <c:pt idx="3682">
                  <c:v>7255.4</c:v>
                </c:pt>
                <c:pt idx="3683">
                  <c:v>7255.4</c:v>
                </c:pt>
                <c:pt idx="3684">
                  <c:v>7255.4</c:v>
                </c:pt>
                <c:pt idx="3685">
                  <c:v>7255.4</c:v>
                </c:pt>
                <c:pt idx="3686">
                  <c:v>7255.4</c:v>
                </c:pt>
                <c:pt idx="3687">
                  <c:v>7255.4</c:v>
                </c:pt>
                <c:pt idx="3688">
                  <c:v>7255.4</c:v>
                </c:pt>
                <c:pt idx="3689">
                  <c:v>7255.4</c:v>
                </c:pt>
                <c:pt idx="3690">
                  <c:v>7255.4</c:v>
                </c:pt>
                <c:pt idx="3691">
                  <c:v>7212.46</c:v>
                </c:pt>
                <c:pt idx="3692">
                  <c:v>7212.46</c:v>
                </c:pt>
                <c:pt idx="3693">
                  <c:v>7204.32</c:v>
                </c:pt>
                <c:pt idx="3694">
                  <c:v>7204.32</c:v>
                </c:pt>
                <c:pt idx="3695">
                  <c:v>7204.32</c:v>
                </c:pt>
                <c:pt idx="3696">
                  <c:v>7204.32</c:v>
                </c:pt>
                <c:pt idx="3697">
                  <c:v>7178.03</c:v>
                </c:pt>
                <c:pt idx="3698">
                  <c:v>7178.03</c:v>
                </c:pt>
                <c:pt idx="3699">
                  <c:v>7169.86</c:v>
                </c:pt>
                <c:pt idx="3700">
                  <c:v>7169.86</c:v>
                </c:pt>
                <c:pt idx="3701">
                  <c:v>7169.86</c:v>
                </c:pt>
                <c:pt idx="3702">
                  <c:v>7169.86</c:v>
                </c:pt>
                <c:pt idx="3703">
                  <c:v>7169.86</c:v>
                </c:pt>
                <c:pt idx="3704">
                  <c:v>7154.75</c:v>
                </c:pt>
                <c:pt idx="3705">
                  <c:v>7154.75</c:v>
                </c:pt>
                <c:pt idx="3706">
                  <c:v>7149.64</c:v>
                </c:pt>
                <c:pt idx="3707">
                  <c:v>7111.74</c:v>
                </c:pt>
                <c:pt idx="3708">
                  <c:v>7111.74</c:v>
                </c:pt>
                <c:pt idx="3709">
                  <c:v>7103.62</c:v>
                </c:pt>
                <c:pt idx="3710">
                  <c:v>7103.62</c:v>
                </c:pt>
                <c:pt idx="3711">
                  <c:v>7103.62</c:v>
                </c:pt>
                <c:pt idx="3712">
                  <c:v>7103.62</c:v>
                </c:pt>
                <c:pt idx="3713">
                  <c:v>7103.62</c:v>
                </c:pt>
                <c:pt idx="3714">
                  <c:v>7072.77</c:v>
                </c:pt>
                <c:pt idx="3715">
                  <c:v>7042.82</c:v>
                </c:pt>
                <c:pt idx="3716">
                  <c:v>6959.14</c:v>
                </c:pt>
                <c:pt idx="3717">
                  <c:v>6959.14</c:v>
                </c:pt>
                <c:pt idx="3718">
                  <c:v>6951.33</c:v>
                </c:pt>
                <c:pt idx="3719">
                  <c:v>6951.33</c:v>
                </c:pt>
                <c:pt idx="3720">
                  <c:v>6951.33</c:v>
                </c:pt>
                <c:pt idx="3721">
                  <c:v>6951.33</c:v>
                </c:pt>
                <c:pt idx="3722">
                  <c:v>6951.33</c:v>
                </c:pt>
                <c:pt idx="3723">
                  <c:v>6925.4</c:v>
                </c:pt>
                <c:pt idx="3724">
                  <c:v>6925.4</c:v>
                </c:pt>
                <c:pt idx="3725">
                  <c:v>6920.76</c:v>
                </c:pt>
                <c:pt idx="3726">
                  <c:v>6917.04</c:v>
                </c:pt>
                <c:pt idx="3727">
                  <c:v>6917.04</c:v>
                </c:pt>
                <c:pt idx="3728">
                  <c:v>6917.04</c:v>
                </c:pt>
                <c:pt idx="3729">
                  <c:v>6917.04</c:v>
                </c:pt>
                <c:pt idx="3730">
                  <c:v>6917.04</c:v>
                </c:pt>
                <c:pt idx="3731">
                  <c:v>6917.04</c:v>
                </c:pt>
                <c:pt idx="3732">
                  <c:v>6917.04</c:v>
                </c:pt>
                <c:pt idx="3733">
                  <c:v>6917.04</c:v>
                </c:pt>
                <c:pt idx="3734">
                  <c:v>6863.83</c:v>
                </c:pt>
                <c:pt idx="3735">
                  <c:v>6863.83</c:v>
                </c:pt>
                <c:pt idx="3736">
                  <c:v>6859.48</c:v>
                </c:pt>
                <c:pt idx="3737">
                  <c:v>6855.94</c:v>
                </c:pt>
                <c:pt idx="3738">
                  <c:v>6840.77</c:v>
                </c:pt>
                <c:pt idx="3739">
                  <c:v>6840.77</c:v>
                </c:pt>
                <c:pt idx="3740">
                  <c:v>6745.43</c:v>
                </c:pt>
                <c:pt idx="3741">
                  <c:v>6740.43</c:v>
                </c:pt>
                <c:pt idx="3742">
                  <c:v>6740.43</c:v>
                </c:pt>
                <c:pt idx="3743">
                  <c:v>6732.5</c:v>
                </c:pt>
                <c:pt idx="3744">
                  <c:v>6732.5</c:v>
                </c:pt>
                <c:pt idx="3745">
                  <c:v>6732.5</c:v>
                </c:pt>
                <c:pt idx="3746">
                  <c:v>6732.5</c:v>
                </c:pt>
                <c:pt idx="3747">
                  <c:v>6732.5</c:v>
                </c:pt>
                <c:pt idx="3748">
                  <c:v>6732.5</c:v>
                </c:pt>
                <c:pt idx="3749">
                  <c:v>6732.5</c:v>
                </c:pt>
                <c:pt idx="3750">
                  <c:v>6732.5</c:v>
                </c:pt>
                <c:pt idx="3751">
                  <c:v>6689.48</c:v>
                </c:pt>
                <c:pt idx="3752">
                  <c:v>6689.48</c:v>
                </c:pt>
                <c:pt idx="3753">
                  <c:v>6681.7</c:v>
                </c:pt>
                <c:pt idx="3754">
                  <c:v>6681.7</c:v>
                </c:pt>
                <c:pt idx="3755">
                  <c:v>6681.7</c:v>
                </c:pt>
                <c:pt idx="3756">
                  <c:v>6681.7</c:v>
                </c:pt>
                <c:pt idx="3757">
                  <c:v>6681.7</c:v>
                </c:pt>
                <c:pt idx="3758">
                  <c:v>6681.7</c:v>
                </c:pt>
                <c:pt idx="3759">
                  <c:v>6681.7</c:v>
                </c:pt>
                <c:pt idx="3760">
                  <c:v>6681.7</c:v>
                </c:pt>
                <c:pt idx="3761">
                  <c:v>6640.32</c:v>
                </c:pt>
                <c:pt idx="3762">
                  <c:v>6425.47</c:v>
                </c:pt>
                <c:pt idx="3763">
                  <c:v>6213.2</c:v>
                </c:pt>
                <c:pt idx="3764">
                  <c:v>5999.56</c:v>
                </c:pt>
                <c:pt idx="3765">
                  <c:v>5786.95</c:v>
                </c:pt>
                <c:pt idx="3766">
                  <c:v>5704.77</c:v>
                </c:pt>
                <c:pt idx="3767">
                  <c:v>5703.52</c:v>
                </c:pt>
                <c:pt idx="3768">
                  <c:v>5703.52</c:v>
                </c:pt>
                <c:pt idx="3769">
                  <c:v>5696.2</c:v>
                </c:pt>
                <c:pt idx="3770">
                  <c:v>5696.2</c:v>
                </c:pt>
                <c:pt idx="3771">
                  <c:v>5696.2</c:v>
                </c:pt>
                <c:pt idx="3772">
                  <c:v>5696.2</c:v>
                </c:pt>
                <c:pt idx="3773">
                  <c:v>5696.2</c:v>
                </c:pt>
                <c:pt idx="3774">
                  <c:v>5696.2</c:v>
                </c:pt>
                <c:pt idx="3775">
                  <c:v>5696.2</c:v>
                </c:pt>
                <c:pt idx="3776">
                  <c:v>5696.2</c:v>
                </c:pt>
                <c:pt idx="3777">
                  <c:v>5685.66</c:v>
                </c:pt>
                <c:pt idx="3778">
                  <c:v>5669.53</c:v>
                </c:pt>
                <c:pt idx="3779">
                  <c:v>5658.83</c:v>
                </c:pt>
                <c:pt idx="3780">
                  <c:v>5658.83</c:v>
                </c:pt>
                <c:pt idx="3781">
                  <c:v>5653.11</c:v>
                </c:pt>
                <c:pt idx="3782">
                  <c:v>5630.73</c:v>
                </c:pt>
                <c:pt idx="3783">
                  <c:v>5627.83</c:v>
                </c:pt>
                <c:pt idx="3784">
                  <c:v>5627.83</c:v>
                </c:pt>
                <c:pt idx="3785">
                  <c:v>5626.32</c:v>
                </c:pt>
                <c:pt idx="3786">
                  <c:v>5620.13</c:v>
                </c:pt>
                <c:pt idx="3787">
                  <c:v>5620.13</c:v>
                </c:pt>
                <c:pt idx="3788">
                  <c:v>5612.15</c:v>
                </c:pt>
                <c:pt idx="3789">
                  <c:v>5612.15</c:v>
                </c:pt>
                <c:pt idx="3790">
                  <c:v>5612.15</c:v>
                </c:pt>
                <c:pt idx="3791">
                  <c:v>5612.15</c:v>
                </c:pt>
                <c:pt idx="3792">
                  <c:v>5587.18</c:v>
                </c:pt>
                <c:pt idx="3793">
                  <c:v>5587.18</c:v>
                </c:pt>
                <c:pt idx="3794">
                  <c:v>5579.25</c:v>
                </c:pt>
                <c:pt idx="3795">
                  <c:v>5579.25</c:v>
                </c:pt>
                <c:pt idx="3796">
                  <c:v>5579.25</c:v>
                </c:pt>
                <c:pt idx="3797">
                  <c:v>5579.25</c:v>
                </c:pt>
                <c:pt idx="3798">
                  <c:v>5579.25</c:v>
                </c:pt>
                <c:pt idx="3799">
                  <c:v>5579.25</c:v>
                </c:pt>
                <c:pt idx="3800">
                  <c:v>5579.25</c:v>
                </c:pt>
                <c:pt idx="3801">
                  <c:v>5579.25</c:v>
                </c:pt>
                <c:pt idx="3802">
                  <c:v>5578.2</c:v>
                </c:pt>
                <c:pt idx="3803">
                  <c:v>5558.71</c:v>
                </c:pt>
                <c:pt idx="3804">
                  <c:v>5558.71</c:v>
                </c:pt>
                <c:pt idx="3805">
                  <c:v>5553.42</c:v>
                </c:pt>
                <c:pt idx="3806">
                  <c:v>5538.37</c:v>
                </c:pt>
                <c:pt idx="3807">
                  <c:v>5538.37</c:v>
                </c:pt>
                <c:pt idx="3808">
                  <c:v>5532.2</c:v>
                </c:pt>
                <c:pt idx="3809">
                  <c:v>5530.14</c:v>
                </c:pt>
                <c:pt idx="3810">
                  <c:v>5530.14</c:v>
                </c:pt>
                <c:pt idx="3811">
                  <c:v>5530.14</c:v>
                </c:pt>
                <c:pt idx="3812">
                  <c:v>5530.14</c:v>
                </c:pt>
                <c:pt idx="3813">
                  <c:v>5530.14</c:v>
                </c:pt>
                <c:pt idx="3814">
                  <c:v>5487.43</c:v>
                </c:pt>
                <c:pt idx="3815">
                  <c:v>5487.43</c:v>
                </c:pt>
                <c:pt idx="3816">
                  <c:v>5479.42</c:v>
                </c:pt>
                <c:pt idx="3817">
                  <c:v>5479.42</c:v>
                </c:pt>
                <c:pt idx="3818">
                  <c:v>5479.42</c:v>
                </c:pt>
                <c:pt idx="3819">
                  <c:v>5479.42</c:v>
                </c:pt>
                <c:pt idx="3820">
                  <c:v>5479.42</c:v>
                </c:pt>
                <c:pt idx="3821">
                  <c:v>5479.42</c:v>
                </c:pt>
                <c:pt idx="3822">
                  <c:v>5479.42</c:v>
                </c:pt>
                <c:pt idx="3823">
                  <c:v>5479.42</c:v>
                </c:pt>
                <c:pt idx="3824">
                  <c:v>5479.42</c:v>
                </c:pt>
                <c:pt idx="3825">
                  <c:v>5479.42</c:v>
                </c:pt>
                <c:pt idx="3826">
                  <c:v>5479.42</c:v>
                </c:pt>
                <c:pt idx="3827">
                  <c:v>5479.42</c:v>
                </c:pt>
                <c:pt idx="3828">
                  <c:v>5451.47</c:v>
                </c:pt>
                <c:pt idx="3829">
                  <c:v>5451.47</c:v>
                </c:pt>
                <c:pt idx="3830">
                  <c:v>5447.33</c:v>
                </c:pt>
                <c:pt idx="3831">
                  <c:v>5402.16</c:v>
                </c:pt>
                <c:pt idx="3832">
                  <c:v>5402.16</c:v>
                </c:pt>
                <c:pt idx="3833">
                  <c:v>5394.13</c:v>
                </c:pt>
                <c:pt idx="3834">
                  <c:v>5394.13</c:v>
                </c:pt>
                <c:pt idx="3835">
                  <c:v>5394.13</c:v>
                </c:pt>
                <c:pt idx="3836">
                  <c:v>5394.13</c:v>
                </c:pt>
                <c:pt idx="3837">
                  <c:v>5394.13</c:v>
                </c:pt>
                <c:pt idx="3838">
                  <c:v>5367.58</c:v>
                </c:pt>
                <c:pt idx="3839">
                  <c:v>5352.15</c:v>
                </c:pt>
                <c:pt idx="3840">
                  <c:v>5352.15</c:v>
                </c:pt>
                <c:pt idx="3841">
                  <c:v>5344.13</c:v>
                </c:pt>
                <c:pt idx="3842">
                  <c:v>5344.13</c:v>
                </c:pt>
                <c:pt idx="3843">
                  <c:v>5344.13</c:v>
                </c:pt>
                <c:pt idx="3844">
                  <c:v>5344.13</c:v>
                </c:pt>
                <c:pt idx="3845">
                  <c:v>5344.13</c:v>
                </c:pt>
                <c:pt idx="3846">
                  <c:v>5344.13</c:v>
                </c:pt>
                <c:pt idx="3847">
                  <c:v>5344.13</c:v>
                </c:pt>
                <c:pt idx="3848">
                  <c:v>5344.13</c:v>
                </c:pt>
                <c:pt idx="3849">
                  <c:v>5333.04</c:v>
                </c:pt>
                <c:pt idx="3850">
                  <c:v>5333.04</c:v>
                </c:pt>
                <c:pt idx="3851">
                  <c:v>5327.75</c:v>
                </c:pt>
                <c:pt idx="3852">
                  <c:v>5269</c:v>
                </c:pt>
                <c:pt idx="3853">
                  <c:v>5269</c:v>
                </c:pt>
                <c:pt idx="3854">
                  <c:v>5261.66</c:v>
                </c:pt>
                <c:pt idx="3855">
                  <c:v>5261.66</c:v>
                </c:pt>
                <c:pt idx="3856">
                  <c:v>5261.66</c:v>
                </c:pt>
                <c:pt idx="3857">
                  <c:v>5261.66</c:v>
                </c:pt>
                <c:pt idx="3858">
                  <c:v>5261.66</c:v>
                </c:pt>
                <c:pt idx="3859">
                  <c:v>5261.66</c:v>
                </c:pt>
                <c:pt idx="3860">
                  <c:v>5261.66</c:v>
                </c:pt>
                <c:pt idx="3861">
                  <c:v>5261.66</c:v>
                </c:pt>
                <c:pt idx="3862">
                  <c:v>5237.31</c:v>
                </c:pt>
                <c:pt idx="3863">
                  <c:v>5237.31</c:v>
                </c:pt>
                <c:pt idx="3864">
                  <c:v>5229.3</c:v>
                </c:pt>
                <c:pt idx="3865">
                  <c:v>5170.09</c:v>
                </c:pt>
                <c:pt idx="3866">
                  <c:v>5170.09</c:v>
                </c:pt>
                <c:pt idx="3867">
                  <c:v>5162.08</c:v>
                </c:pt>
                <c:pt idx="3868">
                  <c:v>5162.08</c:v>
                </c:pt>
                <c:pt idx="3869">
                  <c:v>5162.08</c:v>
                </c:pt>
                <c:pt idx="3870">
                  <c:v>5162.08</c:v>
                </c:pt>
                <c:pt idx="3871">
                  <c:v>5162.08</c:v>
                </c:pt>
                <c:pt idx="3872">
                  <c:v>5162.08</c:v>
                </c:pt>
                <c:pt idx="3873">
                  <c:v>5162.08</c:v>
                </c:pt>
                <c:pt idx="3874">
                  <c:v>5162.08</c:v>
                </c:pt>
                <c:pt idx="3875">
                  <c:v>5160.92</c:v>
                </c:pt>
                <c:pt idx="3876">
                  <c:v>5134.17</c:v>
                </c:pt>
                <c:pt idx="3877">
                  <c:v>5120.7</c:v>
                </c:pt>
                <c:pt idx="3878">
                  <c:v>5120.7</c:v>
                </c:pt>
                <c:pt idx="3879">
                  <c:v>5112.99</c:v>
                </c:pt>
                <c:pt idx="3880">
                  <c:v>5112.99</c:v>
                </c:pt>
                <c:pt idx="3881">
                  <c:v>5112.99</c:v>
                </c:pt>
                <c:pt idx="3882">
                  <c:v>5112.99</c:v>
                </c:pt>
                <c:pt idx="3883">
                  <c:v>5112.99</c:v>
                </c:pt>
                <c:pt idx="3884">
                  <c:v>5112.99</c:v>
                </c:pt>
                <c:pt idx="3885">
                  <c:v>5112.99</c:v>
                </c:pt>
                <c:pt idx="3886">
                  <c:v>5112.99</c:v>
                </c:pt>
                <c:pt idx="3887">
                  <c:v>5053.71</c:v>
                </c:pt>
                <c:pt idx="3888">
                  <c:v>5053.71</c:v>
                </c:pt>
                <c:pt idx="3889">
                  <c:v>5045.79</c:v>
                </c:pt>
                <c:pt idx="3890">
                  <c:v>5045.79</c:v>
                </c:pt>
                <c:pt idx="3891">
                  <c:v>5045.79</c:v>
                </c:pt>
                <c:pt idx="3892">
                  <c:v>5045.79</c:v>
                </c:pt>
                <c:pt idx="3893">
                  <c:v>5027.56</c:v>
                </c:pt>
                <c:pt idx="3894">
                  <c:v>4954.92</c:v>
                </c:pt>
                <c:pt idx="3895">
                  <c:v>4750.78</c:v>
                </c:pt>
                <c:pt idx="3896">
                  <c:v>4647.5</c:v>
                </c:pt>
                <c:pt idx="3897">
                  <c:v>4544.95</c:v>
                </c:pt>
                <c:pt idx="3898">
                  <c:v>4340.69</c:v>
                </c:pt>
                <c:pt idx="3899">
                  <c:v>4135.77</c:v>
                </c:pt>
                <c:pt idx="3900">
                  <c:v>4011.87</c:v>
                </c:pt>
                <c:pt idx="3901">
                  <c:v>4011.5</c:v>
                </c:pt>
                <c:pt idx="3902">
                  <c:v>4009.3</c:v>
                </c:pt>
                <c:pt idx="3903">
                  <c:v>4005.81</c:v>
                </c:pt>
                <c:pt idx="3904">
                  <c:v>4002.4</c:v>
                </c:pt>
                <c:pt idx="3905">
                  <c:v>4000.19</c:v>
                </c:pt>
                <c:pt idx="3906">
                  <c:v>3998.97</c:v>
                </c:pt>
                <c:pt idx="3907">
                  <c:v>3994.57</c:v>
                </c:pt>
                <c:pt idx="3908">
                  <c:v>3988.61</c:v>
                </c:pt>
                <c:pt idx="3909">
                  <c:v>3988.59</c:v>
                </c:pt>
                <c:pt idx="3910">
                  <c:v>3981.67</c:v>
                </c:pt>
                <c:pt idx="3911">
                  <c:v>3978.35</c:v>
                </c:pt>
                <c:pt idx="3912">
                  <c:v>3976.13</c:v>
                </c:pt>
                <c:pt idx="3913">
                  <c:v>3974.96</c:v>
                </c:pt>
                <c:pt idx="3914">
                  <c:v>3970.58</c:v>
                </c:pt>
                <c:pt idx="3915">
                  <c:v>3964.75</c:v>
                </c:pt>
                <c:pt idx="3916">
                  <c:v>3964.72</c:v>
                </c:pt>
                <c:pt idx="3917">
                  <c:v>3959.14</c:v>
                </c:pt>
                <c:pt idx="3918">
                  <c:v>3954.31</c:v>
                </c:pt>
                <c:pt idx="3919">
                  <c:v>3953.35</c:v>
                </c:pt>
                <c:pt idx="3920">
                  <c:v>3950.77</c:v>
                </c:pt>
                <c:pt idx="3921">
                  <c:v>3947.2</c:v>
                </c:pt>
                <c:pt idx="3922">
                  <c:v>3943.68</c:v>
                </c:pt>
                <c:pt idx="3923">
                  <c:v>3941.42</c:v>
                </c:pt>
                <c:pt idx="3924">
                  <c:v>3940.14</c:v>
                </c:pt>
                <c:pt idx="3925">
                  <c:v>3935.65</c:v>
                </c:pt>
                <c:pt idx="3926">
                  <c:v>3933.21</c:v>
                </c:pt>
                <c:pt idx="3927">
                  <c:v>3929.75</c:v>
                </c:pt>
                <c:pt idx="3928">
                  <c:v>3929.26</c:v>
                </c:pt>
                <c:pt idx="3929">
                  <c:v>3923.72</c:v>
                </c:pt>
                <c:pt idx="3930">
                  <c:v>3919.5</c:v>
                </c:pt>
                <c:pt idx="3931">
                  <c:v>3918.17</c:v>
                </c:pt>
                <c:pt idx="3932">
                  <c:v>3916.1</c:v>
                </c:pt>
                <c:pt idx="3933">
                  <c:v>3912.61</c:v>
                </c:pt>
                <c:pt idx="3934">
                  <c:v>3909.14</c:v>
                </c:pt>
                <c:pt idx="3935">
                  <c:v>3906.83</c:v>
                </c:pt>
                <c:pt idx="3936">
                  <c:v>3905.6</c:v>
                </c:pt>
                <c:pt idx="3937">
                  <c:v>3901.04</c:v>
                </c:pt>
                <c:pt idx="3938">
                  <c:v>3894.94</c:v>
                </c:pt>
                <c:pt idx="3939">
                  <c:v>3894.92</c:v>
                </c:pt>
                <c:pt idx="3940">
                  <c:v>3889.13</c:v>
                </c:pt>
                <c:pt idx="3941">
                  <c:v>3884.31</c:v>
                </c:pt>
                <c:pt idx="3942">
                  <c:v>3882.31</c:v>
                </c:pt>
                <c:pt idx="3943">
                  <c:v>3880.77</c:v>
                </c:pt>
                <c:pt idx="3944">
                  <c:v>3876.53</c:v>
                </c:pt>
                <c:pt idx="3945">
                  <c:v>3873.68</c:v>
                </c:pt>
                <c:pt idx="3946">
                  <c:v>3870.74</c:v>
                </c:pt>
                <c:pt idx="3947">
                  <c:v>3870.14</c:v>
                </c:pt>
                <c:pt idx="3948">
                  <c:v>3864.96</c:v>
                </c:pt>
                <c:pt idx="3949">
                  <c:v>3859.94</c:v>
                </c:pt>
                <c:pt idx="3950">
                  <c:v>3859.66</c:v>
                </c:pt>
                <c:pt idx="3951">
                  <c:v>3854.36</c:v>
                </c:pt>
                <c:pt idx="3952">
                  <c:v>3850.2</c:v>
                </c:pt>
                <c:pt idx="3953">
                  <c:v>3849.06</c:v>
                </c:pt>
                <c:pt idx="3954">
                  <c:v>3846.95</c:v>
                </c:pt>
                <c:pt idx="3955">
                  <c:v>3843.66</c:v>
                </c:pt>
                <c:pt idx="3956">
                  <c:v>3840.11</c:v>
                </c:pt>
                <c:pt idx="3957">
                  <c:v>3837.73</c:v>
                </c:pt>
                <c:pt idx="3958">
                  <c:v>3836.41</c:v>
                </c:pt>
                <c:pt idx="3959">
                  <c:v>3830.69</c:v>
                </c:pt>
                <c:pt idx="3960">
                  <c:v>3825.31</c:v>
                </c:pt>
                <c:pt idx="3961">
                  <c:v>3824.67</c:v>
                </c:pt>
                <c:pt idx="3962">
                  <c:v>3818.64</c:v>
                </c:pt>
                <c:pt idx="3963">
                  <c:v>3814.54</c:v>
                </c:pt>
                <c:pt idx="3964">
                  <c:v>3764.97</c:v>
                </c:pt>
                <c:pt idx="3965">
                  <c:v>3764.93</c:v>
                </c:pt>
                <c:pt idx="3966">
                  <c:v>3730.89</c:v>
                </c:pt>
                <c:pt idx="3967">
                  <c:v>3530.13</c:v>
                </c:pt>
                <c:pt idx="3968">
                  <c:v>3327.65</c:v>
                </c:pt>
                <c:pt idx="3969">
                  <c:v>3129.19</c:v>
                </c:pt>
                <c:pt idx="3970">
                  <c:v>3125.72</c:v>
                </c:pt>
                <c:pt idx="3971">
                  <c:v>3125.26</c:v>
                </c:pt>
                <c:pt idx="3972">
                  <c:v>3125.26</c:v>
                </c:pt>
                <c:pt idx="3973">
                  <c:v>3125.2</c:v>
                </c:pt>
                <c:pt idx="3974">
                  <c:v>3114.31</c:v>
                </c:pt>
                <c:pt idx="3975">
                  <c:v>3112.07</c:v>
                </c:pt>
                <c:pt idx="3976">
                  <c:v>3112.07</c:v>
                </c:pt>
                <c:pt idx="3977">
                  <c:v>3100.34</c:v>
                </c:pt>
                <c:pt idx="3978">
                  <c:v>3092.64</c:v>
                </c:pt>
                <c:pt idx="3979">
                  <c:v>3092.64</c:v>
                </c:pt>
                <c:pt idx="3980">
                  <c:v>3092.64</c:v>
                </c:pt>
                <c:pt idx="3981">
                  <c:v>3092.64</c:v>
                </c:pt>
                <c:pt idx="3982">
                  <c:v>3092.64</c:v>
                </c:pt>
                <c:pt idx="3983">
                  <c:v>3081.67</c:v>
                </c:pt>
                <c:pt idx="3984">
                  <c:v>3081.25</c:v>
                </c:pt>
                <c:pt idx="3985">
                  <c:v>3079.09</c:v>
                </c:pt>
                <c:pt idx="3986">
                  <c:v>3070.44</c:v>
                </c:pt>
                <c:pt idx="3987">
                  <c:v>3067.24</c:v>
                </c:pt>
                <c:pt idx="3988">
                  <c:v>3067.24</c:v>
                </c:pt>
                <c:pt idx="3989">
                  <c:v>3029.78</c:v>
                </c:pt>
                <c:pt idx="3990">
                  <c:v>3029.78</c:v>
                </c:pt>
                <c:pt idx="3991">
                  <c:v>3029.78</c:v>
                </c:pt>
                <c:pt idx="3992">
                  <c:v>3029.78</c:v>
                </c:pt>
                <c:pt idx="3993">
                  <c:v>3018.45</c:v>
                </c:pt>
                <c:pt idx="3994">
                  <c:v>3018.45</c:v>
                </c:pt>
                <c:pt idx="3995">
                  <c:v>2928.1</c:v>
                </c:pt>
                <c:pt idx="3996">
                  <c:v>2882.7</c:v>
                </c:pt>
                <c:pt idx="3997">
                  <c:v>2882.29</c:v>
                </c:pt>
                <c:pt idx="3998">
                  <c:v>2882.28</c:v>
                </c:pt>
                <c:pt idx="3999">
                  <c:v>2882.25</c:v>
                </c:pt>
                <c:pt idx="4000">
                  <c:v>2880.12</c:v>
                </c:pt>
                <c:pt idx="4001">
                  <c:v>2871.46</c:v>
                </c:pt>
                <c:pt idx="4002">
                  <c:v>2868.2</c:v>
                </c:pt>
                <c:pt idx="4003">
                  <c:v>2855.91</c:v>
                </c:pt>
                <c:pt idx="4004">
                  <c:v>2848</c:v>
                </c:pt>
                <c:pt idx="4005">
                  <c:v>2848</c:v>
                </c:pt>
                <c:pt idx="4006">
                  <c:v>2848</c:v>
                </c:pt>
                <c:pt idx="4007">
                  <c:v>2848</c:v>
                </c:pt>
                <c:pt idx="4008">
                  <c:v>2848</c:v>
                </c:pt>
                <c:pt idx="4009">
                  <c:v>2848</c:v>
                </c:pt>
                <c:pt idx="4010">
                  <c:v>2848</c:v>
                </c:pt>
                <c:pt idx="4011">
                  <c:v>2848</c:v>
                </c:pt>
                <c:pt idx="4012">
                  <c:v>2848</c:v>
                </c:pt>
                <c:pt idx="4013">
                  <c:v>2837</c:v>
                </c:pt>
                <c:pt idx="4014">
                  <c:v>2836.57</c:v>
                </c:pt>
                <c:pt idx="4015">
                  <c:v>2836.57</c:v>
                </c:pt>
                <c:pt idx="4016">
                  <c:v>2836.52</c:v>
                </c:pt>
                <c:pt idx="4017">
                  <c:v>2786.36</c:v>
                </c:pt>
                <c:pt idx="4018">
                  <c:v>2786.36</c:v>
                </c:pt>
                <c:pt idx="4019">
                  <c:v>2786.36</c:v>
                </c:pt>
                <c:pt idx="4020">
                  <c:v>2786.36</c:v>
                </c:pt>
                <c:pt idx="4021">
                  <c:v>2786.36</c:v>
                </c:pt>
                <c:pt idx="4022">
                  <c:v>2786.36</c:v>
                </c:pt>
                <c:pt idx="4023">
                  <c:v>2786.36</c:v>
                </c:pt>
                <c:pt idx="4024">
                  <c:v>2786.36</c:v>
                </c:pt>
                <c:pt idx="4025">
                  <c:v>2786.36</c:v>
                </c:pt>
                <c:pt idx="4026">
                  <c:v>2730.3</c:v>
                </c:pt>
                <c:pt idx="4027">
                  <c:v>2672.32</c:v>
                </c:pt>
                <c:pt idx="4028">
                  <c:v>2640.4</c:v>
                </c:pt>
                <c:pt idx="4029">
                  <c:v>2639.97</c:v>
                </c:pt>
                <c:pt idx="4030">
                  <c:v>2637.81</c:v>
                </c:pt>
                <c:pt idx="4031">
                  <c:v>2625.98</c:v>
                </c:pt>
                <c:pt idx="4032">
                  <c:v>2613.65</c:v>
                </c:pt>
                <c:pt idx="4033">
                  <c:v>2605.53</c:v>
                </c:pt>
                <c:pt idx="4034">
                  <c:v>2605.53</c:v>
                </c:pt>
                <c:pt idx="4035">
                  <c:v>2605.53</c:v>
                </c:pt>
                <c:pt idx="4036">
                  <c:v>2605.53</c:v>
                </c:pt>
                <c:pt idx="4037">
                  <c:v>2605.53</c:v>
                </c:pt>
                <c:pt idx="4038">
                  <c:v>2605.53</c:v>
                </c:pt>
                <c:pt idx="4039">
                  <c:v>2605.53</c:v>
                </c:pt>
                <c:pt idx="4040">
                  <c:v>2605.53</c:v>
                </c:pt>
                <c:pt idx="4041">
                  <c:v>2605.53</c:v>
                </c:pt>
                <c:pt idx="4042">
                  <c:v>2594.06</c:v>
                </c:pt>
                <c:pt idx="4043">
                  <c:v>2593.62</c:v>
                </c:pt>
                <c:pt idx="4044">
                  <c:v>2593.61</c:v>
                </c:pt>
                <c:pt idx="4045">
                  <c:v>2593.57</c:v>
                </c:pt>
                <c:pt idx="4046">
                  <c:v>2543.14</c:v>
                </c:pt>
                <c:pt idx="4047">
                  <c:v>2543.14</c:v>
                </c:pt>
                <c:pt idx="4048">
                  <c:v>2543.14</c:v>
                </c:pt>
                <c:pt idx="4049">
                  <c:v>2543.14</c:v>
                </c:pt>
                <c:pt idx="4050">
                  <c:v>2543.14</c:v>
                </c:pt>
                <c:pt idx="4051">
                  <c:v>2543.14</c:v>
                </c:pt>
                <c:pt idx="4052">
                  <c:v>2543.14</c:v>
                </c:pt>
                <c:pt idx="4053">
                  <c:v>2543.14</c:v>
                </c:pt>
                <c:pt idx="4054">
                  <c:v>2533.07</c:v>
                </c:pt>
                <c:pt idx="4055">
                  <c:v>2401.32</c:v>
                </c:pt>
                <c:pt idx="4056">
                  <c:v>2400.9</c:v>
                </c:pt>
                <c:pt idx="4057">
                  <c:v>2398.74</c:v>
                </c:pt>
                <c:pt idx="4058">
                  <c:v>2386.98</c:v>
                </c:pt>
                <c:pt idx="4059">
                  <c:v>2374.95</c:v>
                </c:pt>
                <c:pt idx="4060">
                  <c:v>2367.35</c:v>
                </c:pt>
                <c:pt idx="4061">
                  <c:v>2367.35</c:v>
                </c:pt>
                <c:pt idx="4062">
                  <c:v>2367.35</c:v>
                </c:pt>
                <c:pt idx="4063">
                  <c:v>2367.35</c:v>
                </c:pt>
                <c:pt idx="4064">
                  <c:v>2367.35</c:v>
                </c:pt>
                <c:pt idx="4065">
                  <c:v>2367.35</c:v>
                </c:pt>
                <c:pt idx="4066">
                  <c:v>2367.35</c:v>
                </c:pt>
                <c:pt idx="4067">
                  <c:v>2367.35</c:v>
                </c:pt>
                <c:pt idx="4068">
                  <c:v>2356.56</c:v>
                </c:pt>
                <c:pt idx="4069">
                  <c:v>2356.12</c:v>
                </c:pt>
                <c:pt idx="4070">
                  <c:v>2356.11</c:v>
                </c:pt>
                <c:pt idx="4071">
                  <c:v>2356.04</c:v>
                </c:pt>
                <c:pt idx="4072">
                  <c:v>2336.34</c:v>
                </c:pt>
                <c:pt idx="4073">
                  <c:v>2304.75</c:v>
                </c:pt>
                <c:pt idx="4074">
                  <c:v>2304.75</c:v>
                </c:pt>
                <c:pt idx="4075">
                  <c:v>2304.75</c:v>
                </c:pt>
                <c:pt idx="4076">
                  <c:v>2304.75</c:v>
                </c:pt>
                <c:pt idx="4077">
                  <c:v>2294.25</c:v>
                </c:pt>
                <c:pt idx="4078">
                  <c:v>2294.25</c:v>
                </c:pt>
                <c:pt idx="4079">
                  <c:v>2165.55</c:v>
                </c:pt>
                <c:pt idx="4080">
                  <c:v>2165.13</c:v>
                </c:pt>
                <c:pt idx="4081">
                  <c:v>2165.13</c:v>
                </c:pt>
                <c:pt idx="4082">
                  <c:v>2165.08</c:v>
                </c:pt>
                <c:pt idx="4083">
                  <c:v>2163.05</c:v>
                </c:pt>
                <c:pt idx="4084">
                  <c:v>2154.72</c:v>
                </c:pt>
                <c:pt idx="4085">
                  <c:v>2143.01</c:v>
                </c:pt>
                <c:pt idx="4086">
                  <c:v>2139.97</c:v>
                </c:pt>
                <c:pt idx="4087">
                  <c:v>2132.29</c:v>
                </c:pt>
                <c:pt idx="4088">
                  <c:v>2132.29</c:v>
                </c:pt>
                <c:pt idx="4089">
                  <c:v>2132.29</c:v>
                </c:pt>
                <c:pt idx="4090">
                  <c:v>2132.29</c:v>
                </c:pt>
                <c:pt idx="4091">
                  <c:v>2132.29</c:v>
                </c:pt>
                <c:pt idx="4092">
                  <c:v>2132.29</c:v>
                </c:pt>
                <c:pt idx="4093">
                  <c:v>2132.29</c:v>
                </c:pt>
                <c:pt idx="4094">
                  <c:v>2132.29</c:v>
                </c:pt>
                <c:pt idx="4095">
                  <c:v>2120.87</c:v>
                </c:pt>
                <c:pt idx="4096">
                  <c:v>2120.43</c:v>
                </c:pt>
                <c:pt idx="4097">
                  <c:v>2120.42</c:v>
                </c:pt>
                <c:pt idx="4098">
                  <c:v>2120.39</c:v>
                </c:pt>
                <c:pt idx="4099">
                  <c:v>2068.73</c:v>
                </c:pt>
                <c:pt idx="4100">
                  <c:v>2068.73</c:v>
                </c:pt>
                <c:pt idx="4101">
                  <c:v>2068.73</c:v>
                </c:pt>
                <c:pt idx="4102">
                  <c:v>2068.73</c:v>
                </c:pt>
                <c:pt idx="4103">
                  <c:v>2068.73</c:v>
                </c:pt>
                <c:pt idx="4104">
                  <c:v>2068.73</c:v>
                </c:pt>
                <c:pt idx="4105">
                  <c:v>2068.73</c:v>
                </c:pt>
                <c:pt idx="4106">
                  <c:v>2068.73</c:v>
                </c:pt>
                <c:pt idx="4107">
                  <c:v>2068.73</c:v>
                </c:pt>
                <c:pt idx="4108">
                  <c:v>1944.41</c:v>
                </c:pt>
                <c:pt idx="4109">
                  <c:v>1919.26</c:v>
                </c:pt>
                <c:pt idx="4110">
                  <c:v>1918.83</c:v>
                </c:pt>
                <c:pt idx="4111">
                  <c:v>1894.28</c:v>
                </c:pt>
                <c:pt idx="4112">
                  <c:v>1886.65</c:v>
                </c:pt>
                <c:pt idx="4113">
                  <c:v>1886.65</c:v>
                </c:pt>
                <c:pt idx="4114">
                  <c:v>1886.65</c:v>
                </c:pt>
                <c:pt idx="4115">
                  <c:v>1886.65</c:v>
                </c:pt>
                <c:pt idx="4116">
                  <c:v>1886.65</c:v>
                </c:pt>
                <c:pt idx="4117">
                  <c:v>1886.65</c:v>
                </c:pt>
                <c:pt idx="4118">
                  <c:v>1886.65</c:v>
                </c:pt>
                <c:pt idx="4119">
                  <c:v>1886.65</c:v>
                </c:pt>
                <c:pt idx="4120">
                  <c:v>1875.91</c:v>
                </c:pt>
                <c:pt idx="4121">
                  <c:v>1875.49</c:v>
                </c:pt>
                <c:pt idx="4122">
                  <c:v>1825.75</c:v>
                </c:pt>
                <c:pt idx="4123">
                  <c:v>1825.75</c:v>
                </c:pt>
                <c:pt idx="4124">
                  <c:v>1825.75</c:v>
                </c:pt>
                <c:pt idx="4125">
                  <c:v>1825.75</c:v>
                </c:pt>
                <c:pt idx="4126">
                  <c:v>1815.08</c:v>
                </c:pt>
                <c:pt idx="4127">
                  <c:v>1815.08</c:v>
                </c:pt>
                <c:pt idx="4128">
                  <c:v>1750.47</c:v>
                </c:pt>
                <c:pt idx="4129">
                  <c:v>1682.19</c:v>
                </c:pt>
                <c:pt idx="4130">
                  <c:v>1681.81</c:v>
                </c:pt>
                <c:pt idx="4131">
                  <c:v>1681.8</c:v>
                </c:pt>
                <c:pt idx="4132">
                  <c:v>1681.75</c:v>
                </c:pt>
                <c:pt idx="4133">
                  <c:v>1679.83</c:v>
                </c:pt>
                <c:pt idx="4134">
                  <c:v>1671.54</c:v>
                </c:pt>
                <c:pt idx="4135">
                  <c:v>1669.73</c:v>
                </c:pt>
                <c:pt idx="4136">
                  <c:v>1657.28</c:v>
                </c:pt>
                <c:pt idx="4137">
                  <c:v>1649.44</c:v>
                </c:pt>
                <c:pt idx="4138">
                  <c:v>1649.44</c:v>
                </c:pt>
                <c:pt idx="4139">
                  <c:v>1649.44</c:v>
                </c:pt>
                <c:pt idx="4140">
                  <c:v>1649.44</c:v>
                </c:pt>
                <c:pt idx="4141">
                  <c:v>1649.44</c:v>
                </c:pt>
                <c:pt idx="4142">
                  <c:v>1649.44</c:v>
                </c:pt>
                <c:pt idx="4143">
                  <c:v>1649.44</c:v>
                </c:pt>
                <c:pt idx="4144">
                  <c:v>1649.44</c:v>
                </c:pt>
                <c:pt idx="4145">
                  <c:v>1638.9</c:v>
                </c:pt>
                <c:pt idx="4146">
                  <c:v>1638.5</c:v>
                </c:pt>
                <c:pt idx="4147">
                  <c:v>1638.49</c:v>
                </c:pt>
                <c:pt idx="4148">
                  <c:v>1638.45</c:v>
                </c:pt>
                <c:pt idx="4149">
                  <c:v>1591.68</c:v>
                </c:pt>
                <c:pt idx="4150">
                  <c:v>1591.68</c:v>
                </c:pt>
                <c:pt idx="4151">
                  <c:v>1591.68</c:v>
                </c:pt>
                <c:pt idx="4152">
                  <c:v>1591.68</c:v>
                </c:pt>
                <c:pt idx="4153">
                  <c:v>1591.68</c:v>
                </c:pt>
                <c:pt idx="4154">
                  <c:v>1591.68</c:v>
                </c:pt>
                <c:pt idx="4155">
                  <c:v>1591.68</c:v>
                </c:pt>
                <c:pt idx="4156">
                  <c:v>1591.68</c:v>
                </c:pt>
                <c:pt idx="4157">
                  <c:v>1591.68</c:v>
                </c:pt>
                <c:pt idx="4158">
                  <c:v>1558.46</c:v>
                </c:pt>
                <c:pt idx="4159">
                  <c:v>1446.44</c:v>
                </c:pt>
                <c:pt idx="4160">
                  <c:v>1446.01</c:v>
                </c:pt>
                <c:pt idx="4161">
                  <c:v>1443.87</c:v>
                </c:pt>
                <c:pt idx="4162">
                  <c:v>1433.26</c:v>
                </c:pt>
                <c:pt idx="4163">
                  <c:v>1420.88</c:v>
                </c:pt>
                <c:pt idx="4164">
                  <c:v>1412.92</c:v>
                </c:pt>
                <c:pt idx="4165">
                  <c:v>1412.92</c:v>
                </c:pt>
                <c:pt idx="4166">
                  <c:v>1412.92</c:v>
                </c:pt>
                <c:pt idx="4167">
                  <c:v>1412.92</c:v>
                </c:pt>
                <c:pt idx="4168">
                  <c:v>1412.92</c:v>
                </c:pt>
                <c:pt idx="4169">
                  <c:v>1412.92</c:v>
                </c:pt>
                <c:pt idx="4170">
                  <c:v>1412.92</c:v>
                </c:pt>
                <c:pt idx="4171">
                  <c:v>1412.92</c:v>
                </c:pt>
                <c:pt idx="4172">
                  <c:v>1412.92</c:v>
                </c:pt>
                <c:pt idx="4173">
                  <c:v>1402.17</c:v>
                </c:pt>
                <c:pt idx="4174">
                  <c:v>1401.76</c:v>
                </c:pt>
                <c:pt idx="4175">
                  <c:v>1401.76</c:v>
                </c:pt>
                <c:pt idx="4176">
                  <c:v>1401.73</c:v>
                </c:pt>
                <c:pt idx="4177">
                  <c:v>1365.94</c:v>
                </c:pt>
                <c:pt idx="4178">
                  <c:v>1352.17</c:v>
                </c:pt>
                <c:pt idx="4179">
                  <c:v>1352.17</c:v>
                </c:pt>
                <c:pt idx="4180">
                  <c:v>1352.17</c:v>
                </c:pt>
                <c:pt idx="4181">
                  <c:v>1352.17</c:v>
                </c:pt>
                <c:pt idx="4182">
                  <c:v>1352.17</c:v>
                </c:pt>
                <c:pt idx="4183">
                  <c:v>1352.17</c:v>
                </c:pt>
                <c:pt idx="4184">
                  <c:v>1352.17</c:v>
                </c:pt>
                <c:pt idx="4185">
                  <c:v>1352.17</c:v>
                </c:pt>
                <c:pt idx="4186">
                  <c:v>1352.17</c:v>
                </c:pt>
                <c:pt idx="4187">
                  <c:v>1209.47</c:v>
                </c:pt>
                <c:pt idx="4188">
                  <c:v>1209.05</c:v>
                </c:pt>
                <c:pt idx="4189">
                  <c:v>1206.93</c:v>
                </c:pt>
                <c:pt idx="4190">
                  <c:v>1196.19</c:v>
                </c:pt>
                <c:pt idx="4191">
                  <c:v>1183.92</c:v>
                </c:pt>
                <c:pt idx="4192">
                  <c:v>1175.99</c:v>
                </c:pt>
                <c:pt idx="4193">
                  <c:v>1175.99</c:v>
                </c:pt>
                <c:pt idx="4194">
                  <c:v>1175.99</c:v>
                </c:pt>
                <c:pt idx="4195">
                  <c:v>1175.99</c:v>
                </c:pt>
                <c:pt idx="4196">
                  <c:v>1175.99</c:v>
                </c:pt>
                <c:pt idx="4197">
                  <c:v>1175.99</c:v>
                </c:pt>
                <c:pt idx="4198">
                  <c:v>1175.99</c:v>
                </c:pt>
                <c:pt idx="4199">
                  <c:v>1175.99</c:v>
                </c:pt>
                <c:pt idx="4200">
                  <c:v>1171.16</c:v>
                </c:pt>
                <c:pt idx="4201">
                  <c:v>1165.04</c:v>
                </c:pt>
                <c:pt idx="4202">
                  <c:v>1164.62</c:v>
                </c:pt>
                <c:pt idx="4203">
                  <c:v>1164.61</c:v>
                </c:pt>
                <c:pt idx="4204">
                  <c:v>1164.55</c:v>
                </c:pt>
                <c:pt idx="4205">
                  <c:v>1113.19</c:v>
                </c:pt>
                <c:pt idx="4206">
                  <c:v>1113.19</c:v>
                </c:pt>
                <c:pt idx="4207">
                  <c:v>1113.19</c:v>
                </c:pt>
                <c:pt idx="4208">
                  <c:v>1113.19</c:v>
                </c:pt>
                <c:pt idx="4209">
                  <c:v>1113.19</c:v>
                </c:pt>
                <c:pt idx="4210">
                  <c:v>1113.19</c:v>
                </c:pt>
                <c:pt idx="4211">
                  <c:v>1113.19</c:v>
                </c:pt>
                <c:pt idx="4212">
                  <c:v>1113.19</c:v>
                </c:pt>
                <c:pt idx="4213">
                  <c:v>1113.19</c:v>
                </c:pt>
                <c:pt idx="4214">
                  <c:v>976.433</c:v>
                </c:pt>
                <c:pt idx="4215">
                  <c:v>967.9</c:v>
                </c:pt>
                <c:pt idx="4216">
                  <c:v>967.522</c:v>
                </c:pt>
                <c:pt idx="4217">
                  <c:v>965.667</c:v>
                </c:pt>
                <c:pt idx="4218">
                  <c:v>956.026</c:v>
                </c:pt>
                <c:pt idx="4219">
                  <c:v>943.748</c:v>
                </c:pt>
                <c:pt idx="4220">
                  <c:v>935.755</c:v>
                </c:pt>
                <c:pt idx="4221">
                  <c:v>935.755</c:v>
                </c:pt>
                <c:pt idx="4222">
                  <c:v>935.755</c:v>
                </c:pt>
                <c:pt idx="4223">
                  <c:v>935.755</c:v>
                </c:pt>
                <c:pt idx="4224">
                  <c:v>935.755</c:v>
                </c:pt>
                <c:pt idx="4225">
                  <c:v>935.755</c:v>
                </c:pt>
                <c:pt idx="4226">
                  <c:v>935.755</c:v>
                </c:pt>
                <c:pt idx="4227">
                  <c:v>935.755</c:v>
                </c:pt>
                <c:pt idx="4228">
                  <c:v>925.127</c:v>
                </c:pt>
                <c:pt idx="4229">
                  <c:v>924.729</c:v>
                </c:pt>
                <c:pt idx="4230">
                  <c:v>924.724</c:v>
                </c:pt>
                <c:pt idx="4231">
                  <c:v>924.688</c:v>
                </c:pt>
                <c:pt idx="4232">
                  <c:v>920.716</c:v>
                </c:pt>
                <c:pt idx="4233">
                  <c:v>874.941</c:v>
                </c:pt>
                <c:pt idx="4234">
                  <c:v>874.941</c:v>
                </c:pt>
                <c:pt idx="4235">
                  <c:v>874.941</c:v>
                </c:pt>
                <c:pt idx="4236">
                  <c:v>874.941</c:v>
                </c:pt>
                <c:pt idx="4237">
                  <c:v>864.005</c:v>
                </c:pt>
                <c:pt idx="4238">
                  <c:v>864.005</c:v>
                </c:pt>
                <c:pt idx="4239">
                  <c:v>785.817</c:v>
                </c:pt>
                <c:pt idx="4240">
                  <c:v>736.691</c:v>
                </c:pt>
                <c:pt idx="4241">
                  <c:v>736.28</c:v>
                </c:pt>
                <c:pt idx="4242">
                  <c:v>736.275</c:v>
                </c:pt>
                <c:pt idx="4243">
                  <c:v>736.224</c:v>
                </c:pt>
                <c:pt idx="4244">
                  <c:v>734.237</c:v>
                </c:pt>
                <c:pt idx="4245">
                  <c:v>726.017</c:v>
                </c:pt>
                <c:pt idx="4246">
                  <c:v>722.953</c:v>
                </c:pt>
                <c:pt idx="4247">
                  <c:v>711.054</c:v>
                </c:pt>
                <c:pt idx="4248">
                  <c:v>703.406</c:v>
                </c:pt>
                <c:pt idx="4249">
                  <c:v>703.406</c:v>
                </c:pt>
                <c:pt idx="4250">
                  <c:v>703.406</c:v>
                </c:pt>
                <c:pt idx="4251">
                  <c:v>703.406</c:v>
                </c:pt>
                <c:pt idx="4252">
                  <c:v>703.406</c:v>
                </c:pt>
                <c:pt idx="4253">
                  <c:v>703.406</c:v>
                </c:pt>
                <c:pt idx="4254">
                  <c:v>703.406</c:v>
                </c:pt>
                <c:pt idx="4255">
                  <c:v>703.406</c:v>
                </c:pt>
                <c:pt idx="4256">
                  <c:v>703.406</c:v>
                </c:pt>
                <c:pt idx="4257">
                  <c:v>692.96</c:v>
                </c:pt>
                <c:pt idx="4258">
                  <c:v>692.558</c:v>
                </c:pt>
                <c:pt idx="4259">
                  <c:v>692.554</c:v>
                </c:pt>
                <c:pt idx="4260">
                  <c:v>692.509</c:v>
                </c:pt>
                <c:pt idx="4261">
                  <c:v>644.377</c:v>
                </c:pt>
                <c:pt idx="4262">
                  <c:v>644.377</c:v>
                </c:pt>
                <c:pt idx="4263">
                  <c:v>644.377</c:v>
                </c:pt>
                <c:pt idx="4264">
                  <c:v>644.377</c:v>
                </c:pt>
                <c:pt idx="4265">
                  <c:v>644.377</c:v>
                </c:pt>
                <c:pt idx="4266">
                  <c:v>644.377</c:v>
                </c:pt>
                <c:pt idx="4267">
                  <c:v>644.377</c:v>
                </c:pt>
                <c:pt idx="4268">
                  <c:v>644.377</c:v>
                </c:pt>
                <c:pt idx="4269">
                  <c:v>632.43</c:v>
                </c:pt>
                <c:pt idx="4270">
                  <c:v>608.088</c:v>
                </c:pt>
                <c:pt idx="4271">
                  <c:v>593.981</c:v>
                </c:pt>
                <c:pt idx="4272">
                  <c:v>584.115</c:v>
                </c:pt>
                <c:pt idx="4273">
                  <c:v>559.933</c:v>
                </c:pt>
                <c:pt idx="4274">
                  <c:v>536.436</c:v>
                </c:pt>
                <c:pt idx="4275">
                  <c:v>512.993</c:v>
                </c:pt>
                <c:pt idx="4276">
                  <c:v>497.632</c:v>
                </c:pt>
                <c:pt idx="4277">
                  <c:v>497.233</c:v>
                </c:pt>
                <c:pt idx="4278">
                  <c:v>495.192</c:v>
                </c:pt>
                <c:pt idx="4279">
                  <c:v>489.546</c:v>
                </c:pt>
                <c:pt idx="4280">
                  <c:v>483.839</c:v>
                </c:pt>
                <c:pt idx="4281">
                  <c:v>471.996</c:v>
                </c:pt>
                <c:pt idx="4282">
                  <c:v>466.099</c:v>
                </c:pt>
                <c:pt idx="4283">
                  <c:v>464.386</c:v>
                </c:pt>
                <c:pt idx="4284">
                  <c:v>464.386</c:v>
                </c:pt>
                <c:pt idx="4285">
                  <c:v>464.386</c:v>
                </c:pt>
                <c:pt idx="4286">
                  <c:v>464.386</c:v>
                </c:pt>
                <c:pt idx="4287">
                  <c:v>464.386</c:v>
                </c:pt>
                <c:pt idx="4288">
                  <c:v>464.386</c:v>
                </c:pt>
                <c:pt idx="4289">
                  <c:v>464.386</c:v>
                </c:pt>
                <c:pt idx="4290">
                  <c:v>464.386</c:v>
                </c:pt>
                <c:pt idx="4291">
                  <c:v>464.386</c:v>
                </c:pt>
                <c:pt idx="4292">
                  <c:v>453.997</c:v>
                </c:pt>
                <c:pt idx="4293">
                  <c:v>453.598</c:v>
                </c:pt>
                <c:pt idx="4294">
                  <c:v>453.593</c:v>
                </c:pt>
                <c:pt idx="4295">
                  <c:v>453.549</c:v>
                </c:pt>
                <c:pt idx="4296">
                  <c:v>442.657</c:v>
                </c:pt>
                <c:pt idx="4297">
                  <c:v>419.208</c:v>
                </c:pt>
                <c:pt idx="4298">
                  <c:v>405.293</c:v>
                </c:pt>
                <c:pt idx="4299">
                  <c:v>404.712</c:v>
                </c:pt>
                <c:pt idx="4300">
                  <c:v>404.712</c:v>
                </c:pt>
                <c:pt idx="4301">
                  <c:v>404.712</c:v>
                </c:pt>
                <c:pt idx="4302">
                  <c:v>404.712</c:v>
                </c:pt>
                <c:pt idx="4303">
                  <c:v>404.712</c:v>
                </c:pt>
                <c:pt idx="4304">
                  <c:v>404.712</c:v>
                </c:pt>
                <c:pt idx="4305">
                  <c:v>404.712</c:v>
                </c:pt>
                <c:pt idx="4306">
                  <c:v>404.712</c:v>
                </c:pt>
                <c:pt idx="4307">
                  <c:v>404.712</c:v>
                </c:pt>
                <c:pt idx="4308">
                  <c:v>395.766</c:v>
                </c:pt>
                <c:pt idx="4309">
                  <c:v>394.332</c:v>
                </c:pt>
                <c:pt idx="4310">
                  <c:v>372.316</c:v>
                </c:pt>
                <c:pt idx="4311">
                  <c:v>348.856</c:v>
                </c:pt>
                <c:pt idx="4312">
                  <c:v>325.389</c:v>
                </c:pt>
                <c:pt idx="4313">
                  <c:v>301.916</c:v>
                </c:pt>
                <c:pt idx="4314">
                  <c:v>278.701</c:v>
                </c:pt>
                <c:pt idx="4315">
                  <c:v>271.992</c:v>
                </c:pt>
                <c:pt idx="4316">
                  <c:v>271.95</c:v>
                </c:pt>
                <c:pt idx="4317">
                  <c:v>271.95</c:v>
                </c:pt>
                <c:pt idx="4318">
                  <c:v>271.95</c:v>
                </c:pt>
                <c:pt idx="4319">
                  <c:v>271.95</c:v>
                </c:pt>
                <c:pt idx="4320">
                  <c:v>258.334</c:v>
                </c:pt>
                <c:pt idx="4321">
                  <c:v>258.291</c:v>
                </c:pt>
                <c:pt idx="4322">
                  <c:v>258.291</c:v>
                </c:pt>
                <c:pt idx="4323">
                  <c:v>258.291</c:v>
                </c:pt>
                <c:pt idx="4324">
                  <c:v>258.291</c:v>
                </c:pt>
                <c:pt idx="4325">
                  <c:v>255.975</c:v>
                </c:pt>
                <c:pt idx="4326">
                  <c:v>244.251</c:v>
                </c:pt>
                <c:pt idx="4327">
                  <c:v>239.389</c:v>
                </c:pt>
                <c:pt idx="4328">
                  <c:v>239.389</c:v>
                </c:pt>
                <c:pt idx="4329">
                  <c:v>239.389</c:v>
                </c:pt>
                <c:pt idx="4330">
                  <c:v>239.389</c:v>
                </c:pt>
                <c:pt idx="4331">
                  <c:v>239.389</c:v>
                </c:pt>
                <c:pt idx="4332">
                  <c:v>232.505</c:v>
                </c:pt>
                <c:pt idx="4333">
                  <c:v>229.063</c:v>
                </c:pt>
                <c:pt idx="4334">
                  <c:v>218.674</c:v>
                </c:pt>
                <c:pt idx="4335">
                  <c:v>216.382</c:v>
                </c:pt>
                <c:pt idx="4336">
                  <c:v>216.382</c:v>
                </c:pt>
                <c:pt idx="4337">
                  <c:v>216.382</c:v>
                </c:pt>
                <c:pt idx="4338">
                  <c:v>216.382</c:v>
                </c:pt>
                <c:pt idx="4339">
                  <c:v>216.382</c:v>
                </c:pt>
                <c:pt idx="4340">
                  <c:v>208.582</c:v>
                </c:pt>
                <c:pt idx="4341">
                  <c:v>205.586</c:v>
                </c:pt>
                <c:pt idx="4342">
                  <c:v>205.208</c:v>
                </c:pt>
                <c:pt idx="4343">
                  <c:v>205.203</c:v>
                </c:pt>
                <c:pt idx="4344">
                  <c:v>205.173</c:v>
                </c:pt>
                <c:pt idx="4345">
                  <c:v>203.067</c:v>
                </c:pt>
                <c:pt idx="4346">
                  <c:v>197.215</c:v>
                </c:pt>
                <c:pt idx="4347">
                  <c:v>196.805</c:v>
                </c:pt>
                <c:pt idx="4348">
                  <c:v>184.048</c:v>
                </c:pt>
                <c:pt idx="4349">
                  <c:v>170.06</c:v>
                </c:pt>
                <c:pt idx="4350">
                  <c:v>169.679</c:v>
                </c:pt>
                <c:pt idx="4351">
                  <c:v>167.266</c:v>
                </c:pt>
                <c:pt idx="4352">
                  <c:v>160.099</c:v>
                </c:pt>
                <c:pt idx="4353">
                  <c:v>136.629</c:v>
                </c:pt>
                <c:pt idx="4354">
                  <c:v>125.027</c:v>
                </c:pt>
                <c:pt idx="4355">
                  <c:v>124.66</c:v>
                </c:pt>
                <c:pt idx="4356">
                  <c:v>117.352</c:v>
                </c:pt>
                <c:pt idx="4357">
                  <c:v>116.985</c:v>
                </c:pt>
                <c:pt idx="4358">
                  <c:v>116.981</c:v>
                </c:pt>
                <c:pt idx="4359">
                  <c:v>116.923</c:v>
                </c:pt>
                <c:pt idx="4360">
                  <c:v>113.676</c:v>
                </c:pt>
                <c:pt idx="4361">
                  <c:v>109.672</c:v>
                </c:pt>
                <c:pt idx="4362">
                  <c:v>109.32</c:v>
                </c:pt>
                <c:pt idx="4363">
                  <c:v>109.298</c:v>
                </c:pt>
                <c:pt idx="4364">
                  <c:v>109.294</c:v>
                </c:pt>
                <c:pt idx="4365">
                  <c:v>109.227</c:v>
                </c:pt>
                <c:pt idx="4366">
                  <c:v>101.889</c:v>
                </c:pt>
                <c:pt idx="4367">
                  <c:v>101.506</c:v>
                </c:pt>
                <c:pt idx="4368">
                  <c:v>93.8489</c:v>
                </c:pt>
                <c:pt idx="4369">
                  <c:v>93.4706</c:v>
                </c:pt>
                <c:pt idx="4370">
                  <c:v>93.4659</c:v>
                </c:pt>
                <c:pt idx="4371">
                  <c:v>93.4396</c:v>
                </c:pt>
                <c:pt idx="4372">
                  <c:v>90.6227</c:v>
                </c:pt>
                <c:pt idx="4373">
                  <c:v>85.8093</c:v>
                </c:pt>
                <c:pt idx="4374">
                  <c:v>85.4483</c:v>
                </c:pt>
                <c:pt idx="4375">
                  <c:v>85.4253</c:v>
                </c:pt>
                <c:pt idx="4376">
                  <c:v>85.4206</c:v>
                </c:pt>
                <c:pt idx="4377">
                  <c:v>85.3595</c:v>
                </c:pt>
                <c:pt idx="4378">
                  <c:v>77.764</c:v>
                </c:pt>
                <c:pt idx="4379">
                  <c:v>77.3804</c:v>
                </c:pt>
                <c:pt idx="4380">
                  <c:v>69.7238</c:v>
                </c:pt>
                <c:pt idx="4381">
                  <c:v>69.3638</c:v>
                </c:pt>
                <c:pt idx="4382">
                  <c:v>69.3408</c:v>
                </c:pt>
                <c:pt idx="4383">
                  <c:v>69.3365</c:v>
                </c:pt>
                <c:pt idx="4384">
                  <c:v>69.2759</c:v>
                </c:pt>
                <c:pt idx="4385">
                  <c:v>67.1086</c:v>
                </c:pt>
                <c:pt idx="4386">
                  <c:v>61.6799</c:v>
                </c:pt>
                <c:pt idx="4387">
                  <c:v>61.2912</c:v>
                </c:pt>
                <c:pt idx="4388">
                  <c:v>53.3439</c:v>
                </c:pt>
                <c:pt idx="4389">
                  <c:v>52.963</c:v>
                </c:pt>
                <c:pt idx="4390">
                  <c:v>52.9389</c:v>
                </c:pt>
                <c:pt idx="4391">
                  <c:v>52.934</c:v>
                </c:pt>
                <c:pt idx="4392">
                  <c:v>52.9065</c:v>
                </c:pt>
                <c:pt idx="4393">
                  <c:v>44.9203</c:v>
                </c:pt>
                <c:pt idx="4394">
                  <c:v>44.5153</c:v>
                </c:pt>
                <c:pt idx="4395">
                  <c:v>42.8452</c:v>
                </c:pt>
                <c:pt idx="4396">
                  <c:v>36.5452</c:v>
                </c:pt>
                <c:pt idx="4397">
                  <c:v>36.2007</c:v>
                </c:pt>
                <c:pt idx="4398">
                  <c:v>36.1787</c:v>
                </c:pt>
                <c:pt idx="4399">
                  <c:v>36.1747</c:v>
                </c:pt>
                <c:pt idx="4400">
                  <c:v>36.1329</c:v>
                </c:pt>
                <c:pt idx="4401">
                  <c:v>29.2247</c:v>
                </c:pt>
                <c:pt idx="4402">
                  <c:v>28.8609</c:v>
                </c:pt>
                <c:pt idx="4403">
                  <c:v>28.4899</c:v>
                </c:pt>
                <c:pt idx="4404">
                  <c:v>21.1761</c:v>
                </c:pt>
                <c:pt idx="4405">
                  <c:v>20.837</c:v>
                </c:pt>
                <c:pt idx="4406">
                  <c:v>20.815</c:v>
                </c:pt>
                <c:pt idx="4407">
                  <c:v>20.811</c:v>
                </c:pt>
                <c:pt idx="4408">
                  <c:v>20.7845</c:v>
                </c:pt>
                <c:pt idx="4409">
                  <c:v>19.8941</c:v>
                </c:pt>
                <c:pt idx="4410">
                  <c:v>14.3299</c:v>
                </c:pt>
                <c:pt idx="4411">
                  <c:v>14.0831</c:v>
                </c:pt>
                <c:pt idx="4412">
                  <c:v>9.20518</c:v>
                </c:pt>
                <c:pt idx="4413">
                  <c:v>8.96376</c:v>
                </c:pt>
                <c:pt idx="4414">
                  <c:v>8.96077</c:v>
                </c:pt>
                <c:pt idx="4415">
                  <c:v>8.94372</c:v>
                </c:pt>
                <c:pt idx="4416">
                  <c:v>4.08288</c:v>
                </c:pt>
                <c:pt idx="4417">
                  <c:v>3.85132</c:v>
                </c:pt>
                <c:pt idx="4418">
                  <c:v>3.83666</c:v>
                </c:pt>
                <c:pt idx="4419">
                  <c:v>3.83367</c:v>
                </c:pt>
                <c:pt idx="4420">
                  <c:v>3.80615</c:v>
                </c:pt>
                <c:pt idx="4421">
                  <c:v>3.63054</c:v>
                </c:pt>
                <c:pt idx="4422">
                  <c:v>1.3478</c:v>
                </c:pt>
                <c:pt idx="4423">
                  <c:v>1.29499</c:v>
                </c:pt>
                <c:pt idx="4424">
                  <c:v>0.249947</c:v>
                </c:pt>
                <c:pt idx="4425">
                  <c:v>0.198223</c:v>
                </c:pt>
                <c:pt idx="4426">
                  <c:v>0.197647</c:v>
                </c:pt>
                <c:pt idx="4427">
                  <c:v>0.193993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0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0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0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0</c:v>
                </c:pt>
                <c:pt idx="4610">
                  <c:v>0</c:v>
                </c:pt>
                <c:pt idx="4611">
                  <c:v>0</c:v>
                </c:pt>
                <c:pt idx="4612">
                  <c:v>0</c:v>
                </c:pt>
                <c:pt idx="4613">
                  <c:v>0</c:v>
                </c:pt>
                <c:pt idx="4614">
                  <c:v>0</c:v>
                </c:pt>
                <c:pt idx="4615">
                  <c:v>0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0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0</c:v>
                </c:pt>
                <c:pt idx="4814">
                  <c:v>0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  <c:pt idx="4818">
                  <c:v>0</c:v>
                </c:pt>
                <c:pt idx="4819">
                  <c:v>0</c:v>
                </c:pt>
                <c:pt idx="4820">
                  <c:v>0</c:v>
                </c:pt>
                <c:pt idx="4821">
                  <c:v>0</c:v>
                </c:pt>
                <c:pt idx="4822">
                  <c:v>0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0</c:v>
                </c:pt>
                <c:pt idx="4833">
                  <c:v>0</c:v>
                </c:pt>
                <c:pt idx="4834">
                  <c:v>0</c:v>
                </c:pt>
                <c:pt idx="4835">
                  <c:v>0</c:v>
                </c:pt>
                <c:pt idx="4836">
                  <c:v>0</c:v>
                </c:pt>
                <c:pt idx="4837">
                  <c:v>0</c:v>
                </c:pt>
                <c:pt idx="4838">
                  <c:v>0</c:v>
                </c:pt>
                <c:pt idx="4839">
                  <c:v>0</c:v>
                </c:pt>
                <c:pt idx="4840">
                  <c:v>0</c:v>
                </c:pt>
                <c:pt idx="4841">
                  <c:v>0</c:v>
                </c:pt>
                <c:pt idx="4842">
                  <c:v>0</c:v>
                </c:pt>
                <c:pt idx="4843">
                  <c:v>0</c:v>
                </c:pt>
                <c:pt idx="4844">
                  <c:v>0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0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0</c:v>
                </c:pt>
                <c:pt idx="4856">
                  <c:v>0</c:v>
                </c:pt>
                <c:pt idx="4857">
                  <c:v>0</c:v>
                </c:pt>
                <c:pt idx="4858">
                  <c:v>0</c:v>
                </c:pt>
                <c:pt idx="4859">
                  <c:v>0</c:v>
                </c:pt>
                <c:pt idx="4860">
                  <c:v>0</c:v>
                </c:pt>
                <c:pt idx="4861">
                  <c:v>0</c:v>
                </c:pt>
                <c:pt idx="4862">
                  <c:v>0</c:v>
                </c:pt>
                <c:pt idx="4863">
                  <c:v>0</c:v>
                </c:pt>
                <c:pt idx="4864">
                  <c:v>0</c:v>
                </c:pt>
                <c:pt idx="4865">
                  <c:v>0</c:v>
                </c:pt>
                <c:pt idx="4866">
                  <c:v>0</c:v>
                </c:pt>
                <c:pt idx="4867">
                  <c:v>0</c:v>
                </c:pt>
                <c:pt idx="4868">
                  <c:v>0</c:v>
                </c:pt>
                <c:pt idx="4869">
                  <c:v>0</c:v>
                </c:pt>
                <c:pt idx="4870">
                  <c:v>0</c:v>
                </c:pt>
                <c:pt idx="4871">
                  <c:v>0</c:v>
                </c:pt>
                <c:pt idx="4872">
                  <c:v>0</c:v>
                </c:pt>
                <c:pt idx="4873">
                  <c:v>0</c:v>
                </c:pt>
                <c:pt idx="4874">
                  <c:v>0</c:v>
                </c:pt>
                <c:pt idx="4875">
                  <c:v>0</c:v>
                </c:pt>
                <c:pt idx="4876">
                  <c:v>0</c:v>
                </c:pt>
                <c:pt idx="4877">
                  <c:v>0</c:v>
                </c:pt>
                <c:pt idx="4878">
                  <c:v>0</c:v>
                </c:pt>
                <c:pt idx="4879">
                  <c:v>0</c:v>
                </c:pt>
                <c:pt idx="4880">
                  <c:v>0</c:v>
                </c:pt>
                <c:pt idx="4881">
                  <c:v>0</c:v>
                </c:pt>
                <c:pt idx="4882">
                  <c:v>0</c:v>
                </c:pt>
                <c:pt idx="4883">
                  <c:v>0</c:v>
                </c:pt>
                <c:pt idx="4884">
                  <c:v>0</c:v>
                </c:pt>
                <c:pt idx="4885">
                  <c:v>0</c:v>
                </c:pt>
                <c:pt idx="4886">
                  <c:v>0</c:v>
                </c:pt>
                <c:pt idx="4887">
                  <c:v>0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0</c:v>
                </c:pt>
                <c:pt idx="4892">
                  <c:v>0</c:v>
                </c:pt>
                <c:pt idx="4893">
                  <c:v>0</c:v>
                </c:pt>
                <c:pt idx="4894">
                  <c:v>0</c:v>
                </c:pt>
                <c:pt idx="4895">
                  <c:v>0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0</c:v>
                </c:pt>
                <c:pt idx="4900">
                  <c:v>0</c:v>
                </c:pt>
                <c:pt idx="4901">
                  <c:v>0</c:v>
                </c:pt>
                <c:pt idx="4902">
                  <c:v>0</c:v>
                </c:pt>
                <c:pt idx="4903">
                  <c:v>0</c:v>
                </c:pt>
                <c:pt idx="4904">
                  <c:v>0</c:v>
                </c:pt>
                <c:pt idx="4905">
                  <c:v>0</c:v>
                </c:pt>
                <c:pt idx="4906">
                  <c:v>0</c:v>
                </c:pt>
                <c:pt idx="4907">
                  <c:v>0</c:v>
                </c:pt>
                <c:pt idx="4908">
                  <c:v>0</c:v>
                </c:pt>
                <c:pt idx="4909">
                  <c:v>0</c:v>
                </c:pt>
                <c:pt idx="4910">
                  <c:v>0</c:v>
                </c:pt>
                <c:pt idx="4911">
                  <c:v>0</c:v>
                </c:pt>
                <c:pt idx="4912">
                  <c:v>0</c:v>
                </c:pt>
                <c:pt idx="4913">
                  <c:v>0</c:v>
                </c:pt>
                <c:pt idx="4914">
                  <c:v>0</c:v>
                </c:pt>
                <c:pt idx="4915">
                  <c:v>0</c:v>
                </c:pt>
                <c:pt idx="4916">
                  <c:v>0</c:v>
                </c:pt>
                <c:pt idx="4917">
                  <c:v>0</c:v>
                </c:pt>
                <c:pt idx="4918">
                  <c:v>0</c:v>
                </c:pt>
                <c:pt idx="4919">
                  <c:v>0</c:v>
                </c:pt>
                <c:pt idx="4920">
                  <c:v>0</c:v>
                </c:pt>
                <c:pt idx="4921">
                  <c:v>0</c:v>
                </c:pt>
                <c:pt idx="4922">
                  <c:v>0</c:v>
                </c:pt>
                <c:pt idx="4923">
                  <c:v>0</c:v>
                </c:pt>
                <c:pt idx="4924">
                  <c:v>0</c:v>
                </c:pt>
                <c:pt idx="4925">
                  <c:v>0</c:v>
                </c:pt>
                <c:pt idx="4926">
                  <c:v>0</c:v>
                </c:pt>
                <c:pt idx="4927">
                  <c:v>0</c:v>
                </c:pt>
                <c:pt idx="4928">
                  <c:v>0</c:v>
                </c:pt>
                <c:pt idx="4929">
                  <c:v>0</c:v>
                </c:pt>
                <c:pt idx="4930">
                  <c:v>0</c:v>
                </c:pt>
                <c:pt idx="4931">
                  <c:v>0</c:v>
                </c:pt>
                <c:pt idx="4932">
                  <c:v>0</c:v>
                </c:pt>
                <c:pt idx="4933">
                  <c:v>0</c:v>
                </c:pt>
                <c:pt idx="4934">
                  <c:v>0</c:v>
                </c:pt>
                <c:pt idx="4935">
                  <c:v>0</c:v>
                </c:pt>
                <c:pt idx="4936">
                  <c:v>0</c:v>
                </c:pt>
                <c:pt idx="4937">
                  <c:v>0</c:v>
                </c:pt>
                <c:pt idx="4938">
                  <c:v>0</c:v>
                </c:pt>
                <c:pt idx="4939">
                  <c:v>0</c:v>
                </c:pt>
                <c:pt idx="4940">
                  <c:v>0</c:v>
                </c:pt>
                <c:pt idx="4941">
                  <c:v>0</c:v>
                </c:pt>
                <c:pt idx="4942">
                  <c:v>0</c:v>
                </c:pt>
                <c:pt idx="4943">
                  <c:v>0</c:v>
                </c:pt>
                <c:pt idx="4944">
                  <c:v>0</c:v>
                </c:pt>
                <c:pt idx="4945">
                  <c:v>0</c:v>
                </c:pt>
                <c:pt idx="4946">
                  <c:v>0</c:v>
                </c:pt>
                <c:pt idx="4947">
                  <c:v>0</c:v>
                </c:pt>
                <c:pt idx="4948">
                  <c:v>0</c:v>
                </c:pt>
                <c:pt idx="4949">
                  <c:v>0</c:v>
                </c:pt>
                <c:pt idx="4950">
                  <c:v>0</c:v>
                </c:pt>
                <c:pt idx="4951">
                  <c:v>0</c:v>
                </c:pt>
                <c:pt idx="4952">
                  <c:v>0</c:v>
                </c:pt>
                <c:pt idx="4953">
                  <c:v>0</c:v>
                </c:pt>
                <c:pt idx="4954">
                  <c:v>0</c:v>
                </c:pt>
                <c:pt idx="4955">
                  <c:v>0</c:v>
                </c:pt>
                <c:pt idx="4956">
                  <c:v>0</c:v>
                </c:pt>
                <c:pt idx="4957">
                  <c:v>0</c:v>
                </c:pt>
                <c:pt idx="4958">
                  <c:v>0</c:v>
                </c:pt>
                <c:pt idx="4959">
                  <c:v>0</c:v>
                </c:pt>
                <c:pt idx="4960">
                  <c:v>0</c:v>
                </c:pt>
                <c:pt idx="4961">
                  <c:v>0</c:v>
                </c:pt>
                <c:pt idx="4962">
                  <c:v>0</c:v>
                </c:pt>
                <c:pt idx="4963">
                  <c:v>0</c:v>
                </c:pt>
                <c:pt idx="4964">
                  <c:v>0</c:v>
                </c:pt>
                <c:pt idx="4965">
                  <c:v>0</c:v>
                </c:pt>
                <c:pt idx="4966">
                  <c:v>0</c:v>
                </c:pt>
                <c:pt idx="4967">
                  <c:v>0</c:v>
                </c:pt>
                <c:pt idx="4968">
                  <c:v>0</c:v>
                </c:pt>
                <c:pt idx="4969">
                  <c:v>0</c:v>
                </c:pt>
                <c:pt idx="4970">
                  <c:v>0</c:v>
                </c:pt>
                <c:pt idx="4971">
                  <c:v>0</c:v>
                </c:pt>
                <c:pt idx="4972">
                  <c:v>0</c:v>
                </c:pt>
                <c:pt idx="4973">
                  <c:v>0</c:v>
                </c:pt>
                <c:pt idx="4974">
                  <c:v>0</c:v>
                </c:pt>
                <c:pt idx="4975">
                  <c:v>0</c:v>
                </c:pt>
                <c:pt idx="4976">
                  <c:v>0</c:v>
                </c:pt>
                <c:pt idx="4977">
                  <c:v>0</c:v>
                </c:pt>
                <c:pt idx="4978">
                  <c:v>0</c:v>
                </c:pt>
                <c:pt idx="4979">
                  <c:v>0</c:v>
                </c:pt>
                <c:pt idx="4980">
                  <c:v>0</c:v>
                </c:pt>
                <c:pt idx="4981">
                  <c:v>0</c:v>
                </c:pt>
                <c:pt idx="4982">
                  <c:v>0</c:v>
                </c:pt>
                <c:pt idx="4983">
                  <c:v>0</c:v>
                </c:pt>
                <c:pt idx="4984">
                  <c:v>0</c:v>
                </c:pt>
                <c:pt idx="4985">
                  <c:v>0</c:v>
                </c:pt>
                <c:pt idx="4986">
                  <c:v>0</c:v>
                </c:pt>
                <c:pt idx="4987">
                  <c:v>0</c:v>
                </c:pt>
                <c:pt idx="4988">
                  <c:v>0</c:v>
                </c:pt>
                <c:pt idx="4989">
                  <c:v>0</c:v>
                </c:pt>
                <c:pt idx="4990">
                  <c:v>0</c:v>
                </c:pt>
                <c:pt idx="4991">
                  <c:v>0</c:v>
                </c:pt>
                <c:pt idx="4992">
                  <c:v>0</c:v>
                </c:pt>
                <c:pt idx="4993">
                  <c:v>0</c:v>
                </c:pt>
                <c:pt idx="4994">
                  <c:v>0</c:v>
                </c:pt>
                <c:pt idx="4995">
                  <c:v>0</c:v>
                </c:pt>
                <c:pt idx="4996">
                  <c:v>0</c:v>
                </c:pt>
                <c:pt idx="4997">
                  <c:v>0</c:v>
                </c:pt>
                <c:pt idx="4998">
                  <c:v>0</c:v>
                </c:pt>
                <c:pt idx="4999">
                  <c:v>0</c:v>
                </c:pt>
                <c:pt idx="5000">
                  <c:v>0</c:v>
                </c:pt>
                <c:pt idx="5001">
                  <c:v>0</c:v>
                </c:pt>
                <c:pt idx="5002">
                  <c:v>0</c:v>
                </c:pt>
                <c:pt idx="5003">
                  <c:v>0</c:v>
                </c:pt>
                <c:pt idx="5004">
                  <c:v>0</c:v>
                </c:pt>
                <c:pt idx="5005">
                  <c:v>0</c:v>
                </c:pt>
                <c:pt idx="5006">
                  <c:v>0</c:v>
                </c:pt>
                <c:pt idx="5007">
                  <c:v>0</c:v>
                </c:pt>
                <c:pt idx="5008">
                  <c:v>0</c:v>
                </c:pt>
                <c:pt idx="5009">
                  <c:v>0</c:v>
                </c:pt>
                <c:pt idx="5010">
                  <c:v>0</c:v>
                </c:pt>
                <c:pt idx="5011">
                  <c:v>0</c:v>
                </c:pt>
                <c:pt idx="5012">
                  <c:v>0</c:v>
                </c:pt>
                <c:pt idx="5013">
                  <c:v>0</c:v>
                </c:pt>
                <c:pt idx="5014">
                  <c:v>0</c:v>
                </c:pt>
                <c:pt idx="5015">
                  <c:v>0</c:v>
                </c:pt>
                <c:pt idx="5016">
                  <c:v>0</c:v>
                </c:pt>
                <c:pt idx="5017">
                  <c:v>0</c:v>
                </c:pt>
                <c:pt idx="5018">
                  <c:v>0</c:v>
                </c:pt>
                <c:pt idx="5019">
                  <c:v>0</c:v>
                </c:pt>
                <c:pt idx="5020">
                  <c:v>0</c:v>
                </c:pt>
                <c:pt idx="5021">
                  <c:v>0</c:v>
                </c:pt>
                <c:pt idx="5022">
                  <c:v>0</c:v>
                </c:pt>
                <c:pt idx="5023">
                  <c:v>0</c:v>
                </c:pt>
                <c:pt idx="5024">
                  <c:v>0</c:v>
                </c:pt>
                <c:pt idx="5025">
                  <c:v>0</c:v>
                </c:pt>
                <c:pt idx="5026">
                  <c:v>0</c:v>
                </c:pt>
                <c:pt idx="5027">
                  <c:v>0</c:v>
                </c:pt>
                <c:pt idx="5028">
                  <c:v>0</c:v>
                </c:pt>
                <c:pt idx="5029">
                  <c:v>0</c:v>
                </c:pt>
                <c:pt idx="5030">
                  <c:v>0</c:v>
                </c:pt>
                <c:pt idx="5031">
                  <c:v>0</c:v>
                </c:pt>
                <c:pt idx="5032">
                  <c:v>0</c:v>
                </c:pt>
                <c:pt idx="5033">
                  <c:v>0</c:v>
                </c:pt>
                <c:pt idx="5034">
                  <c:v>0</c:v>
                </c:pt>
                <c:pt idx="5035">
                  <c:v>0</c:v>
                </c:pt>
                <c:pt idx="5036">
                  <c:v>0</c:v>
                </c:pt>
                <c:pt idx="5037">
                  <c:v>0</c:v>
                </c:pt>
                <c:pt idx="5038">
                  <c:v>0</c:v>
                </c:pt>
                <c:pt idx="5039">
                  <c:v>0</c:v>
                </c:pt>
                <c:pt idx="5040">
                  <c:v>0</c:v>
                </c:pt>
                <c:pt idx="5041">
                  <c:v>0</c:v>
                </c:pt>
                <c:pt idx="5042">
                  <c:v>0</c:v>
                </c:pt>
                <c:pt idx="5043">
                  <c:v>0</c:v>
                </c:pt>
                <c:pt idx="5044">
                  <c:v>0</c:v>
                </c:pt>
                <c:pt idx="5045">
                  <c:v>0</c:v>
                </c:pt>
                <c:pt idx="5046">
                  <c:v>0</c:v>
                </c:pt>
                <c:pt idx="5047">
                  <c:v>0</c:v>
                </c:pt>
                <c:pt idx="5048">
                  <c:v>0</c:v>
                </c:pt>
                <c:pt idx="5049">
                  <c:v>0</c:v>
                </c:pt>
                <c:pt idx="5050">
                  <c:v>0</c:v>
                </c:pt>
                <c:pt idx="5051">
                  <c:v>0</c:v>
                </c:pt>
                <c:pt idx="5052">
                  <c:v>0</c:v>
                </c:pt>
                <c:pt idx="5053">
                  <c:v>0</c:v>
                </c:pt>
                <c:pt idx="5054">
                  <c:v>0</c:v>
                </c:pt>
                <c:pt idx="5055">
                  <c:v>0</c:v>
                </c:pt>
                <c:pt idx="5056">
                  <c:v>0</c:v>
                </c:pt>
                <c:pt idx="5057">
                  <c:v>0</c:v>
                </c:pt>
                <c:pt idx="5058">
                  <c:v>0</c:v>
                </c:pt>
                <c:pt idx="5059">
                  <c:v>0</c:v>
                </c:pt>
                <c:pt idx="5060">
                  <c:v>0</c:v>
                </c:pt>
                <c:pt idx="5061">
                  <c:v>0</c:v>
                </c:pt>
                <c:pt idx="5062">
                  <c:v>0</c:v>
                </c:pt>
                <c:pt idx="5063">
                  <c:v>0</c:v>
                </c:pt>
                <c:pt idx="5064">
                  <c:v>0</c:v>
                </c:pt>
                <c:pt idx="5065">
                  <c:v>0</c:v>
                </c:pt>
                <c:pt idx="5066">
                  <c:v>0</c:v>
                </c:pt>
                <c:pt idx="5067">
                  <c:v>0</c:v>
                </c:pt>
                <c:pt idx="5068">
                  <c:v>0</c:v>
                </c:pt>
                <c:pt idx="5069">
                  <c:v>0</c:v>
                </c:pt>
                <c:pt idx="5070">
                  <c:v>0</c:v>
                </c:pt>
                <c:pt idx="5071">
                  <c:v>0</c:v>
                </c:pt>
                <c:pt idx="5072">
                  <c:v>0</c:v>
                </c:pt>
                <c:pt idx="5073">
                  <c:v>0</c:v>
                </c:pt>
                <c:pt idx="5074">
                  <c:v>0</c:v>
                </c:pt>
                <c:pt idx="5075">
                  <c:v>0</c:v>
                </c:pt>
                <c:pt idx="5076">
                  <c:v>0</c:v>
                </c:pt>
                <c:pt idx="5077">
                  <c:v>0</c:v>
                </c:pt>
                <c:pt idx="5078">
                  <c:v>0</c:v>
                </c:pt>
                <c:pt idx="5079">
                  <c:v>0</c:v>
                </c:pt>
                <c:pt idx="5080">
                  <c:v>0</c:v>
                </c:pt>
                <c:pt idx="5081">
                  <c:v>0</c:v>
                </c:pt>
                <c:pt idx="5082">
                  <c:v>0</c:v>
                </c:pt>
                <c:pt idx="5083">
                  <c:v>0</c:v>
                </c:pt>
                <c:pt idx="5084">
                  <c:v>0</c:v>
                </c:pt>
                <c:pt idx="5085">
                  <c:v>0</c:v>
                </c:pt>
                <c:pt idx="5086">
                  <c:v>0</c:v>
                </c:pt>
                <c:pt idx="5087">
                  <c:v>0</c:v>
                </c:pt>
                <c:pt idx="5088">
                  <c:v>0</c:v>
                </c:pt>
                <c:pt idx="5089">
                  <c:v>0</c:v>
                </c:pt>
                <c:pt idx="5090">
                  <c:v>0</c:v>
                </c:pt>
                <c:pt idx="5091">
                  <c:v>0</c:v>
                </c:pt>
                <c:pt idx="5092">
                  <c:v>0</c:v>
                </c:pt>
                <c:pt idx="5093">
                  <c:v>0</c:v>
                </c:pt>
                <c:pt idx="5094">
                  <c:v>0</c:v>
                </c:pt>
                <c:pt idx="5095">
                  <c:v>0</c:v>
                </c:pt>
                <c:pt idx="5096">
                  <c:v>0</c:v>
                </c:pt>
                <c:pt idx="5097">
                  <c:v>0</c:v>
                </c:pt>
                <c:pt idx="5098">
                  <c:v>0</c:v>
                </c:pt>
                <c:pt idx="5099">
                  <c:v>0</c:v>
                </c:pt>
                <c:pt idx="5100">
                  <c:v>0</c:v>
                </c:pt>
                <c:pt idx="5101">
                  <c:v>0</c:v>
                </c:pt>
                <c:pt idx="5102">
                  <c:v>0</c:v>
                </c:pt>
                <c:pt idx="5103">
                  <c:v>0</c:v>
                </c:pt>
                <c:pt idx="5104">
                  <c:v>0</c:v>
                </c:pt>
                <c:pt idx="5105">
                  <c:v>0</c:v>
                </c:pt>
                <c:pt idx="5106">
                  <c:v>0</c:v>
                </c:pt>
                <c:pt idx="5107">
                  <c:v>0</c:v>
                </c:pt>
                <c:pt idx="5108">
                  <c:v>0</c:v>
                </c:pt>
                <c:pt idx="5109">
                  <c:v>0</c:v>
                </c:pt>
                <c:pt idx="5110">
                  <c:v>0</c:v>
                </c:pt>
                <c:pt idx="5111">
                  <c:v>0</c:v>
                </c:pt>
                <c:pt idx="5112">
                  <c:v>0</c:v>
                </c:pt>
                <c:pt idx="5113">
                  <c:v>0</c:v>
                </c:pt>
                <c:pt idx="5114">
                  <c:v>0</c:v>
                </c:pt>
                <c:pt idx="5115">
                  <c:v>0</c:v>
                </c:pt>
                <c:pt idx="5116">
                  <c:v>0</c:v>
                </c:pt>
                <c:pt idx="5117">
                  <c:v>0</c:v>
                </c:pt>
                <c:pt idx="5118">
                  <c:v>0</c:v>
                </c:pt>
                <c:pt idx="5119">
                  <c:v>0</c:v>
                </c:pt>
                <c:pt idx="5120">
                  <c:v>0</c:v>
                </c:pt>
                <c:pt idx="5121">
                  <c:v>0</c:v>
                </c:pt>
                <c:pt idx="5122">
                  <c:v>0</c:v>
                </c:pt>
                <c:pt idx="5123">
                  <c:v>0</c:v>
                </c:pt>
                <c:pt idx="5124">
                  <c:v>0</c:v>
                </c:pt>
                <c:pt idx="5125">
                  <c:v>0</c:v>
                </c:pt>
                <c:pt idx="5126">
                  <c:v>0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0</c:v>
                </c:pt>
                <c:pt idx="5132">
                  <c:v>0</c:v>
                </c:pt>
                <c:pt idx="5133">
                  <c:v>0</c:v>
                </c:pt>
                <c:pt idx="5134">
                  <c:v>0</c:v>
                </c:pt>
                <c:pt idx="5135">
                  <c:v>0</c:v>
                </c:pt>
                <c:pt idx="5136">
                  <c:v>0</c:v>
                </c:pt>
                <c:pt idx="5137">
                  <c:v>0</c:v>
                </c:pt>
                <c:pt idx="5138">
                  <c:v>0</c:v>
                </c:pt>
                <c:pt idx="5139">
                  <c:v>0</c:v>
                </c:pt>
                <c:pt idx="5140">
                  <c:v>0</c:v>
                </c:pt>
                <c:pt idx="5141">
                  <c:v>0</c:v>
                </c:pt>
                <c:pt idx="5142">
                  <c:v>0</c:v>
                </c:pt>
                <c:pt idx="5143">
                  <c:v>0</c:v>
                </c:pt>
                <c:pt idx="5144">
                  <c:v>0</c:v>
                </c:pt>
                <c:pt idx="5145">
                  <c:v>0</c:v>
                </c:pt>
                <c:pt idx="5146">
                  <c:v>0</c:v>
                </c:pt>
                <c:pt idx="5147">
                  <c:v>0</c:v>
                </c:pt>
                <c:pt idx="5148">
                  <c:v>0</c:v>
                </c:pt>
                <c:pt idx="5149">
                  <c:v>0</c:v>
                </c:pt>
                <c:pt idx="5150">
                  <c:v>0</c:v>
                </c:pt>
                <c:pt idx="5151">
                  <c:v>0</c:v>
                </c:pt>
                <c:pt idx="5152">
                  <c:v>0</c:v>
                </c:pt>
                <c:pt idx="5153">
                  <c:v>0</c:v>
                </c:pt>
                <c:pt idx="5154">
                  <c:v>0</c:v>
                </c:pt>
                <c:pt idx="5155">
                  <c:v>0</c:v>
                </c:pt>
                <c:pt idx="5156">
                  <c:v>0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0</c:v>
                </c:pt>
                <c:pt idx="5162">
                  <c:v>0</c:v>
                </c:pt>
                <c:pt idx="5163">
                  <c:v>0</c:v>
                </c:pt>
                <c:pt idx="5164">
                  <c:v>0</c:v>
                </c:pt>
                <c:pt idx="5165">
                  <c:v>0</c:v>
                </c:pt>
                <c:pt idx="5166">
                  <c:v>0</c:v>
                </c:pt>
                <c:pt idx="5167">
                  <c:v>0</c:v>
                </c:pt>
                <c:pt idx="5168">
                  <c:v>0</c:v>
                </c:pt>
                <c:pt idx="5169">
                  <c:v>0</c:v>
                </c:pt>
                <c:pt idx="5170">
                  <c:v>0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0</c:v>
                </c:pt>
                <c:pt idx="5175">
                  <c:v>0</c:v>
                </c:pt>
                <c:pt idx="5176">
                  <c:v>0</c:v>
                </c:pt>
                <c:pt idx="5177">
                  <c:v>0</c:v>
                </c:pt>
                <c:pt idx="5178">
                  <c:v>0</c:v>
                </c:pt>
                <c:pt idx="5179">
                  <c:v>0</c:v>
                </c:pt>
                <c:pt idx="5180">
                  <c:v>0</c:v>
                </c:pt>
                <c:pt idx="5181">
                  <c:v>0</c:v>
                </c:pt>
                <c:pt idx="5182">
                  <c:v>0</c:v>
                </c:pt>
                <c:pt idx="5183">
                  <c:v>0</c:v>
                </c:pt>
                <c:pt idx="5184">
                  <c:v>0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0</c:v>
                </c:pt>
                <c:pt idx="5190">
                  <c:v>0</c:v>
                </c:pt>
                <c:pt idx="5191">
                  <c:v>0</c:v>
                </c:pt>
                <c:pt idx="5192">
                  <c:v>0</c:v>
                </c:pt>
                <c:pt idx="5193">
                  <c:v>0</c:v>
                </c:pt>
                <c:pt idx="5194">
                  <c:v>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0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0</c:v>
                </c:pt>
                <c:pt idx="5211">
                  <c:v>0</c:v>
                </c:pt>
                <c:pt idx="5212">
                  <c:v>0</c:v>
                </c:pt>
                <c:pt idx="5213">
                  <c:v>0</c:v>
                </c:pt>
                <c:pt idx="5214">
                  <c:v>0</c:v>
                </c:pt>
                <c:pt idx="5215">
                  <c:v>0</c:v>
                </c:pt>
                <c:pt idx="5216">
                  <c:v>0</c:v>
                </c:pt>
                <c:pt idx="5217">
                  <c:v>0</c:v>
                </c:pt>
                <c:pt idx="5218">
                  <c:v>0</c:v>
                </c:pt>
                <c:pt idx="5219">
                  <c:v>0</c:v>
                </c:pt>
                <c:pt idx="5220">
                  <c:v>0</c:v>
                </c:pt>
                <c:pt idx="5221">
                  <c:v>0</c:v>
                </c:pt>
                <c:pt idx="5222">
                  <c:v>0</c:v>
                </c:pt>
                <c:pt idx="5223">
                  <c:v>0</c:v>
                </c:pt>
                <c:pt idx="5224">
                  <c:v>0</c:v>
                </c:pt>
                <c:pt idx="5225">
                  <c:v>0</c:v>
                </c:pt>
                <c:pt idx="5226">
                  <c:v>0</c:v>
                </c:pt>
                <c:pt idx="5227">
                  <c:v>0</c:v>
                </c:pt>
                <c:pt idx="5228">
                  <c:v>0</c:v>
                </c:pt>
                <c:pt idx="5229">
                  <c:v>0</c:v>
                </c:pt>
                <c:pt idx="5230">
                  <c:v>0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0</c:v>
                </c:pt>
                <c:pt idx="5236">
                  <c:v>0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0</c:v>
                </c:pt>
                <c:pt idx="5242">
                  <c:v>0</c:v>
                </c:pt>
                <c:pt idx="5243">
                  <c:v>0</c:v>
                </c:pt>
                <c:pt idx="5244">
                  <c:v>0</c:v>
                </c:pt>
                <c:pt idx="5245">
                  <c:v>0</c:v>
                </c:pt>
                <c:pt idx="5246">
                  <c:v>0</c:v>
                </c:pt>
                <c:pt idx="5247">
                  <c:v>0</c:v>
                </c:pt>
                <c:pt idx="5248">
                  <c:v>0</c:v>
                </c:pt>
                <c:pt idx="5249">
                  <c:v>0</c:v>
                </c:pt>
                <c:pt idx="5250">
                  <c:v>0</c:v>
                </c:pt>
                <c:pt idx="5251">
                  <c:v>0</c:v>
                </c:pt>
                <c:pt idx="5252">
                  <c:v>0</c:v>
                </c:pt>
                <c:pt idx="5253">
                  <c:v>0</c:v>
                </c:pt>
                <c:pt idx="5254">
                  <c:v>0</c:v>
                </c:pt>
                <c:pt idx="5255">
                  <c:v>0</c:v>
                </c:pt>
                <c:pt idx="5256">
                  <c:v>0</c:v>
                </c:pt>
                <c:pt idx="5257">
                  <c:v>0</c:v>
                </c:pt>
                <c:pt idx="5258">
                  <c:v>0</c:v>
                </c:pt>
                <c:pt idx="5259">
                  <c:v>0</c:v>
                </c:pt>
                <c:pt idx="5260">
                  <c:v>0</c:v>
                </c:pt>
                <c:pt idx="5261">
                  <c:v>0</c:v>
                </c:pt>
                <c:pt idx="5262">
                  <c:v>0</c:v>
                </c:pt>
                <c:pt idx="5263">
                  <c:v>0</c:v>
                </c:pt>
                <c:pt idx="5264">
                  <c:v>0</c:v>
                </c:pt>
                <c:pt idx="5265">
                  <c:v>0</c:v>
                </c:pt>
                <c:pt idx="5266">
                  <c:v>0</c:v>
                </c:pt>
                <c:pt idx="5267">
                  <c:v>0</c:v>
                </c:pt>
                <c:pt idx="5268">
                  <c:v>0</c:v>
                </c:pt>
                <c:pt idx="5269">
                  <c:v>0</c:v>
                </c:pt>
                <c:pt idx="5270">
                  <c:v>0</c:v>
                </c:pt>
                <c:pt idx="5271">
                  <c:v>0</c:v>
                </c:pt>
                <c:pt idx="5272">
                  <c:v>0</c:v>
                </c:pt>
                <c:pt idx="5273">
                  <c:v>0</c:v>
                </c:pt>
                <c:pt idx="5274">
                  <c:v>0</c:v>
                </c:pt>
                <c:pt idx="5275">
                  <c:v>0</c:v>
                </c:pt>
                <c:pt idx="5276">
                  <c:v>0</c:v>
                </c:pt>
                <c:pt idx="5277">
                  <c:v>0</c:v>
                </c:pt>
                <c:pt idx="5278">
                  <c:v>0</c:v>
                </c:pt>
                <c:pt idx="5279">
                  <c:v>0</c:v>
                </c:pt>
                <c:pt idx="5280">
                  <c:v>0</c:v>
                </c:pt>
                <c:pt idx="5281">
                  <c:v>0</c:v>
                </c:pt>
                <c:pt idx="5282">
                  <c:v>0</c:v>
                </c:pt>
                <c:pt idx="5283">
                  <c:v>0</c:v>
                </c:pt>
                <c:pt idx="5284">
                  <c:v>0</c:v>
                </c:pt>
                <c:pt idx="5285">
                  <c:v>0</c:v>
                </c:pt>
                <c:pt idx="5286">
                  <c:v>0</c:v>
                </c:pt>
                <c:pt idx="5287">
                  <c:v>0</c:v>
                </c:pt>
                <c:pt idx="5288">
                  <c:v>0</c:v>
                </c:pt>
                <c:pt idx="5289">
                  <c:v>0</c:v>
                </c:pt>
                <c:pt idx="5290">
                  <c:v>0</c:v>
                </c:pt>
                <c:pt idx="5291">
                  <c:v>0</c:v>
                </c:pt>
                <c:pt idx="5292">
                  <c:v>0</c:v>
                </c:pt>
                <c:pt idx="5293">
                  <c:v>0</c:v>
                </c:pt>
                <c:pt idx="5294">
                  <c:v>0</c:v>
                </c:pt>
                <c:pt idx="5295">
                  <c:v>0</c:v>
                </c:pt>
                <c:pt idx="5296">
                  <c:v>0</c:v>
                </c:pt>
                <c:pt idx="5297">
                  <c:v>0</c:v>
                </c:pt>
                <c:pt idx="5298">
                  <c:v>0</c:v>
                </c:pt>
                <c:pt idx="5299">
                  <c:v>0</c:v>
                </c:pt>
                <c:pt idx="5300">
                  <c:v>0</c:v>
                </c:pt>
                <c:pt idx="5301">
                  <c:v>0</c:v>
                </c:pt>
                <c:pt idx="5302">
                  <c:v>0</c:v>
                </c:pt>
                <c:pt idx="5303">
                  <c:v>0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0</c:v>
                </c:pt>
                <c:pt idx="5311">
                  <c:v>0</c:v>
                </c:pt>
                <c:pt idx="5312">
                  <c:v>0</c:v>
                </c:pt>
                <c:pt idx="5313">
                  <c:v>0</c:v>
                </c:pt>
                <c:pt idx="5314">
                  <c:v>0</c:v>
                </c:pt>
                <c:pt idx="5315">
                  <c:v>0</c:v>
                </c:pt>
                <c:pt idx="5316">
                  <c:v>0</c:v>
                </c:pt>
                <c:pt idx="5317">
                  <c:v>0</c:v>
                </c:pt>
                <c:pt idx="5318">
                  <c:v>0</c:v>
                </c:pt>
                <c:pt idx="5319">
                  <c:v>0</c:v>
                </c:pt>
                <c:pt idx="5320">
                  <c:v>0</c:v>
                </c:pt>
                <c:pt idx="5321">
                  <c:v>0</c:v>
                </c:pt>
                <c:pt idx="5322">
                  <c:v>0</c:v>
                </c:pt>
                <c:pt idx="5323">
                  <c:v>0</c:v>
                </c:pt>
                <c:pt idx="5324">
                  <c:v>0</c:v>
                </c:pt>
                <c:pt idx="5325">
                  <c:v>0</c:v>
                </c:pt>
                <c:pt idx="5326">
                  <c:v>0</c:v>
                </c:pt>
                <c:pt idx="5327">
                  <c:v>0</c:v>
                </c:pt>
                <c:pt idx="5328">
                  <c:v>0</c:v>
                </c:pt>
                <c:pt idx="5329">
                  <c:v>0</c:v>
                </c:pt>
                <c:pt idx="5330">
                  <c:v>0</c:v>
                </c:pt>
                <c:pt idx="5331">
                  <c:v>0</c:v>
                </c:pt>
                <c:pt idx="5332">
                  <c:v>0</c:v>
                </c:pt>
                <c:pt idx="5333">
                  <c:v>0</c:v>
                </c:pt>
                <c:pt idx="5334">
                  <c:v>0</c:v>
                </c:pt>
                <c:pt idx="5335">
                  <c:v>0</c:v>
                </c:pt>
                <c:pt idx="5336">
                  <c:v>0</c:v>
                </c:pt>
                <c:pt idx="5337">
                  <c:v>0</c:v>
                </c:pt>
                <c:pt idx="5338">
                  <c:v>0</c:v>
                </c:pt>
                <c:pt idx="5339">
                  <c:v>0</c:v>
                </c:pt>
                <c:pt idx="5340">
                  <c:v>0</c:v>
                </c:pt>
                <c:pt idx="5341">
                  <c:v>0</c:v>
                </c:pt>
                <c:pt idx="5342">
                  <c:v>0</c:v>
                </c:pt>
                <c:pt idx="5343">
                  <c:v>0</c:v>
                </c:pt>
                <c:pt idx="5344">
                  <c:v>0</c:v>
                </c:pt>
                <c:pt idx="5345">
                  <c:v>0</c:v>
                </c:pt>
                <c:pt idx="5346">
                  <c:v>0</c:v>
                </c:pt>
                <c:pt idx="5347">
                  <c:v>0</c:v>
                </c:pt>
                <c:pt idx="5348">
                  <c:v>0</c:v>
                </c:pt>
                <c:pt idx="5349">
                  <c:v>0</c:v>
                </c:pt>
                <c:pt idx="5350">
                  <c:v>0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0</c:v>
                </c:pt>
                <c:pt idx="5359">
                  <c:v>0</c:v>
                </c:pt>
                <c:pt idx="5360">
                  <c:v>0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0</c:v>
                </c:pt>
                <c:pt idx="5367">
                  <c:v>0</c:v>
                </c:pt>
                <c:pt idx="5368">
                  <c:v>0</c:v>
                </c:pt>
                <c:pt idx="5369">
                  <c:v>0</c:v>
                </c:pt>
                <c:pt idx="5370">
                  <c:v>0</c:v>
                </c:pt>
                <c:pt idx="5371">
                  <c:v>0</c:v>
                </c:pt>
                <c:pt idx="5372">
                  <c:v>0</c:v>
                </c:pt>
                <c:pt idx="5373">
                  <c:v>0</c:v>
                </c:pt>
                <c:pt idx="5374">
                  <c:v>0</c:v>
                </c:pt>
                <c:pt idx="5375">
                  <c:v>0</c:v>
                </c:pt>
                <c:pt idx="5376">
                  <c:v>0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0</c:v>
                </c:pt>
                <c:pt idx="5382">
                  <c:v>0</c:v>
                </c:pt>
                <c:pt idx="5383">
                  <c:v>0</c:v>
                </c:pt>
                <c:pt idx="5384">
                  <c:v>0</c:v>
                </c:pt>
                <c:pt idx="5385">
                  <c:v>0</c:v>
                </c:pt>
                <c:pt idx="5386">
                  <c:v>0</c:v>
                </c:pt>
                <c:pt idx="5387">
                  <c:v>0</c:v>
                </c:pt>
                <c:pt idx="5388">
                  <c:v>0</c:v>
                </c:pt>
                <c:pt idx="5389">
                  <c:v>0</c:v>
                </c:pt>
                <c:pt idx="5390">
                  <c:v>0</c:v>
                </c:pt>
                <c:pt idx="5391">
                  <c:v>0</c:v>
                </c:pt>
                <c:pt idx="5392">
                  <c:v>0</c:v>
                </c:pt>
                <c:pt idx="5393">
                  <c:v>0</c:v>
                </c:pt>
                <c:pt idx="5394">
                  <c:v>0</c:v>
                </c:pt>
                <c:pt idx="5395">
                  <c:v>0</c:v>
                </c:pt>
                <c:pt idx="5396">
                  <c:v>0</c:v>
                </c:pt>
                <c:pt idx="5397">
                  <c:v>0</c:v>
                </c:pt>
                <c:pt idx="5398">
                  <c:v>0</c:v>
                </c:pt>
                <c:pt idx="5399">
                  <c:v>0</c:v>
                </c:pt>
                <c:pt idx="5400">
                  <c:v>0</c:v>
                </c:pt>
                <c:pt idx="5401">
                  <c:v>0</c:v>
                </c:pt>
                <c:pt idx="5402">
                  <c:v>0</c:v>
                </c:pt>
                <c:pt idx="5403">
                  <c:v>0</c:v>
                </c:pt>
                <c:pt idx="5404">
                  <c:v>0</c:v>
                </c:pt>
                <c:pt idx="5405">
                  <c:v>0</c:v>
                </c:pt>
                <c:pt idx="5406">
                  <c:v>0</c:v>
                </c:pt>
                <c:pt idx="5407">
                  <c:v>0</c:v>
                </c:pt>
                <c:pt idx="5408">
                  <c:v>0</c:v>
                </c:pt>
                <c:pt idx="5409">
                  <c:v>0</c:v>
                </c:pt>
                <c:pt idx="5410">
                  <c:v>0</c:v>
                </c:pt>
                <c:pt idx="5411">
                  <c:v>0</c:v>
                </c:pt>
                <c:pt idx="5412">
                  <c:v>0</c:v>
                </c:pt>
                <c:pt idx="5413">
                  <c:v>0</c:v>
                </c:pt>
                <c:pt idx="5414">
                  <c:v>0</c:v>
                </c:pt>
                <c:pt idx="5415">
                  <c:v>0</c:v>
                </c:pt>
                <c:pt idx="5416">
                  <c:v>0</c:v>
                </c:pt>
                <c:pt idx="5417">
                  <c:v>0</c:v>
                </c:pt>
                <c:pt idx="5418">
                  <c:v>0</c:v>
                </c:pt>
                <c:pt idx="5419">
                  <c:v>0</c:v>
                </c:pt>
                <c:pt idx="5420">
                  <c:v>0</c:v>
                </c:pt>
                <c:pt idx="5421">
                  <c:v>0</c:v>
                </c:pt>
                <c:pt idx="5422">
                  <c:v>0</c:v>
                </c:pt>
                <c:pt idx="5423">
                  <c:v>0</c:v>
                </c:pt>
                <c:pt idx="5424">
                  <c:v>0</c:v>
                </c:pt>
                <c:pt idx="5425">
                  <c:v>0</c:v>
                </c:pt>
                <c:pt idx="5426">
                  <c:v>0</c:v>
                </c:pt>
                <c:pt idx="5427">
                  <c:v>0</c:v>
                </c:pt>
                <c:pt idx="5428">
                  <c:v>0</c:v>
                </c:pt>
                <c:pt idx="5429">
                  <c:v>0</c:v>
                </c:pt>
                <c:pt idx="5430">
                  <c:v>0</c:v>
                </c:pt>
                <c:pt idx="5431">
                  <c:v>0</c:v>
                </c:pt>
                <c:pt idx="5432">
                  <c:v>0</c:v>
                </c:pt>
                <c:pt idx="5433">
                  <c:v>0</c:v>
                </c:pt>
                <c:pt idx="5434">
                  <c:v>0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0</c:v>
                </c:pt>
                <c:pt idx="5439">
                  <c:v>0</c:v>
                </c:pt>
                <c:pt idx="5440">
                  <c:v>0</c:v>
                </c:pt>
                <c:pt idx="5441">
                  <c:v>0</c:v>
                </c:pt>
                <c:pt idx="5442">
                  <c:v>0</c:v>
                </c:pt>
                <c:pt idx="5443">
                  <c:v>0</c:v>
                </c:pt>
                <c:pt idx="5444">
                  <c:v>0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0</c:v>
                </c:pt>
                <c:pt idx="5449">
                  <c:v>0</c:v>
                </c:pt>
                <c:pt idx="5450">
                  <c:v>0</c:v>
                </c:pt>
                <c:pt idx="5451">
                  <c:v>0</c:v>
                </c:pt>
                <c:pt idx="5452">
                  <c:v>0</c:v>
                </c:pt>
                <c:pt idx="5453">
                  <c:v>0</c:v>
                </c:pt>
                <c:pt idx="5454">
                  <c:v>0</c:v>
                </c:pt>
                <c:pt idx="5455">
                  <c:v>0</c:v>
                </c:pt>
                <c:pt idx="5456">
                  <c:v>0</c:v>
                </c:pt>
                <c:pt idx="5457">
                  <c:v>0</c:v>
                </c:pt>
                <c:pt idx="5458">
                  <c:v>0</c:v>
                </c:pt>
                <c:pt idx="5459">
                  <c:v>0</c:v>
                </c:pt>
                <c:pt idx="5460">
                  <c:v>0</c:v>
                </c:pt>
                <c:pt idx="5461">
                  <c:v>0</c:v>
                </c:pt>
                <c:pt idx="5462">
                  <c:v>0</c:v>
                </c:pt>
                <c:pt idx="5463">
                  <c:v>0</c:v>
                </c:pt>
                <c:pt idx="5464">
                  <c:v>0</c:v>
                </c:pt>
                <c:pt idx="5465">
                  <c:v>0</c:v>
                </c:pt>
                <c:pt idx="5466">
                  <c:v>0</c:v>
                </c:pt>
                <c:pt idx="5467">
                  <c:v>0</c:v>
                </c:pt>
                <c:pt idx="5468">
                  <c:v>0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0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0</c:v>
                </c:pt>
                <c:pt idx="5479">
                  <c:v>0</c:v>
                </c:pt>
                <c:pt idx="5480">
                  <c:v>0</c:v>
                </c:pt>
                <c:pt idx="5481">
                  <c:v>0</c:v>
                </c:pt>
                <c:pt idx="5482">
                  <c:v>0</c:v>
                </c:pt>
                <c:pt idx="5483">
                  <c:v>0</c:v>
                </c:pt>
                <c:pt idx="5484">
                  <c:v>0</c:v>
                </c:pt>
                <c:pt idx="5485">
                  <c:v>0</c:v>
                </c:pt>
                <c:pt idx="5486">
                  <c:v>0</c:v>
                </c:pt>
                <c:pt idx="5487">
                  <c:v>0</c:v>
                </c:pt>
                <c:pt idx="5488">
                  <c:v>0</c:v>
                </c:pt>
                <c:pt idx="5489">
                  <c:v>0</c:v>
                </c:pt>
                <c:pt idx="5490">
                  <c:v>0</c:v>
                </c:pt>
                <c:pt idx="5491">
                  <c:v>0</c:v>
                </c:pt>
                <c:pt idx="5492">
                  <c:v>0</c:v>
                </c:pt>
                <c:pt idx="5493">
                  <c:v>0</c:v>
                </c:pt>
                <c:pt idx="5494">
                  <c:v>0</c:v>
                </c:pt>
                <c:pt idx="5495">
                  <c:v>0</c:v>
                </c:pt>
                <c:pt idx="5496">
                  <c:v>0</c:v>
                </c:pt>
                <c:pt idx="5497">
                  <c:v>0</c:v>
                </c:pt>
                <c:pt idx="5498">
                  <c:v>0</c:v>
                </c:pt>
                <c:pt idx="5499">
                  <c:v>0</c:v>
                </c:pt>
                <c:pt idx="5500">
                  <c:v>0</c:v>
                </c:pt>
                <c:pt idx="5501">
                  <c:v>0</c:v>
                </c:pt>
                <c:pt idx="5502">
                  <c:v>0</c:v>
                </c:pt>
                <c:pt idx="5503">
                  <c:v>0</c:v>
                </c:pt>
                <c:pt idx="5504">
                  <c:v>0</c:v>
                </c:pt>
                <c:pt idx="5505">
                  <c:v>0</c:v>
                </c:pt>
                <c:pt idx="5506">
                  <c:v>0</c:v>
                </c:pt>
                <c:pt idx="5507">
                  <c:v>0</c:v>
                </c:pt>
                <c:pt idx="5508">
                  <c:v>0</c:v>
                </c:pt>
                <c:pt idx="5509">
                  <c:v>0</c:v>
                </c:pt>
                <c:pt idx="5510">
                  <c:v>0</c:v>
                </c:pt>
                <c:pt idx="5511">
                  <c:v>0</c:v>
                </c:pt>
                <c:pt idx="5512">
                  <c:v>0</c:v>
                </c:pt>
                <c:pt idx="5513">
                  <c:v>0</c:v>
                </c:pt>
                <c:pt idx="5514">
                  <c:v>0</c:v>
                </c:pt>
                <c:pt idx="5515">
                  <c:v>0</c:v>
                </c:pt>
                <c:pt idx="5516">
                  <c:v>0</c:v>
                </c:pt>
                <c:pt idx="5517">
                  <c:v>0</c:v>
                </c:pt>
                <c:pt idx="5518">
                  <c:v>0</c:v>
                </c:pt>
                <c:pt idx="5519">
                  <c:v>0</c:v>
                </c:pt>
                <c:pt idx="5520">
                  <c:v>0</c:v>
                </c:pt>
                <c:pt idx="5521">
                  <c:v>0</c:v>
                </c:pt>
                <c:pt idx="5522">
                  <c:v>0</c:v>
                </c:pt>
                <c:pt idx="5523">
                  <c:v>0</c:v>
                </c:pt>
                <c:pt idx="5524">
                  <c:v>0</c:v>
                </c:pt>
                <c:pt idx="5525">
                  <c:v>0</c:v>
                </c:pt>
                <c:pt idx="5526">
                  <c:v>0</c:v>
                </c:pt>
                <c:pt idx="5527">
                  <c:v>0</c:v>
                </c:pt>
                <c:pt idx="5528">
                  <c:v>0</c:v>
                </c:pt>
                <c:pt idx="5529">
                  <c:v>0</c:v>
                </c:pt>
                <c:pt idx="5530">
                  <c:v>0</c:v>
                </c:pt>
                <c:pt idx="5531">
                  <c:v>0</c:v>
                </c:pt>
                <c:pt idx="5532">
                  <c:v>0</c:v>
                </c:pt>
                <c:pt idx="5533">
                  <c:v>0</c:v>
                </c:pt>
                <c:pt idx="5534">
                  <c:v>0</c:v>
                </c:pt>
                <c:pt idx="5535">
                  <c:v>0</c:v>
                </c:pt>
                <c:pt idx="5536">
                  <c:v>0</c:v>
                </c:pt>
                <c:pt idx="5537">
                  <c:v>0</c:v>
                </c:pt>
                <c:pt idx="5538">
                  <c:v>0</c:v>
                </c:pt>
                <c:pt idx="5539">
                  <c:v>0</c:v>
                </c:pt>
                <c:pt idx="5540">
                  <c:v>0</c:v>
                </c:pt>
                <c:pt idx="5541">
                  <c:v>0</c:v>
                </c:pt>
                <c:pt idx="5542">
                  <c:v>0</c:v>
                </c:pt>
                <c:pt idx="5543">
                  <c:v>0</c:v>
                </c:pt>
                <c:pt idx="5544">
                  <c:v>0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0</c:v>
                </c:pt>
                <c:pt idx="5551">
                  <c:v>0</c:v>
                </c:pt>
                <c:pt idx="5552">
                  <c:v>0</c:v>
                </c:pt>
                <c:pt idx="5553">
                  <c:v>0</c:v>
                </c:pt>
                <c:pt idx="5554">
                  <c:v>0</c:v>
                </c:pt>
                <c:pt idx="5555">
                  <c:v>0</c:v>
                </c:pt>
                <c:pt idx="5556">
                  <c:v>0</c:v>
                </c:pt>
                <c:pt idx="5557">
                  <c:v>0</c:v>
                </c:pt>
                <c:pt idx="5558">
                  <c:v>0</c:v>
                </c:pt>
                <c:pt idx="5559">
                  <c:v>0</c:v>
                </c:pt>
                <c:pt idx="5560">
                  <c:v>0</c:v>
                </c:pt>
                <c:pt idx="5561">
                  <c:v>0</c:v>
                </c:pt>
                <c:pt idx="5562">
                  <c:v>0</c:v>
                </c:pt>
                <c:pt idx="5563">
                  <c:v>0</c:v>
                </c:pt>
                <c:pt idx="5564">
                  <c:v>0</c:v>
                </c:pt>
                <c:pt idx="5565">
                  <c:v>0</c:v>
                </c:pt>
                <c:pt idx="5566">
                  <c:v>0</c:v>
                </c:pt>
                <c:pt idx="5567">
                  <c:v>0</c:v>
                </c:pt>
                <c:pt idx="5568">
                  <c:v>0</c:v>
                </c:pt>
                <c:pt idx="5569">
                  <c:v>0</c:v>
                </c:pt>
                <c:pt idx="5570">
                  <c:v>0</c:v>
                </c:pt>
                <c:pt idx="5571">
                  <c:v>0</c:v>
                </c:pt>
                <c:pt idx="5572">
                  <c:v>0</c:v>
                </c:pt>
                <c:pt idx="5573">
                  <c:v>0</c:v>
                </c:pt>
                <c:pt idx="5574">
                  <c:v>0</c:v>
                </c:pt>
                <c:pt idx="5575">
                  <c:v>0</c:v>
                </c:pt>
                <c:pt idx="5576">
                  <c:v>0</c:v>
                </c:pt>
                <c:pt idx="5577">
                  <c:v>0</c:v>
                </c:pt>
                <c:pt idx="5578">
                  <c:v>0</c:v>
                </c:pt>
                <c:pt idx="5579">
                  <c:v>0</c:v>
                </c:pt>
                <c:pt idx="5580">
                  <c:v>0</c:v>
                </c:pt>
                <c:pt idx="5581">
                  <c:v>0</c:v>
                </c:pt>
                <c:pt idx="5582">
                  <c:v>0</c:v>
                </c:pt>
                <c:pt idx="5583">
                  <c:v>0</c:v>
                </c:pt>
                <c:pt idx="5584">
                  <c:v>0</c:v>
                </c:pt>
                <c:pt idx="5585">
                  <c:v>0</c:v>
                </c:pt>
                <c:pt idx="5586">
                  <c:v>0</c:v>
                </c:pt>
                <c:pt idx="5587">
                  <c:v>0</c:v>
                </c:pt>
                <c:pt idx="5588">
                  <c:v>0</c:v>
                </c:pt>
                <c:pt idx="5589">
                  <c:v>0</c:v>
                </c:pt>
                <c:pt idx="5590">
                  <c:v>0</c:v>
                </c:pt>
                <c:pt idx="5591">
                  <c:v>0</c:v>
                </c:pt>
                <c:pt idx="5592">
                  <c:v>0</c:v>
                </c:pt>
                <c:pt idx="5593">
                  <c:v>0</c:v>
                </c:pt>
                <c:pt idx="5594">
                  <c:v>0</c:v>
                </c:pt>
                <c:pt idx="5595">
                  <c:v>0</c:v>
                </c:pt>
                <c:pt idx="5596">
                  <c:v>0</c:v>
                </c:pt>
                <c:pt idx="5597">
                  <c:v>0</c:v>
                </c:pt>
                <c:pt idx="5598">
                  <c:v>0</c:v>
                </c:pt>
                <c:pt idx="5599">
                  <c:v>0</c:v>
                </c:pt>
                <c:pt idx="5600">
                  <c:v>0</c:v>
                </c:pt>
                <c:pt idx="5601">
                  <c:v>0</c:v>
                </c:pt>
                <c:pt idx="5602">
                  <c:v>0</c:v>
                </c:pt>
                <c:pt idx="5603">
                  <c:v>0</c:v>
                </c:pt>
                <c:pt idx="5604">
                  <c:v>0</c:v>
                </c:pt>
                <c:pt idx="5605">
                  <c:v>0</c:v>
                </c:pt>
                <c:pt idx="5606">
                  <c:v>0</c:v>
                </c:pt>
                <c:pt idx="5607">
                  <c:v>0</c:v>
                </c:pt>
                <c:pt idx="5608">
                  <c:v>0</c:v>
                </c:pt>
                <c:pt idx="5609">
                  <c:v>0</c:v>
                </c:pt>
                <c:pt idx="5610">
                  <c:v>0</c:v>
                </c:pt>
                <c:pt idx="5611">
                  <c:v>0</c:v>
                </c:pt>
                <c:pt idx="5612">
                  <c:v>0</c:v>
                </c:pt>
                <c:pt idx="5613">
                  <c:v>0</c:v>
                </c:pt>
                <c:pt idx="5614">
                  <c:v>0</c:v>
                </c:pt>
                <c:pt idx="5615">
                  <c:v>0</c:v>
                </c:pt>
                <c:pt idx="5616">
                  <c:v>0</c:v>
                </c:pt>
                <c:pt idx="5617">
                  <c:v>0</c:v>
                </c:pt>
                <c:pt idx="5618">
                  <c:v>0</c:v>
                </c:pt>
                <c:pt idx="5619">
                  <c:v>0</c:v>
                </c:pt>
                <c:pt idx="5620">
                  <c:v>0</c:v>
                </c:pt>
                <c:pt idx="5621">
                  <c:v>0</c:v>
                </c:pt>
                <c:pt idx="5622">
                  <c:v>0</c:v>
                </c:pt>
                <c:pt idx="5623">
                  <c:v>0</c:v>
                </c:pt>
                <c:pt idx="5624">
                  <c:v>0</c:v>
                </c:pt>
                <c:pt idx="5625">
                  <c:v>0</c:v>
                </c:pt>
                <c:pt idx="5626">
                  <c:v>0</c:v>
                </c:pt>
                <c:pt idx="5627">
                  <c:v>0</c:v>
                </c:pt>
                <c:pt idx="5628">
                  <c:v>0</c:v>
                </c:pt>
                <c:pt idx="5629">
                  <c:v>0</c:v>
                </c:pt>
                <c:pt idx="5630">
                  <c:v>0</c:v>
                </c:pt>
                <c:pt idx="5631">
                  <c:v>0</c:v>
                </c:pt>
                <c:pt idx="5632">
                  <c:v>0</c:v>
                </c:pt>
                <c:pt idx="5633">
                  <c:v>0</c:v>
                </c:pt>
                <c:pt idx="5634">
                  <c:v>0</c:v>
                </c:pt>
                <c:pt idx="5635">
                  <c:v>0</c:v>
                </c:pt>
                <c:pt idx="5636">
                  <c:v>0</c:v>
                </c:pt>
                <c:pt idx="5637">
                  <c:v>0</c:v>
                </c:pt>
                <c:pt idx="5638">
                  <c:v>0</c:v>
                </c:pt>
                <c:pt idx="5639">
                  <c:v>0</c:v>
                </c:pt>
                <c:pt idx="5640">
                  <c:v>0</c:v>
                </c:pt>
                <c:pt idx="5641">
                  <c:v>0</c:v>
                </c:pt>
                <c:pt idx="5642">
                  <c:v>0</c:v>
                </c:pt>
                <c:pt idx="5643">
                  <c:v>0</c:v>
                </c:pt>
                <c:pt idx="5644">
                  <c:v>0</c:v>
                </c:pt>
                <c:pt idx="5645">
                  <c:v>0</c:v>
                </c:pt>
                <c:pt idx="5646">
                  <c:v>0</c:v>
                </c:pt>
                <c:pt idx="5647">
                  <c:v>0</c:v>
                </c:pt>
                <c:pt idx="5648">
                  <c:v>0</c:v>
                </c:pt>
                <c:pt idx="5649">
                  <c:v>0</c:v>
                </c:pt>
                <c:pt idx="5650">
                  <c:v>0</c:v>
                </c:pt>
                <c:pt idx="5651">
                  <c:v>0</c:v>
                </c:pt>
                <c:pt idx="5652">
                  <c:v>0</c:v>
                </c:pt>
                <c:pt idx="5653">
                  <c:v>0</c:v>
                </c:pt>
                <c:pt idx="5654">
                  <c:v>0</c:v>
                </c:pt>
                <c:pt idx="5655">
                  <c:v>0</c:v>
                </c:pt>
                <c:pt idx="5656">
                  <c:v>0</c:v>
                </c:pt>
                <c:pt idx="5657">
                  <c:v>0</c:v>
                </c:pt>
                <c:pt idx="5658">
                  <c:v>0</c:v>
                </c:pt>
                <c:pt idx="5659">
                  <c:v>0</c:v>
                </c:pt>
                <c:pt idx="5660">
                  <c:v>0</c:v>
                </c:pt>
                <c:pt idx="5661">
                  <c:v>0</c:v>
                </c:pt>
                <c:pt idx="5662">
                  <c:v>0</c:v>
                </c:pt>
                <c:pt idx="5663">
                  <c:v>0</c:v>
                </c:pt>
                <c:pt idx="5664">
                  <c:v>0</c:v>
                </c:pt>
                <c:pt idx="5665">
                  <c:v>0</c:v>
                </c:pt>
                <c:pt idx="5666">
                  <c:v>0</c:v>
                </c:pt>
                <c:pt idx="5667">
                  <c:v>0</c:v>
                </c:pt>
                <c:pt idx="5668">
                  <c:v>0</c:v>
                </c:pt>
                <c:pt idx="5669">
                  <c:v>0</c:v>
                </c:pt>
                <c:pt idx="5670">
                  <c:v>0</c:v>
                </c:pt>
                <c:pt idx="5671">
                  <c:v>0</c:v>
                </c:pt>
                <c:pt idx="5672">
                  <c:v>0</c:v>
                </c:pt>
                <c:pt idx="5673">
                  <c:v>0</c:v>
                </c:pt>
                <c:pt idx="5674">
                  <c:v>0</c:v>
                </c:pt>
                <c:pt idx="5675">
                  <c:v>0</c:v>
                </c:pt>
                <c:pt idx="5676">
                  <c:v>0</c:v>
                </c:pt>
                <c:pt idx="5677">
                  <c:v>0</c:v>
                </c:pt>
                <c:pt idx="5678">
                  <c:v>0</c:v>
                </c:pt>
                <c:pt idx="5679">
                  <c:v>0</c:v>
                </c:pt>
                <c:pt idx="5680">
                  <c:v>0</c:v>
                </c:pt>
                <c:pt idx="5681">
                  <c:v>0</c:v>
                </c:pt>
                <c:pt idx="5682">
                  <c:v>0</c:v>
                </c:pt>
                <c:pt idx="5683">
                  <c:v>0</c:v>
                </c:pt>
                <c:pt idx="5684">
                  <c:v>0</c:v>
                </c:pt>
                <c:pt idx="5685">
                  <c:v>0</c:v>
                </c:pt>
                <c:pt idx="5686">
                  <c:v>0</c:v>
                </c:pt>
                <c:pt idx="5687">
                  <c:v>0</c:v>
                </c:pt>
                <c:pt idx="5688">
                  <c:v>0</c:v>
                </c:pt>
                <c:pt idx="5689">
                  <c:v>0</c:v>
                </c:pt>
                <c:pt idx="5690">
                  <c:v>0</c:v>
                </c:pt>
                <c:pt idx="5691">
                  <c:v>0</c:v>
                </c:pt>
                <c:pt idx="5692">
                  <c:v>0</c:v>
                </c:pt>
                <c:pt idx="5693">
                  <c:v>0</c:v>
                </c:pt>
                <c:pt idx="5694">
                  <c:v>0</c:v>
                </c:pt>
                <c:pt idx="5695">
                  <c:v>0</c:v>
                </c:pt>
                <c:pt idx="5696">
                  <c:v>0</c:v>
                </c:pt>
                <c:pt idx="5697">
                  <c:v>0</c:v>
                </c:pt>
                <c:pt idx="5698">
                  <c:v>0</c:v>
                </c:pt>
                <c:pt idx="5699">
                  <c:v>0</c:v>
                </c:pt>
                <c:pt idx="5700">
                  <c:v>0</c:v>
                </c:pt>
                <c:pt idx="5701">
                  <c:v>0</c:v>
                </c:pt>
                <c:pt idx="5702">
                  <c:v>0</c:v>
                </c:pt>
                <c:pt idx="5703">
                  <c:v>0</c:v>
                </c:pt>
                <c:pt idx="5704">
                  <c:v>0</c:v>
                </c:pt>
                <c:pt idx="5705">
                  <c:v>0</c:v>
                </c:pt>
                <c:pt idx="5706">
                  <c:v>0</c:v>
                </c:pt>
                <c:pt idx="5707">
                  <c:v>0</c:v>
                </c:pt>
                <c:pt idx="5708">
                  <c:v>0</c:v>
                </c:pt>
                <c:pt idx="5709">
                  <c:v>0</c:v>
                </c:pt>
                <c:pt idx="5710">
                  <c:v>0</c:v>
                </c:pt>
                <c:pt idx="5711">
                  <c:v>0</c:v>
                </c:pt>
                <c:pt idx="5712">
                  <c:v>0</c:v>
                </c:pt>
                <c:pt idx="5713">
                  <c:v>0</c:v>
                </c:pt>
                <c:pt idx="5714">
                  <c:v>0</c:v>
                </c:pt>
                <c:pt idx="5715">
                  <c:v>0</c:v>
                </c:pt>
                <c:pt idx="5716">
                  <c:v>0</c:v>
                </c:pt>
                <c:pt idx="5717">
                  <c:v>0</c:v>
                </c:pt>
                <c:pt idx="5718">
                  <c:v>0</c:v>
                </c:pt>
                <c:pt idx="5719">
                  <c:v>0</c:v>
                </c:pt>
                <c:pt idx="5720">
                  <c:v>0</c:v>
                </c:pt>
                <c:pt idx="5721">
                  <c:v>0</c:v>
                </c:pt>
                <c:pt idx="5722">
                  <c:v>0</c:v>
                </c:pt>
                <c:pt idx="5723">
                  <c:v>0</c:v>
                </c:pt>
                <c:pt idx="5724">
                  <c:v>0</c:v>
                </c:pt>
                <c:pt idx="5725">
                  <c:v>0</c:v>
                </c:pt>
                <c:pt idx="5726">
                  <c:v>0</c:v>
                </c:pt>
                <c:pt idx="5727">
                  <c:v>0</c:v>
                </c:pt>
                <c:pt idx="5728">
                  <c:v>0</c:v>
                </c:pt>
                <c:pt idx="5729">
                  <c:v>0</c:v>
                </c:pt>
                <c:pt idx="5730">
                  <c:v>0</c:v>
                </c:pt>
                <c:pt idx="5731">
                  <c:v>0</c:v>
                </c:pt>
                <c:pt idx="5732">
                  <c:v>0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0</c:v>
                </c:pt>
                <c:pt idx="5737">
                  <c:v>0</c:v>
                </c:pt>
                <c:pt idx="5738">
                  <c:v>0</c:v>
                </c:pt>
                <c:pt idx="5739">
                  <c:v>0</c:v>
                </c:pt>
                <c:pt idx="5740">
                  <c:v>0</c:v>
                </c:pt>
                <c:pt idx="5741">
                  <c:v>0</c:v>
                </c:pt>
                <c:pt idx="5742">
                  <c:v>0</c:v>
                </c:pt>
                <c:pt idx="5743">
                  <c:v>0</c:v>
                </c:pt>
                <c:pt idx="5744">
                  <c:v>0</c:v>
                </c:pt>
                <c:pt idx="5745">
                  <c:v>0</c:v>
                </c:pt>
                <c:pt idx="5746">
                  <c:v>0</c:v>
                </c:pt>
                <c:pt idx="5747">
                  <c:v>0</c:v>
                </c:pt>
                <c:pt idx="5748">
                  <c:v>0</c:v>
                </c:pt>
                <c:pt idx="5749">
                  <c:v>0</c:v>
                </c:pt>
                <c:pt idx="5750">
                  <c:v>0</c:v>
                </c:pt>
                <c:pt idx="5751">
                  <c:v>0</c:v>
                </c:pt>
                <c:pt idx="5752">
                  <c:v>0</c:v>
                </c:pt>
                <c:pt idx="5753">
                  <c:v>0</c:v>
                </c:pt>
                <c:pt idx="5754">
                  <c:v>0</c:v>
                </c:pt>
                <c:pt idx="5755">
                  <c:v>0</c:v>
                </c:pt>
                <c:pt idx="5756">
                  <c:v>0</c:v>
                </c:pt>
                <c:pt idx="5757">
                  <c:v>0</c:v>
                </c:pt>
                <c:pt idx="5758">
                  <c:v>0</c:v>
                </c:pt>
                <c:pt idx="5759">
                  <c:v>0</c:v>
                </c:pt>
                <c:pt idx="5760">
                  <c:v>0</c:v>
                </c:pt>
                <c:pt idx="5761">
                  <c:v>0</c:v>
                </c:pt>
                <c:pt idx="5762">
                  <c:v>0</c:v>
                </c:pt>
                <c:pt idx="5763">
                  <c:v>0</c:v>
                </c:pt>
                <c:pt idx="5764">
                  <c:v>0</c:v>
                </c:pt>
                <c:pt idx="5765">
                  <c:v>0</c:v>
                </c:pt>
                <c:pt idx="5766">
                  <c:v>0</c:v>
                </c:pt>
                <c:pt idx="5767">
                  <c:v>0</c:v>
                </c:pt>
                <c:pt idx="5768">
                  <c:v>0</c:v>
                </c:pt>
                <c:pt idx="5769">
                  <c:v>0</c:v>
                </c:pt>
                <c:pt idx="5770">
                  <c:v>0</c:v>
                </c:pt>
                <c:pt idx="5771">
                  <c:v>0</c:v>
                </c:pt>
                <c:pt idx="5772">
                  <c:v>0</c:v>
                </c:pt>
                <c:pt idx="5773">
                  <c:v>0</c:v>
                </c:pt>
                <c:pt idx="5774">
                  <c:v>0</c:v>
                </c:pt>
                <c:pt idx="5775">
                  <c:v>0</c:v>
                </c:pt>
                <c:pt idx="5776">
                  <c:v>0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0</c:v>
                </c:pt>
                <c:pt idx="5781">
                  <c:v>0</c:v>
                </c:pt>
                <c:pt idx="5782">
                  <c:v>0</c:v>
                </c:pt>
                <c:pt idx="5783">
                  <c:v>0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0</c:v>
                </c:pt>
                <c:pt idx="5789">
                  <c:v>0</c:v>
                </c:pt>
                <c:pt idx="5790">
                  <c:v>0</c:v>
                </c:pt>
                <c:pt idx="5791">
                  <c:v>0</c:v>
                </c:pt>
                <c:pt idx="5792">
                  <c:v>0</c:v>
                </c:pt>
                <c:pt idx="5793">
                  <c:v>0</c:v>
                </c:pt>
                <c:pt idx="5794">
                  <c:v>0</c:v>
                </c:pt>
                <c:pt idx="5795">
                  <c:v>0</c:v>
                </c:pt>
                <c:pt idx="5796">
                  <c:v>0</c:v>
                </c:pt>
                <c:pt idx="5797">
                  <c:v>0</c:v>
                </c:pt>
                <c:pt idx="5798">
                  <c:v>0</c:v>
                </c:pt>
                <c:pt idx="5799">
                  <c:v>0</c:v>
                </c:pt>
                <c:pt idx="5800">
                  <c:v>0</c:v>
                </c:pt>
                <c:pt idx="5801">
                  <c:v>0</c:v>
                </c:pt>
                <c:pt idx="5802">
                  <c:v>0</c:v>
                </c:pt>
                <c:pt idx="5803">
                  <c:v>0</c:v>
                </c:pt>
                <c:pt idx="5804">
                  <c:v>0</c:v>
                </c:pt>
                <c:pt idx="5805">
                  <c:v>0</c:v>
                </c:pt>
                <c:pt idx="5806">
                  <c:v>0</c:v>
                </c:pt>
                <c:pt idx="5807">
                  <c:v>0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0</c:v>
                </c:pt>
                <c:pt idx="5817">
                  <c:v>0</c:v>
                </c:pt>
                <c:pt idx="5818">
                  <c:v>0</c:v>
                </c:pt>
                <c:pt idx="5819">
                  <c:v>0</c:v>
                </c:pt>
                <c:pt idx="5820">
                  <c:v>0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0</c:v>
                </c:pt>
                <c:pt idx="5828">
                  <c:v>0</c:v>
                </c:pt>
                <c:pt idx="5829">
                  <c:v>0</c:v>
                </c:pt>
                <c:pt idx="5830">
                  <c:v>0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0</c:v>
                </c:pt>
                <c:pt idx="5840">
                  <c:v>0</c:v>
                </c:pt>
                <c:pt idx="5841">
                  <c:v>0</c:v>
                </c:pt>
                <c:pt idx="5842">
                  <c:v>0</c:v>
                </c:pt>
                <c:pt idx="5843">
                  <c:v>0</c:v>
                </c:pt>
                <c:pt idx="5844">
                  <c:v>0</c:v>
                </c:pt>
                <c:pt idx="5845">
                  <c:v>0</c:v>
                </c:pt>
                <c:pt idx="5846">
                  <c:v>0</c:v>
                </c:pt>
                <c:pt idx="5847">
                  <c:v>0</c:v>
                </c:pt>
                <c:pt idx="5848">
                  <c:v>0</c:v>
                </c:pt>
                <c:pt idx="5849">
                  <c:v>0</c:v>
                </c:pt>
                <c:pt idx="5850">
                  <c:v>0</c:v>
                </c:pt>
                <c:pt idx="5851">
                  <c:v>0</c:v>
                </c:pt>
                <c:pt idx="5852">
                  <c:v>0</c:v>
                </c:pt>
                <c:pt idx="5853">
                  <c:v>0</c:v>
                </c:pt>
                <c:pt idx="5854">
                  <c:v>0</c:v>
                </c:pt>
                <c:pt idx="5855">
                  <c:v>0</c:v>
                </c:pt>
                <c:pt idx="5856">
                  <c:v>0</c:v>
                </c:pt>
                <c:pt idx="5857">
                  <c:v>0</c:v>
                </c:pt>
                <c:pt idx="5858">
                  <c:v>0</c:v>
                </c:pt>
                <c:pt idx="5859">
                  <c:v>0</c:v>
                </c:pt>
                <c:pt idx="5860">
                  <c:v>0</c:v>
                </c:pt>
                <c:pt idx="5861">
                  <c:v>0</c:v>
                </c:pt>
                <c:pt idx="5862">
                  <c:v>0</c:v>
                </c:pt>
                <c:pt idx="5863">
                  <c:v>0</c:v>
                </c:pt>
                <c:pt idx="5864">
                  <c:v>0</c:v>
                </c:pt>
                <c:pt idx="5865">
                  <c:v>0</c:v>
                </c:pt>
                <c:pt idx="5866">
                  <c:v>0</c:v>
                </c:pt>
                <c:pt idx="5867">
                  <c:v>0</c:v>
                </c:pt>
                <c:pt idx="5868">
                  <c:v>0</c:v>
                </c:pt>
                <c:pt idx="5869">
                  <c:v>0</c:v>
                </c:pt>
                <c:pt idx="5870">
                  <c:v>0</c:v>
                </c:pt>
                <c:pt idx="5871">
                  <c:v>0</c:v>
                </c:pt>
                <c:pt idx="5872">
                  <c:v>0</c:v>
                </c:pt>
                <c:pt idx="5873">
                  <c:v>0</c:v>
                </c:pt>
                <c:pt idx="5874">
                  <c:v>0</c:v>
                </c:pt>
                <c:pt idx="5875">
                  <c:v>0</c:v>
                </c:pt>
                <c:pt idx="5876">
                  <c:v>0</c:v>
                </c:pt>
                <c:pt idx="5877">
                  <c:v>0</c:v>
                </c:pt>
                <c:pt idx="5878">
                  <c:v>0</c:v>
                </c:pt>
                <c:pt idx="5879">
                  <c:v>0</c:v>
                </c:pt>
                <c:pt idx="5880">
                  <c:v>0</c:v>
                </c:pt>
                <c:pt idx="5881">
                  <c:v>0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0</c:v>
                </c:pt>
                <c:pt idx="5887">
                  <c:v>0</c:v>
                </c:pt>
                <c:pt idx="5888">
                  <c:v>0</c:v>
                </c:pt>
                <c:pt idx="5889">
                  <c:v>0</c:v>
                </c:pt>
                <c:pt idx="5890">
                  <c:v>0</c:v>
                </c:pt>
                <c:pt idx="5891">
                  <c:v>0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0</c:v>
                </c:pt>
                <c:pt idx="5897">
                  <c:v>0</c:v>
                </c:pt>
                <c:pt idx="5898">
                  <c:v>0</c:v>
                </c:pt>
                <c:pt idx="5899">
                  <c:v>0</c:v>
                </c:pt>
                <c:pt idx="5900">
                  <c:v>0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0</c:v>
                </c:pt>
                <c:pt idx="5905">
                  <c:v>0</c:v>
                </c:pt>
                <c:pt idx="5906">
                  <c:v>0</c:v>
                </c:pt>
                <c:pt idx="5907">
                  <c:v>0</c:v>
                </c:pt>
                <c:pt idx="5908">
                  <c:v>0</c:v>
                </c:pt>
                <c:pt idx="5909">
                  <c:v>0</c:v>
                </c:pt>
                <c:pt idx="5910">
                  <c:v>0</c:v>
                </c:pt>
                <c:pt idx="5911">
                  <c:v>0</c:v>
                </c:pt>
                <c:pt idx="5912">
                  <c:v>0</c:v>
                </c:pt>
                <c:pt idx="5913">
                  <c:v>0</c:v>
                </c:pt>
                <c:pt idx="5914">
                  <c:v>0</c:v>
                </c:pt>
                <c:pt idx="5915">
                  <c:v>0</c:v>
                </c:pt>
                <c:pt idx="5916">
                  <c:v>0</c:v>
                </c:pt>
                <c:pt idx="5917">
                  <c:v>0</c:v>
                </c:pt>
                <c:pt idx="5918">
                  <c:v>0</c:v>
                </c:pt>
                <c:pt idx="5919">
                  <c:v>0</c:v>
                </c:pt>
                <c:pt idx="5920">
                  <c:v>0</c:v>
                </c:pt>
                <c:pt idx="5921">
                  <c:v>0</c:v>
                </c:pt>
                <c:pt idx="5922">
                  <c:v>0</c:v>
                </c:pt>
                <c:pt idx="5923">
                  <c:v>0</c:v>
                </c:pt>
                <c:pt idx="5924">
                  <c:v>0</c:v>
                </c:pt>
                <c:pt idx="5925">
                  <c:v>0</c:v>
                </c:pt>
                <c:pt idx="5926">
                  <c:v>0</c:v>
                </c:pt>
                <c:pt idx="5927">
                  <c:v>0</c:v>
                </c:pt>
                <c:pt idx="5928">
                  <c:v>0</c:v>
                </c:pt>
                <c:pt idx="5929">
                  <c:v>0</c:v>
                </c:pt>
                <c:pt idx="5930">
                  <c:v>0</c:v>
                </c:pt>
                <c:pt idx="5931">
                  <c:v>0</c:v>
                </c:pt>
                <c:pt idx="5932">
                  <c:v>0</c:v>
                </c:pt>
                <c:pt idx="5933">
                  <c:v>0</c:v>
                </c:pt>
                <c:pt idx="5934">
                  <c:v>0</c:v>
                </c:pt>
                <c:pt idx="5935">
                  <c:v>0</c:v>
                </c:pt>
                <c:pt idx="5936">
                  <c:v>0</c:v>
                </c:pt>
                <c:pt idx="5937">
                  <c:v>0</c:v>
                </c:pt>
                <c:pt idx="5938">
                  <c:v>0</c:v>
                </c:pt>
                <c:pt idx="5939">
                  <c:v>0</c:v>
                </c:pt>
                <c:pt idx="5940">
                  <c:v>0</c:v>
                </c:pt>
                <c:pt idx="5941">
                  <c:v>0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0</c:v>
                </c:pt>
                <c:pt idx="5946">
                  <c:v>0</c:v>
                </c:pt>
                <c:pt idx="5947">
                  <c:v>0</c:v>
                </c:pt>
                <c:pt idx="5948">
                  <c:v>0</c:v>
                </c:pt>
                <c:pt idx="5949">
                  <c:v>0</c:v>
                </c:pt>
                <c:pt idx="5950">
                  <c:v>0</c:v>
                </c:pt>
                <c:pt idx="5951">
                  <c:v>0</c:v>
                </c:pt>
                <c:pt idx="5952">
                  <c:v>0</c:v>
                </c:pt>
                <c:pt idx="5953">
                  <c:v>0</c:v>
                </c:pt>
                <c:pt idx="5954">
                  <c:v>0</c:v>
                </c:pt>
                <c:pt idx="5955">
                  <c:v>0</c:v>
                </c:pt>
                <c:pt idx="5956">
                  <c:v>0</c:v>
                </c:pt>
                <c:pt idx="5957">
                  <c:v>0</c:v>
                </c:pt>
                <c:pt idx="5958">
                  <c:v>0</c:v>
                </c:pt>
                <c:pt idx="5959">
                  <c:v>0</c:v>
                </c:pt>
                <c:pt idx="5960">
                  <c:v>0</c:v>
                </c:pt>
                <c:pt idx="5961">
                  <c:v>0</c:v>
                </c:pt>
                <c:pt idx="5962">
                  <c:v>0</c:v>
                </c:pt>
                <c:pt idx="5963">
                  <c:v>0</c:v>
                </c:pt>
                <c:pt idx="5964">
                  <c:v>0</c:v>
                </c:pt>
                <c:pt idx="5965">
                  <c:v>0</c:v>
                </c:pt>
                <c:pt idx="5966">
                  <c:v>0</c:v>
                </c:pt>
                <c:pt idx="5967">
                  <c:v>0</c:v>
                </c:pt>
                <c:pt idx="5968">
                  <c:v>0</c:v>
                </c:pt>
                <c:pt idx="5969">
                  <c:v>0</c:v>
                </c:pt>
                <c:pt idx="5970">
                  <c:v>0</c:v>
                </c:pt>
                <c:pt idx="5971">
                  <c:v>0</c:v>
                </c:pt>
                <c:pt idx="5972">
                  <c:v>0</c:v>
                </c:pt>
                <c:pt idx="5973">
                  <c:v>0</c:v>
                </c:pt>
                <c:pt idx="5974">
                  <c:v>0</c:v>
                </c:pt>
                <c:pt idx="5975">
                  <c:v>0</c:v>
                </c:pt>
                <c:pt idx="5976">
                  <c:v>0</c:v>
                </c:pt>
                <c:pt idx="5977">
                  <c:v>0</c:v>
                </c:pt>
                <c:pt idx="5978">
                  <c:v>0</c:v>
                </c:pt>
                <c:pt idx="5979">
                  <c:v>0</c:v>
                </c:pt>
                <c:pt idx="5980">
                  <c:v>0</c:v>
                </c:pt>
                <c:pt idx="5981">
                  <c:v>0</c:v>
                </c:pt>
                <c:pt idx="5982">
                  <c:v>0</c:v>
                </c:pt>
                <c:pt idx="5983">
                  <c:v>0</c:v>
                </c:pt>
                <c:pt idx="5984">
                  <c:v>0</c:v>
                </c:pt>
                <c:pt idx="5985">
                  <c:v>0</c:v>
                </c:pt>
                <c:pt idx="5986">
                  <c:v>0</c:v>
                </c:pt>
                <c:pt idx="5987">
                  <c:v>0</c:v>
                </c:pt>
                <c:pt idx="5988">
                  <c:v>0</c:v>
                </c:pt>
                <c:pt idx="5989">
                  <c:v>0</c:v>
                </c:pt>
                <c:pt idx="5990">
                  <c:v>0</c:v>
                </c:pt>
                <c:pt idx="5991">
                  <c:v>0</c:v>
                </c:pt>
                <c:pt idx="5992">
                  <c:v>0</c:v>
                </c:pt>
                <c:pt idx="5993">
                  <c:v>0</c:v>
                </c:pt>
                <c:pt idx="5994">
                  <c:v>0</c:v>
                </c:pt>
                <c:pt idx="5995">
                  <c:v>0</c:v>
                </c:pt>
                <c:pt idx="5996">
                  <c:v>0</c:v>
                </c:pt>
                <c:pt idx="5997">
                  <c:v>0</c:v>
                </c:pt>
                <c:pt idx="5998">
                  <c:v>0</c:v>
                </c:pt>
                <c:pt idx="5999">
                  <c:v>0</c:v>
                </c:pt>
                <c:pt idx="6000">
                  <c:v>0</c:v>
                </c:pt>
                <c:pt idx="6001">
                  <c:v>0</c:v>
                </c:pt>
                <c:pt idx="6002">
                  <c:v>0</c:v>
                </c:pt>
                <c:pt idx="6003">
                  <c:v>0</c:v>
                </c:pt>
                <c:pt idx="6004">
                  <c:v>0</c:v>
                </c:pt>
                <c:pt idx="6005">
                  <c:v>0</c:v>
                </c:pt>
                <c:pt idx="6006">
                  <c:v>0</c:v>
                </c:pt>
                <c:pt idx="6007">
                  <c:v>0</c:v>
                </c:pt>
                <c:pt idx="6008">
                  <c:v>0</c:v>
                </c:pt>
                <c:pt idx="6009">
                  <c:v>0</c:v>
                </c:pt>
                <c:pt idx="6010">
                  <c:v>0</c:v>
                </c:pt>
                <c:pt idx="6011">
                  <c:v>0</c:v>
                </c:pt>
                <c:pt idx="6012">
                  <c:v>0</c:v>
                </c:pt>
                <c:pt idx="6013">
                  <c:v>0</c:v>
                </c:pt>
                <c:pt idx="6014">
                  <c:v>0</c:v>
                </c:pt>
                <c:pt idx="6015">
                  <c:v>0</c:v>
                </c:pt>
                <c:pt idx="6016">
                  <c:v>0</c:v>
                </c:pt>
                <c:pt idx="6017">
                  <c:v>0</c:v>
                </c:pt>
                <c:pt idx="6018">
                  <c:v>0</c:v>
                </c:pt>
                <c:pt idx="6019">
                  <c:v>0</c:v>
                </c:pt>
                <c:pt idx="6020">
                  <c:v>0</c:v>
                </c:pt>
                <c:pt idx="6021">
                  <c:v>0</c:v>
                </c:pt>
                <c:pt idx="6022">
                  <c:v>0</c:v>
                </c:pt>
                <c:pt idx="6023">
                  <c:v>0</c:v>
                </c:pt>
                <c:pt idx="6024">
                  <c:v>0</c:v>
                </c:pt>
                <c:pt idx="6025">
                  <c:v>0</c:v>
                </c:pt>
                <c:pt idx="6026">
                  <c:v>0</c:v>
                </c:pt>
                <c:pt idx="6027">
                  <c:v>0</c:v>
                </c:pt>
                <c:pt idx="6028">
                  <c:v>0</c:v>
                </c:pt>
                <c:pt idx="6029">
                  <c:v>0</c:v>
                </c:pt>
                <c:pt idx="6030">
                  <c:v>0</c:v>
                </c:pt>
                <c:pt idx="6031">
                  <c:v>0</c:v>
                </c:pt>
                <c:pt idx="6032">
                  <c:v>0</c:v>
                </c:pt>
                <c:pt idx="6033">
                  <c:v>0</c:v>
                </c:pt>
                <c:pt idx="6034">
                  <c:v>0</c:v>
                </c:pt>
                <c:pt idx="6035">
                  <c:v>0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0</c:v>
                </c:pt>
                <c:pt idx="6041">
                  <c:v>0</c:v>
                </c:pt>
                <c:pt idx="6042">
                  <c:v>0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</c:v>
                </c:pt>
                <c:pt idx="6051">
                  <c:v>0</c:v>
                </c:pt>
                <c:pt idx="6052">
                  <c:v>0</c:v>
                </c:pt>
                <c:pt idx="6053">
                  <c:v>0</c:v>
                </c:pt>
                <c:pt idx="6054">
                  <c:v>0</c:v>
                </c:pt>
                <c:pt idx="6055">
                  <c:v>0</c:v>
                </c:pt>
                <c:pt idx="6056">
                  <c:v>0</c:v>
                </c:pt>
                <c:pt idx="6057">
                  <c:v>0</c:v>
                </c:pt>
                <c:pt idx="6058">
                  <c:v>0</c:v>
                </c:pt>
                <c:pt idx="6059">
                  <c:v>0</c:v>
                </c:pt>
                <c:pt idx="6060">
                  <c:v>0</c:v>
                </c:pt>
                <c:pt idx="6061">
                  <c:v>0</c:v>
                </c:pt>
                <c:pt idx="6062">
                  <c:v>0</c:v>
                </c:pt>
                <c:pt idx="6063">
                  <c:v>0</c:v>
                </c:pt>
                <c:pt idx="6064">
                  <c:v>0</c:v>
                </c:pt>
                <c:pt idx="6065">
                  <c:v>0</c:v>
                </c:pt>
                <c:pt idx="6066">
                  <c:v>0</c:v>
                </c:pt>
                <c:pt idx="6067">
                  <c:v>0</c:v>
                </c:pt>
                <c:pt idx="6068">
                  <c:v>0</c:v>
                </c:pt>
                <c:pt idx="6069">
                  <c:v>0</c:v>
                </c:pt>
                <c:pt idx="6070">
                  <c:v>0</c:v>
                </c:pt>
                <c:pt idx="6071">
                  <c:v>0</c:v>
                </c:pt>
                <c:pt idx="6072">
                  <c:v>0</c:v>
                </c:pt>
                <c:pt idx="6073">
                  <c:v>0</c:v>
                </c:pt>
                <c:pt idx="6074">
                  <c:v>0</c:v>
                </c:pt>
                <c:pt idx="6075">
                  <c:v>0</c:v>
                </c:pt>
                <c:pt idx="6076">
                  <c:v>0</c:v>
                </c:pt>
                <c:pt idx="6077">
                  <c:v>0</c:v>
                </c:pt>
                <c:pt idx="6078">
                  <c:v>0</c:v>
                </c:pt>
                <c:pt idx="6079">
                  <c:v>0</c:v>
                </c:pt>
                <c:pt idx="6080">
                  <c:v>0</c:v>
                </c:pt>
                <c:pt idx="6081">
                  <c:v>0</c:v>
                </c:pt>
                <c:pt idx="6082">
                  <c:v>0</c:v>
                </c:pt>
                <c:pt idx="6083">
                  <c:v>0</c:v>
                </c:pt>
                <c:pt idx="6084">
                  <c:v>0</c:v>
                </c:pt>
                <c:pt idx="6085">
                  <c:v>0</c:v>
                </c:pt>
                <c:pt idx="6086">
                  <c:v>0</c:v>
                </c:pt>
                <c:pt idx="6087">
                  <c:v>0</c:v>
                </c:pt>
                <c:pt idx="6088">
                  <c:v>0</c:v>
                </c:pt>
                <c:pt idx="6089">
                  <c:v>0</c:v>
                </c:pt>
                <c:pt idx="6090">
                  <c:v>0</c:v>
                </c:pt>
                <c:pt idx="6091">
                  <c:v>0</c:v>
                </c:pt>
                <c:pt idx="6092">
                  <c:v>0</c:v>
                </c:pt>
                <c:pt idx="6093">
                  <c:v>0</c:v>
                </c:pt>
                <c:pt idx="6094">
                  <c:v>0</c:v>
                </c:pt>
                <c:pt idx="6095">
                  <c:v>0</c:v>
                </c:pt>
                <c:pt idx="6096">
                  <c:v>0</c:v>
                </c:pt>
                <c:pt idx="6097">
                  <c:v>0</c:v>
                </c:pt>
                <c:pt idx="6098">
                  <c:v>0</c:v>
                </c:pt>
                <c:pt idx="6099">
                  <c:v>0</c:v>
                </c:pt>
                <c:pt idx="6100">
                  <c:v>0</c:v>
                </c:pt>
                <c:pt idx="6101">
                  <c:v>0</c:v>
                </c:pt>
                <c:pt idx="6102">
                  <c:v>0</c:v>
                </c:pt>
                <c:pt idx="6103">
                  <c:v>0</c:v>
                </c:pt>
                <c:pt idx="6104">
                  <c:v>0</c:v>
                </c:pt>
                <c:pt idx="6105">
                  <c:v>0</c:v>
                </c:pt>
                <c:pt idx="6106">
                  <c:v>0</c:v>
                </c:pt>
                <c:pt idx="6107">
                  <c:v>0</c:v>
                </c:pt>
                <c:pt idx="6108">
                  <c:v>0</c:v>
                </c:pt>
                <c:pt idx="6109">
                  <c:v>0</c:v>
                </c:pt>
                <c:pt idx="6110">
                  <c:v>0</c:v>
                </c:pt>
                <c:pt idx="6111">
                  <c:v>0</c:v>
                </c:pt>
                <c:pt idx="6112">
                  <c:v>0</c:v>
                </c:pt>
                <c:pt idx="6113">
                  <c:v>0</c:v>
                </c:pt>
                <c:pt idx="6114">
                  <c:v>0</c:v>
                </c:pt>
                <c:pt idx="6115">
                  <c:v>0</c:v>
                </c:pt>
                <c:pt idx="6116">
                  <c:v>0</c:v>
                </c:pt>
                <c:pt idx="6117">
                  <c:v>0</c:v>
                </c:pt>
                <c:pt idx="6118">
                  <c:v>0</c:v>
                </c:pt>
                <c:pt idx="6119">
                  <c:v>0</c:v>
                </c:pt>
                <c:pt idx="6120">
                  <c:v>0</c:v>
                </c:pt>
                <c:pt idx="6121">
                  <c:v>0</c:v>
                </c:pt>
                <c:pt idx="6122">
                  <c:v>0</c:v>
                </c:pt>
                <c:pt idx="6123">
                  <c:v>0</c:v>
                </c:pt>
                <c:pt idx="6124">
                  <c:v>0</c:v>
                </c:pt>
                <c:pt idx="6125">
                  <c:v>0</c:v>
                </c:pt>
                <c:pt idx="6126">
                  <c:v>0</c:v>
                </c:pt>
                <c:pt idx="6127">
                  <c:v>0</c:v>
                </c:pt>
                <c:pt idx="6128">
                  <c:v>0</c:v>
                </c:pt>
                <c:pt idx="6129">
                  <c:v>0</c:v>
                </c:pt>
                <c:pt idx="6130">
                  <c:v>0</c:v>
                </c:pt>
                <c:pt idx="6131">
                  <c:v>0</c:v>
                </c:pt>
                <c:pt idx="6132">
                  <c:v>0</c:v>
                </c:pt>
                <c:pt idx="6133">
                  <c:v>0</c:v>
                </c:pt>
                <c:pt idx="6134">
                  <c:v>0</c:v>
                </c:pt>
                <c:pt idx="6135">
                  <c:v>0</c:v>
                </c:pt>
                <c:pt idx="6136">
                  <c:v>0</c:v>
                </c:pt>
                <c:pt idx="6137">
                  <c:v>0</c:v>
                </c:pt>
                <c:pt idx="6138">
                  <c:v>0</c:v>
                </c:pt>
                <c:pt idx="6139">
                  <c:v>0</c:v>
                </c:pt>
                <c:pt idx="6140">
                  <c:v>0</c:v>
                </c:pt>
                <c:pt idx="6141">
                  <c:v>0</c:v>
                </c:pt>
                <c:pt idx="6142">
                  <c:v>0</c:v>
                </c:pt>
                <c:pt idx="6143">
                  <c:v>0</c:v>
                </c:pt>
                <c:pt idx="6144">
                  <c:v>0</c:v>
                </c:pt>
                <c:pt idx="6145">
                  <c:v>0</c:v>
                </c:pt>
                <c:pt idx="6146">
                  <c:v>0</c:v>
                </c:pt>
                <c:pt idx="6147">
                  <c:v>0</c:v>
                </c:pt>
                <c:pt idx="6148">
                  <c:v>0</c:v>
                </c:pt>
                <c:pt idx="6149">
                  <c:v>0</c:v>
                </c:pt>
                <c:pt idx="6150">
                  <c:v>0</c:v>
                </c:pt>
                <c:pt idx="6151">
                  <c:v>0</c:v>
                </c:pt>
                <c:pt idx="6152">
                  <c:v>0</c:v>
                </c:pt>
                <c:pt idx="6153">
                  <c:v>0</c:v>
                </c:pt>
                <c:pt idx="6154">
                  <c:v>0</c:v>
                </c:pt>
                <c:pt idx="6155">
                  <c:v>0</c:v>
                </c:pt>
                <c:pt idx="6156">
                  <c:v>0</c:v>
                </c:pt>
                <c:pt idx="6157">
                  <c:v>0</c:v>
                </c:pt>
                <c:pt idx="6158">
                  <c:v>0</c:v>
                </c:pt>
                <c:pt idx="6159">
                  <c:v>0</c:v>
                </c:pt>
                <c:pt idx="6160">
                  <c:v>0</c:v>
                </c:pt>
                <c:pt idx="6161">
                  <c:v>0</c:v>
                </c:pt>
                <c:pt idx="6162">
                  <c:v>0</c:v>
                </c:pt>
                <c:pt idx="6163">
                  <c:v>0</c:v>
                </c:pt>
                <c:pt idx="6164">
                  <c:v>0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0</c:v>
                </c:pt>
                <c:pt idx="6169">
                  <c:v>0</c:v>
                </c:pt>
                <c:pt idx="6170">
                  <c:v>0</c:v>
                </c:pt>
                <c:pt idx="6171">
                  <c:v>0</c:v>
                </c:pt>
                <c:pt idx="6172">
                  <c:v>0</c:v>
                </c:pt>
                <c:pt idx="6173">
                  <c:v>0</c:v>
                </c:pt>
                <c:pt idx="6174">
                  <c:v>0</c:v>
                </c:pt>
                <c:pt idx="6175">
                  <c:v>0</c:v>
                </c:pt>
                <c:pt idx="6176">
                  <c:v>0</c:v>
                </c:pt>
                <c:pt idx="6177">
                  <c:v>0</c:v>
                </c:pt>
                <c:pt idx="6178">
                  <c:v>0</c:v>
                </c:pt>
                <c:pt idx="6179">
                  <c:v>0</c:v>
                </c:pt>
                <c:pt idx="6180">
                  <c:v>0</c:v>
                </c:pt>
                <c:pt idx="6181">
                  <c:v>0</c:v>
                </c:pt>
                <c:pt idx="6182">
                  <c:v>0</c:v>
                </c:pt>
                <c:pt idx="6183">
                  <c:v>0</c:v>
                </c:pt>
                <c:pt idx="6184">
                  <c:v>0</c:v>
                </c:pt>
                <c:pt idx="6185">
                  <c:v>0</c:v>
                </c:pt>
                <c:pt idx="6186">
                  <c:v>0</c:v>
                </c:pt>
                <c:pt idx="6187">
                  <c:v>0</c:v>
                </c:pt>
                <c:pt idx="6188">
                  <c:v>0</c:v>
                </c:pt>
                <c:pt idx="6189">
                  <c:v>0</c:v>
                </c:pt>
                <c:pt idx="6190">
                  <c:v>0</c:v>
                </c:pt>
                <c:pt idx="6191">
                  <c:v>0</c:v>
                </c:pt>
                <c:pt idx="6192">
                  <c:v>0</c:v>
                </c:pt>
                <c:pt idx="6193">
                  <c:v>0</c:v>
                </c:pt>
                <c:pt idx="6194">
                  <c:v>0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0</c:v>
                </c:pt>
                <c:pt idx="6206">
                  <c:v>0</c:v>
                </c:pt>
                <c:pt idx="6207">
                  <c:v>0</c:v>
                </c:pt>
                <c:pt idx="6208">
                  <c:v>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0</c:v>
                </c:pt>
                <c:pt idx="6213">
                  <c:v>0</c:v>
                </c:pt>
                <c:pt idx="6214">
                  <c:v>0</c:v>
                </c:pt>
                <c:pt idx="6215">
                  <c:v>0</c:v>
                </c:pt>
                <c:pt idx="6216">
                  <c:v>0</c:v>
                </c:pt>
                <c:pt idx="6217">
                  <c:v>0</c:v>
                </c:pt>
                <c:pt idx="6218">
                  <c:v>0</c:v>
                </c:pt>
                <c:pt idx="6219">
                  <c:v>0</c:v>
                </c:pt>
                <c:pt idx="6220">
                  <c:v>0</c:v>
                </c:pt>
                <c:pt idx="6221">
                  <c:v>0</c:v>
                </c:pt>
                <c:pt idx="6222">
                  <c:v>0</c:v>
                </c:pt>
                <c:pt idx="6223">
                  <c:v>0</c:v>
                </c:pt>
                <c:pt idx="6224">
                  <c:v>0</c:v>
                </c:pt>
                <c:pt idx="6225">
                  <c:v>0</c:v>
                </c:pt>
                <c:pt idx="6226">
                  <c:v>0</c:v>
                </c:pt>
                <c:pt idx="6227">
                  <c:v>0</c:v>
                </c:pt>
                <c:pt idx="6228">
                  <c:v>0</c:v>
                </c:pt>
                <c:pt idx="6229">
                  <c:v>0</c:v>
                </c:pt>
                <c:pt idx="6230">
                  <c:v>0</c:v>
                </c:pt>
                <c:pt idx="6231">
                  <c:v>0</c:v>
                </c:pt>
                <c:pt idx="6232">
                  <c:v>0</c:v>
                </c:pt>
                <c:pt idx="6233">
                  <c:v>0</c:v>
                </c:pt>
                <c:pt idx="6234">
                  <c:v>0</c:v>
                </c:pt>
                <c:pt idx="6235">
                  <c:v>0</c:v>
                </c:pt>
                <c:pt idx="6236">
                  <c:v>0</c:v>
                </c:pt>
                <c:pt idx="6237">
                  <c:v>0</c:v>
                </c:pt>
                <c:pt idx="6238">
                  <c:v>0</c:v>
                </c:pt>
                <c:pt idx="6239">
                  <c:v>0</c:v>
                </c:pt>
                <c:pt idx="6240">
                  <c:v>0</c:v>
                </c:pt>
                <c:pt idx="6241">
                  <c:v>0</c:v>
                </c:pt>
                <c:pt idx="6242">
                  <c:v>0</c:v>
                </c:pt>
                <c:pt idx="6243">
                  <c:v>0</c:v>
                </c:pt>
                <c:pt idx="6244">
                  <c:v>0</c:v>
                </c:pt>
                <c:pt idx="6245">
                  <c:v>0</c:v>
                </c:pt>
                <c:pt idx="6246">
                  <c:v>0</c:v>
                </c:pt>
                <c:pt idx="6247">
                  <c:v>0</c:v>
                </c:pt>
                <c:pt idx="6248">
                  <c:v>0</c:v>
                </c:pt>
                <c:pt idx="6249">
                  <c:v>0</c:v>
                </c:pt>
                <c:pt idx="6250">
                  <c:v>0</c:v>
                </c:pt>
                <c:pt idx="6251">
                  <c:v>0</c:v>
                </c:pt>
                <c:pt idx="6252">
                  <c:v>0</c:v>
                </c:pt>
                <c:pt idx="6253">
                  <c:v>0</c:v>
                </c:pt>
                <c:pt idx="6254">
                  <c:v>0</c:v>
                </c:pt>
                <c:pt idx="6255">
                  <c:v>0</c:v>
                </c:pt>
                <c:pt idx="6256">
                  <c:v>0</c:v>
                </c:pt>
                <c:pt idx="6257">
                  <c:v>0</c:v>
                </c:pt>
                <c:pt idx="6258">
                  <c:v>0</c:v>
                </c:pt>
                <c:pt idx="6259">
                  <c:v>0</c:v>
                </c:pt>
                <c:pt idx="6260">
                  <c:v>0</c:v>
                </c:pt>
                <c:pt idx="6261">
                  <c:v>0</c:v>
                </c:pt>
                <c:pt idx="6262">
                  <c:v>0</c:v>
                </c:pt>
                <c:pt idx="6263">
                  <c:v>0</c:v>
                </c:pt>
                <c:pt idx="6264">
                  <c:v>0</c:v>
                </c:pt>
                <c:pt idx="6265">
                  <c:v>0</c:v>
                </c:pt>
                <c:pt idx="6266">
                  <c:v>0</c:v>
                </c:pt>
                <c:pt idx="6267">
                  <c:v>0</c:v>
                </c:pt>
                <c:pt idx="6268">
                  <c:v>0</c:v>
                </c:pt>
                <c:pt idx="6269">
                  <c:v>0</c:v>
                </c:pt>
                <c:pt idx="6270">
                  <c:v>0</c:v>
                </c:pt>
                <c:pt idx="6271">
                  <c:v>0</c:v>
                </c:pt>
                <c:pt idx="6272">
                  <c:v>0</c:v>
                </c:pt>
                <c:pt idx="6273">
                  <c:v>0</c:v>
                </c:pt>
                <c:pt idx="6274">
                  <c:v>0</c:v>
                </c:pt>
                <c:pt idx="6275">
                  <c:v>0</c:v>
                </c:pt>
                <c:pt idx="6276">
                  <c:v>0</c:v>
                </c:pt>
                <c:pt idx="6277">
                  <c:v>0</c:v>
                </c:pt>
                <c:pt idx="6278">
                  <c:v>0</c:v>
                </c:pt>
                <c:pt idx="6279">
                  <c:v>0</c:v>
                </c:pt>
                <c:pt idx="6280">
                  <c:v>0</c:v>
                </c:pt>
                <c:pt idx="6281">
                  <c:v>0</c:v>
                </c:pt>
                <c:pt idx="6282">
                  <c:v>0</c:v>
                </c:pt>
                <c:pt idx="6283">
                  <c:v>0</c:v>
                </c:pt>
                <c:pt idx="6284">
                  <c:v>0</c:v>
                </c:pt>
                <c:pt idx="6285">
                  <c:v>0</c:v>
                </c:pt>
                <c:pt idx="6286">
                  <c:v>0</c:v>
                </c:pt>
                <c:pt idx="6287">
                  <c:v>0</c:v>
                </c:pt>
                <c:pt idx="6288">
                  <c:v>0</c:v>
                </c:pt>
                <c:pt idx="6289">
                  <c:v>0</c:v>
                </c:pt>
                <c:pt idx="6290">
                  <c:v>0</c:v>
                </c:pt>
                <c:pt idx="6291">
                  <c:v>0</c:v>
                </c:pt>
                <c:pt idx="6292">
                  <c:v>0</c:v>
                </c:pt>
                <c:pt idx="6293">
                  <c:v>0</c:v>
                </c:pt>
                <c:pt idx="6294">
                  <c:v>0</c:v>
                </c:pt>
                <c:pt idx="6295">
                  <c:v>0</c:v>
                </c:pt>
                <c:pt idx="6296">
                  <c:v>0</c:v>
                </c:pt>
                <c:pt idx="6297">
                  <c:v>0</c:v>
                </c:pt>
                <c:pt idx="6298">
                  <c:v>0</c:v>
                </c:pt>
                <c:pt idx="6299">
                  <c:v>0</c:v>
                </c:pt>
                <c:pt idx="6300">
                  <c:v>0</c:v>
                </c:pt>
                <c:pt idx="6301">
                  <c:v>0</c:v>
                </c:pt>
                <c:pt idx="6302">
                  <c:v>0</c:v>
                </c:pt>
                <c:pt idx="6303">
                  <c:v>0</c:v>
                </c:pt>
                <c:pt idx="6304">
                  <c:v>0</c:v>
                </c:pt>
                <c:pt idx="6305">
                  <c:v>0</c:v>
                </c:pt>
                <c:pt idx="6306">
                  <c:v>0</c:v>
                </c:pt>
                <c:pt idx="6307">
                  <c:v>0</c:v>
                </c:pt>
                <c:pt idx="6308">
                  <c:v>0</c:v>
                </c:pt>
              </c:numCache>
            </c:numRef>
          </c:yVal>
          <c:smooth val="1"/>
        </c:ser>
        <c:axId val="90248212"/>
        <c:axId val="89281213"/>
      </c:scatterChart>
      <c:valAx>
        <c:axId val="90248212"/>
        <c:scaling>
          <c:orientation val="minMax"/>
          <c:max val="9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DB 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1213"/>
        <c:crossesAt val="0"/>
        <c:crossBetween val="midCat"/>
        <c:majorUnit val="1000"/>
        <c:minorUnit val="500"/>
      </c:valAx>
      <c:valAx>
        <c:axId val="89281213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82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0</xdr:row>
      <xdr:rowOff>133560</xdr:rowOff>
    </xdr:from>
    <xdr:to>
      <xdr:col>12</xdr:col>
      <xdr:colOff>160200</xdr:colOff>
      <xdr:row>26</xdr:row>
      <xdr:rowOff>18720</xdr:rowOff>
    </xdr:to>
    <xdr:graphicFrame>
      <xdr:nvGraphicFramePr>
        <xdr:cNvPr id="0" name="Chart 2"/>
        <xdr:cNvGraphicFramePr/>
      </xdr:nvGraphicFramePr>
      <xdr:xfrm>
        <a:off x="4873320" y="133560"/>
        <a:ext cx="561456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395" topLeftCell="BM6877" activePane="topLeft" state="split"/>
      <selection pane="topLeft" activeCell="B2" activeCellId="0" sqref="B2:B6310"/>
      <selection pane="bottomLeft" activeCell="A6877" activeCellId="0" sqref="A68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1" t="n">
        <v>20.1493</v>
      </c>
      <c r="C2" s="0" t="n">
        <v>146574</v>
      </c>
    </row>
    <row r="3" customFormat="false" ht="12.75" hidden="false" customHeight="false" outlineLevel="0" collapsed="false">
      <c r="A3" s="0" t="s">
        <v>4</v>
      </c>
      <c r="B3" s="1" t="n">
        <v>20.1637</v>
      </c>
      <c r="C3" s="0" t="n">
        <v>146574</v>
      </c>
    </row>
    <row r="4" customFormat="false" ht="12.75" hidden="false" customHeight="false" outlineLevel="0" collapsed="false">
      <c r="A4" s="0" t="s">
        <v>5</v>
      </c>
      <c r="B4" s="1" t="n">
        <v>20.1706</v>
      </c>
      <c r="C4" s="0" t="n">
        <v>146574</v>
      </c>
    </row>
    <row r="5" customFormat="false" ht="12.75" hidden="false" customHeight="false" outlineLevel="0" collapsed="false">
      <c r="A5" s="0" t="s">
        <v>6</v>
      </c>
      <c r="B5" s="1" t="n">
        <v>102</v>
      </c>
      <c r="C5" s="0" t="n">
        <v>144171</v>
      </c>
    </row>
    <row r="6" customFormat="false" ht="12.75" hidden="false" customHeight="false" outlineLevel="0" collapsed="false">
      <c r="A6" s="0" t="s">
        <v>7</v>
      </c>
      <c r="B6" s="1" t="n">
        <v>102</v>
      </c>
      <c r="C6" s="0" t="n">
        <v>144171</v>
      </c>
    </row>
    <row r="7" customFormat="false" ht="12.75" hidden="false" customHeight="false" outlineLevel="0" collapsed="false">
      <c r="A7" s="0" t="s">
        <v>8</v>
      </c>
      <c r="B7" s="1" t="n">
        <v>132.568</v>
      </c>
      <c r="C7" s="0" t="n">
        <v>142689</v>
      </c>
    </row>
    <row r="8" customFormat="false" ht="12.75" hidden="false" customHeight="false" outlineLevel="0" collapsed="false">
      <c r="A8" s="0" t="s">
        <v>9</v>
      </c>
      <c r="B8" s="1" t="n">
        <v>142</v>
      </c>
      <c r="C8" s="0" t="n">
        <v>142194</v>
      </c>
    </row>
    <row r="9" customFormat="false" ht="12.75" hidden="false" customHeight="false" outlineLevel="0" collapsed="false">
      <c r="A9" s="0" t="s">
        <v>10</v>
      </c>
      <c r="B9" s="1" t="n">
        <v>142.586</v>
      </c>
      <c r="C9" s="0" t="n">
        <v>142169</v>
      </c>
    </row>
    <row r="10" customFormat="false" ht="12.75" hidden="false" customHeight="false" outlineLevel="0" collapsed="false">
      <c r="A10" s="0" t="s">
        <v>11</v>
      </c>
      <c r="B10" s="1" t="n">
        <v>143.012</v>
      </c>
      <c r="C10" s="0" t="n">
        <v>142152</v>
      </c>
    </row>
    <row r="11" customFormat="false" ht="12.75" hidden="false" customHeight="false" outlineLevel="0" collapsed="false">
      <c r="A11" s="0" t="s">
        <v>12</v>
      </c>
      <c r="B11" s="1" t="n">
        <v>143.012</v>
      </c>
      <c r="C11" s="0" t="n">
        <v>142152</v>
      </c>
    </row>
    <row r="12" customFormat="false" ht="12.75" hidden="false" customHeight="false" outlineLevel="0" collapsed="false">
      <c r="A12" s="0" t="s">
        <v>13</v>
      </c>
      <c r="B12" s="1" t="n">
        <v>143.173</v>
      </c>
      <c r="C12" s="0" t="n">
        <v>142145</v>
      </c>
    </row>
    <row r="13" customFormat="false" ht="12.75" hidden="false" customHeight="false" outlineLevel="0" collapsed="false">
      <c r="A13" s="0" t="s">
        <v>14</v>
      </c>
      <c r="B13" s="1" t="n">
        <v>143.579</v>
      </c>
      <c r="C13" s="0" t="n">
        <v>142128</v>
      </c>
    </row>
    <row r="14" customFormat="false" ht="12.75" hidden="false" customHeight="false" outlineLevel="0" collapsed="false">
      <c r="A14" s="0" t="s">
        <v>15</v>
      </c>
      <c r="B14" s="1" t="n">
        <v>143.579</v>
      </c>
      <c r="C14" s="0" t="n">
        <v>142128</v>
      </c>
    </row>
    <row r="15" customFormat="false" ht="12.75" hidden="false" customHeight="false" outlineLevel="0" collapsed="false">
      <c r="A15" s="0" t="s">
        <v>16</v>
      </c>
      <c r="B15" s="1" t="n">
        <v>143.579</v>
      </c>
      <c r="C15" s="0" t="n">
        <v>142128</v>
      </c>
    </row>
    <row r="16" customFormat="false" ht="12.75" hidden="false" customHeight="false" outlineLevel="0" collapsed="false">
      <c r="A16" s="0" t="s">
        <v>17</v>
      </c>
      <c r="B16" s="1" t="n">
        <v>143.579</v>
      </c>
      <c r="C16" s="0" t="n">
        <v>142128</v>
      </c>
    </row>
    <row r="17" customFormat="false" ht="12.75" hidden="false" customHeight="false" outlineLevel="0" collapsed="false">
      <c r="A17" s="0" t="s">
        <v>17</v>
      </c>
      <c r="B17" s="1" t="n">
        <v>143.579</v>
      </c>
      <c r="C17" s="0" t="n">
        <v>142128</v>
      </c>
    </row>
    <row r="18" customFormat="false" ht="12.75" hidden="false" customHeight="false" outlineLevel="0" collapsed="false">
      <c r="A18" s="0" t="s">
        <v>18</v>
      </c>
      <c r="B18" s="1" t="n">
        <v>144.253</v>
      </c>
      <c r="C18" s="0" t="n">
        <v>142100</v>
      </c>
    </row>
    <row r="19" customFormat="false" ht="12.75" hidden="false" customHeight="false" outlineLevel="0" collapsed="false">
      <c r="A19" s="0" t="s">
        <v>19</v>
      </c>
      <c r="B19" s="1" t="n">
        <v>146.027</v>
      </c>
      <c r="C19" s="0" t="n">
        <v>142025</v>
      </c>
    </row>
    <row r="20" customFormat="false" ht="12.75" hidden="false" customHeight="false" outlineLevel="0" collapsed="false">
      <c r="A20" s="0" t="s">
        <v>20</v>
      </c>
      <c r="B20" s="1" t="n">
        <v>146.027</v>
      </c>
      <c r="C20" s="0" t="n">
        <v>142025</v>
      </c>
    </row>
    <row r="21" customFormat="false" ht="12.75" hidden="false" customHeight="false" outlineLevel="0" collapsed="false">
      <c r="A21" s="0" t="s">
        <v>21</v>
      </c>
      <c r="B21" s="1" t="n">
        <v>146.594</v>
      </c>
      <c r="C21" s="0" t="n">
        <v>142002</v>
      </c>
    </row>
    <row r="22" customFormat="false" ht="12.75" hidden="false" customHeight="false" outlineLevel="0" collapsed="false">
      <c r="A22" s="0" t="s">
        <v>22</v>
      </c>
      <c r="B22" s="1" t="n">
        <v>146.594</v>
      </c>
      <c r="C22" s="0" t="n">
        <v>142002</v>
      </c>
    </row>
    <row r="23" customFormat="false" ht="12.75" hidden="false" customHeight="false" outlineLevel="0" collapsed="false">
      <c r="A23" s="0" t="s">
        <v>23</v>
      </c>
      <c r="B23" s="1" t="n">
        <v>146.594</v>
      </c>
      <c r="C23" s="0" t="n">
        <v>142002</v>
      </c>
    </row>
    <row r="24" customFormat="false" ht="12.75" hidden="false" customHeight="false" outlineLevel="0" collapsed="false">
      <c r="A24" s="0" t="s">
        <v>23</v>
      </c>
      <c r="B24" s="1" t="n">
        <v>146.594</v>
      </c>
      <c r="C24" s="0" t="n">
        <v>142002</v>
      </c>
    </row>
    <row r="25" customFormat="false" ht="12.75" hidden="false" customHeight="false" outlineLevel="0" collapsed="false">
      <c r="A25" s="0" t="s">
        <v>24</v>
      </c>
      <c r="B25" s="1" t="n">
        <v>146.594</v>
      </c>
      <c r="C25" s="0" t="n">
        <v>142002</v>
      </c>
    </row>
    <row r="26" customFormat="false" ht="12.75" hidden="false" customHeight="false" outlineLevel="0" collapsed="false">
      <c r="A26" s="0" t="s">
        <v>25</v>
      </c>
      <c r="B26" s="1" t="n">
        <v>146.594</v>
      </c>
      <c r="C26" s="0" t="n">
        <v>142002</v>
      </c>
    </row>
    <row r="27" customFormat="false" ht="12.75" hidden="false" customHeight="false" outlineLevel="0" collapsed="false">
      <c r="A27" s="0" t="s">
        <v>26</v>
      </c>
      <c r="B27" s="1" t="n">
        <v>146.594</v>
      </c>
      <c r="C27" s="0" t="n">
        <v>142002</v>
      </c>
    </row>
    <row r="28" customFormat="false" ht="12.75" hidden="false" customHeight="false" outlineLevel="0" collapsed="false">
      <c r="A28" s="0" t="s">
        <v>26</v>
      </c>
      <c r="B28" s="1" t="n">
        <v>146.594</v>
      </c>
      <c r="C28" s="0" t="n">
        <v>142002</v>
      </c>
    </row>
    <row r="29" customFormat="false" ht="12.75" hidden="false" customHeight="false" outlineLevel="0" collapsed="false">
      <c r="A29" s="0" t="s">
        <v>27</v>
      </c>
      <c r="B29" s="1" t="n">
        <v>146.594</v>
      </c>
      <c r="C29" s="0" t="n">
        <v>142002</v>
      </c>
    </row>
    <row r="30" customFormat="false" ht="12.75" hidden="false" customHeight="false" outlineLevel="0" collapsed="false">
      <c r="A30" s="0" t="s">
        <v>28</v>
      </c>
      <c r="B30" s="1" t="n">
        <v>146.594</v>
      </c>
      <c r="C30" s="0" t="n">
        <v>142002</v>
      </c>
    </row>
    <row r="31" customFormat="false" ht="12.75" hidden="false" customHeight="false" outlineLevel="0" collapsed="false">
      <c r="A31" s="0" t="s">
        <v>29</v>
      </c>
      <c r="B31" s="1" t="n">
        <v>146.594</v>
      </c>
      <c r="C31" s="0" t="n">
        <v>142002</v>
      </c>
    </row>
    <row r="32" customFormat="false" ht="12.75" hidden="false" customHeight="false" outlineLevel="0" collapsed="false">
      <c r="A32" s="0" t="s">
        <v>29</v>
      </c>
      <c r="B32" s="1" t="n">
        <v>146.594</v>
      </c>
      <c r="C32" s="0" t="n">
        <v>142002</v>
      </c>
    </row>
    <row r="33" customFormat="false" ht="12.75" hidden="false" customHeight="false" outlineLevel="0" collapsed="false">
      <c r="A33" s="0" t="s">
        <v>30</v>
      </c>
      <c r="B33" s="1" t="n">
        <v>148.801</v>
      </c>
      <c r="C33" s="0" t="n">
        <v>141909</v>
      </c>
    </row>
    <row r="34" customFormat="false" ht="12.75" hidden="false" customHeight="false" outlineLevel="0" collapsed="false">
      <c r="A34" s="0" t="s">
        <v>31</v>
      </c>
      <c r="B34" s="1" t="n">
        <v>148.924</v>
      </c>
      <c r="C34" s="0" t="n">
        <v>141904</v>
      </c>
    </row>
    <row r="35" customFormat="false" ht="12.75" hidden="false" customHeight="false" outlineLevel="0" collapsed="false">
      <c r="A35" s="0" t="s">
        <v>32</v>
      </c>
      <c r="B35" s="1" t="n">
        <v>148.924</v>
      </c>
      <c r="C35" s="0" t="n">
        <v>141904</v>
      </c>
    </row>
    <row r="36" customFormat="false" ht="12.75" hidden="false" customHeight="false" outlineLevel="0" collapsed="false">
      <c r="A36" s="0" t="s">
        <v>33</v>
      </c>
      <c r="B36" s="1" t="n">
        <v>148.993</v>
      </c>
      <c r="C36" s="0" t="n">
        <v>141901</v>
      </c>
    </row>
    <row r="37" customFormat="false" ht="12.75" hidden="false" customHeight="false" outlineLevel="0" collapsed="false">
      <c r="A37" s="0" t="s">
        <v>34</v>
      </c>
      <c r="B37" s="1" t="n">
        <v>156.879</v>
      </c>
      <c r="C37" s="0" t="n">
        <v>141487</v>
      </c>
    </row>
    <row r="38" customFormat="false" ht="12.75" hidden="false" customHeight="false" outlineLevel="0" collapsed="false">
      <c r="A38" s="0" t="s">
        <v>35</v>
      </c>
      <c r="B38" s="1" t="n">
        <v>156.879</v>
      </c>
      <c r="C38" s="0" t="n">
        <v>141487</v>
      </c>
    </row>
    <row r="39" customFormat="false" ht="12.75" hidden="false" customHeight="false" outlineLevel="0" collapsed="false">
      <c r="A39" s="0" t="s">
        <v>36</v>
      </c>
      <c r="B39" s="1" t="n">
        <v>157.446</v>
      </c>
      <c r="C39" s="0" t="n">
        <v>141456</v>
      </c>
    </row>
    <row r="40" customFormat="false" ht="12.75" hidden="false" customHeight="false" outlineLevel="0" collapsed="false">
      <c r="A40" s="0" t="s">
        <v>37</v>
      </c>
      <c r="B40" s="1" t="n">
        <v>157.446</v>
      </c>
      <c r="C40" s="0" t="n">
        <v>141456</v>
      </c>
    </row>
    <row r="41" customFormat="false" ht="12.75" hidden="false" customHeight="false" outlineLevel="0" collapsed="false">
      <c r="A41" s="0" t="s">
        <v>38</v>
      </c>
      <c r="B41" s="1" t="n">
        <v>157.446</v>
      </c>
      <c r="C41" s="0" t="n">
        <v>141456</v>
      </c>
    </row>
    <row r="42" customFormat="false" ht="12.75" hidden="false" customHeight="false" outlineLevel="0" collapsed="false">
      <c r="A42" s="0" t="s">
        <v>39</v>
      </c>
      <c r="B42" s="1" t="n">
        <v>157.446</v>
      </c>
      <c r="C42" s="0" t="n">
        <v>141456</v>
      </c>
    </row>
    <row r="43" customFormat="false" ht="12.75" hidden="false" customHeight="false" outlineLevel="0" collapsed="false">
      <c r="A43" s="0" t="s">
        <v>39</v>
      </c>
      <c r="B43" s="1" t="n">
        <v>157.446</v>
      </c>
      <c r="C43" s="0" t="n">
        <v>141456</v>
      </c>
    </row>
    <row r="44" customFormat="false" ht="12.75" hidden="false" customHeight="false" outlineLevel="0" collapsed="false">
      <c r="A44" s="0" t="s">
        <v>40</v>
      </c>
      <c r="B44" s="1" t="n">
        <v>167.926</v>
      </c>
      <c r="C44" s="0" t="n">
        <v>140958</v>
      </c>
    </row>
    <row r="45" customFormat="false" ht="12.75" hidden="false" customHeight="false" outlineLevel="0" collapsed="false">
      <c r="A45" s="0" t="s">
        <v>41</v>
      </c>
      <c r="B45" s="1" t="n">
        <v>168.881</v>
      </c>
      <c r="C45" s="0" t="n">
        <v>140909</v>
      </c>
    </row>
    <row r="46" customFormat="false" ht="12.75" hidden="false" customHeight="false" outlineLevel="0" collapsed="false">
      <c r="A46" s="0" t="s">
        <v>42</v>
      </c>
      <c r="B46" s="1" t="n">
        <v>168.881</v>
      </c>
      <c r="C46" s="0" t="n">
        <v>140909</v>
      </c>
    </row>
    <row r="47" customFormat="false" ht="12.75" hidden="false" customHeight="false" outlineLevel="0" collapsed="false">
      <c r="A47" s="0" t="s">
        <v>43</v>
      </c>
      <c r="B47" s="1" t="n">
        <v>169.448</v>
      </c>
      <c r="C47" s="0" t="n">
        <v>140887</v>
      </c>
    </row>
    <row r="48" customFormat="false" ht="12.75" hidden="false" customHeight="false" outlineLevel="0" collapsed="false">
      <c r="A48" s="0" t="s">
        <v>44</v>
      </c>
      <c r="B48" s="1" t="n">
        <v>169.448</v>
      </c>
      <c r="C48" s="0" t="n">
        <v>140887</v>
      </c>
    </row>
    <row r="49" customFormat="false" ht="12.75" hidden="false" customHeight="false" outlineLevel="0" collapsed="false">
      <c r="A49" s="0" t="s">
        <v>45</v>
      </c>
      <c r="B49" s="1" t="n">
        <v>169.448</v>
      </c>
      <c r="C49" s="0" t="n">
        <v>140887</v>
      </c>
    </row>
    <row r="50" customFormat="false" ht="12.75" hidden="false" customHeight="false" outlineLevel="0" collapsed="false">
      <c r="A50" s="0" t="s">
        <v>45</v>
      </c>
      <c r="B50" s="1" t="n">
        <v>169.448</v>
      </c>
      <c r="C50" s="0" t="n">
        <v>140887</v>
      </c>
    </row>
    <row r="51" customFormat="false" ht="12.75" hidden="false" customHeight="false" outlineLevel="0" collapsed="false">
      <c r="A51" s="0" t="s">
        <v>46</v>
      </c>
      <c r="B51" s="1" t="n">
        <v>179.691</v>
      </c>
      <c r="C51" s="0" t="n">
        <v>140402</v>
      </c>
    </row>
    <row r="52" customFormat="false" ht="12.75" hidden="false" customHeight="false" outlineLevel="0" collapsed="false">
      <c r="A52" s="0" t="s">
        <v>47</v>
      </c>
      <c r="B52" s="1" t="n">
        <v>179.691</v>
      </c>
      <c r="C52" s="0" t="n">
        <v>140402</v>
      </c>
    </row>
    <row r="53" customFormat="false" ht="12.75" hidden="false" customHeight="false" outlineLevel="0" collapsed="false">
      <c r="A53" s="0" t="s">
        <v>48</v>
      </c>
      <c r="B53" s="1" t="n">
        <v>180.258</v>
      </c>
      <c r="C53" s="0" t="n">
        <v>140373</v>
      </c>
    </row>
    <row r="54" customFormat="false" ht="12.75" hidden="false" customHeight="false" outlineLevel="0" collapsed="false">
      <c r="A54" s="0" t="s">
        <v>49</v>
      </c>
      <c r="B54" s="1" t="n">
        <v>180.258</v>
      </c>
      <c r="C54" s="0" t="n">
        <v>140373</v>
      </c>
    </row>
    <row r="55" customFormat="false" ht="12.75" hidden="false" customHeight="false" outlineLevel="0" collapsed="false">
      <c r="A55" s="0" t="s">
        <v>50</v>
      </c>
      <c r="B55" s="1" t="n">
        <v>180.258</v>
      </c>
      <c r="C55" s="0" t="n">
        <v>140373</v>
      </c>
    </row>
    <row r="56" customFormat="false" ht="12.75" hidden="false" customHeight="false" outlineLevel="0" collapsed="false">
      <c r="A56" s="0" t="s">
        <v>50</v>
      </c>
      <c r="B56" s="1" t="n">
        <v>180.258</v>
      </c>
      <c r="C56" s="0" t="n">
        <v>140373</v>
      </c>
    </row>
    <row r="57" customFormat="false" ht="12.75" hidden="false" customHeight="false" outlineLevel="0" collapsed="false">
      <c r="A57" s="0" t="s">
        <v>51</v>
      </c>
      <c r="B57" s="1" t="n">
        <v>180.258</v>
      </c>
      <c r="C57" s="0" t="n">
        <v>140373</v>
      </c>
    </row>
    <row r="58" customFormat="false" ht="12.75" hidden="false" customHeight="false" outlineLevel="0" collapsed="false">
      <c r="A58" s="0" t="s">
        <v>52</v>
      </c>
      <c r="B58" s="1" t="n">
        <v>180.258</v>
      </c>
      <c r="C58" s="0" t="n">
        <v>140373</v>
      </c>
    </row>
    <row r="59" customFormat="false" ht="12.75" hidden="false" customHeight="false" outlineLevel="0" collapsed="false">
      <c r="A59" s="0" t="s">
        <v>53</v>
      </c>
      <c r="B59" s="1" t="n">
        <v>180.258</v>
      </c>
      <c r="C59" s="0" t="n">
        <v>140373</v>
      </c>
    </row>
    <row r="60" customFormat="false" ht="12.75" hidden="false" customHeight="false" outlineLevel="0" collapsed="false">
      <c r="A60" s="0" t="s">
        <v>53</v>
      </c>
      <c r="B60" s="1" t="n">
        <v>180.258</v>
      </c>
      <c r="C60" s="0" t="n">
        <v>140373</v>
      </c>
    </row>
    <row r="61" customFormat="false" ht="12.75" hidden="false" customHeight="false" outlineLevel="0" collapsed="false">
      <c r="A61" s="0" t="s">
        <v>54</v>
      </c>
      <c r="B61" s="1" t="n">
        <v>182</v>
      </c>
      <c r="C61" s="0" t="n">
        <v>140282</v>
      </c>
    </row>
    <row r="62" customFormat="false" ht="12.75" hidden="false" customHeight="false" outlineLevel="0" collapsed="false">
      <c r="A62" s="0" t="s">
        <v>55</v>
      </c>
      <c r="B62" s="1" t="n">
        <v>182.43</v>
      </c>
      <c r="C62" s="0" t="n">
        <v>140259</v>
      </c>
    </row>
    <row r="63" customFormat="false" ht="12.75" hidden="false" customHeight="false" outlineLevel="0" collapsed="false">
      <c r="A63" s="0" t="s">
        <v>56</v>
      </c>
      <c r="B63" s="1" t="n">
        <v>182.43</v>
      </c>
      <c r="C63" s="0" t="n">
        <v>140259</v>
      </c>
    </row>
    <row r="64" customFormat="false" ht="12.75" hidden="false" customHeight="false" outlineLevel="0" collapsed="false">
      <c r="A64" s="0" t="s">
        <v>57</v>
      </c>
      <c r="B64" s="1" t="n">
        <v>182.681</v>
      </c>
      <c r="C64" s="0" t="n">
        <v>140246</v>
      </c>
    </row>
    <row r="65" customFormat="false" ht="12.75" hidden="false" customHeight="false" outlineLevel="0" collapsed="false">
      <c r="A65" s="0" t="s">
        <v>58</v>
      </c>
      <c r="B65" s="1" t="n">
        <v>190.594</v>
      </c>
      <c r="C65" s="0" t="n">
        <v>139839</v>
      </c>
    </row>
    <row r="66" customFormat="false" ht="12.75" hidden="false" customHeight="false" outlineLevel="0" collapsed="false">
      <c r="A66" s="0" t="s">
        <v>59</v>
      </c>
      <c r="B66" s="1" t="n">
        <v>192.981</v>
      </c>
      <c r="C66" s="0" t="n">
        <v>139734</v>
      </c>
    </row>
    <row r="67" customFormat="false" ht="12.75" hidden="false" customHeight="false" outlineLevel="0" collapsed="false">
      <c r="A67" s="0" t="s">
        <v>60</v>
      </c>
      <c r="B67" s="1" t="n">
        <v>201.458</v>
      </c>
      <c r="C67" s="0" t="n">
        <v>139374</v>
      </c>
    </row>
    <row r="68" customFormat="false" ht="12.75" hidden="false" customHeight="false" outlineLevel="0" collapsed="false">
      <c r="A68" s="0" t="s">
        <v>61</v>
      </c>
      <c r="B68" s="1" t="n">
        <v>201.458</v>
      </c>
      <c r="C68" s="0" t="n">
        <v>139374</v>
      </c>
    </row>
    <row r="69" customFormat="false" ht="12.75" hidden="false" customHeight="false" outlineLevel="0" collapsed="false">
      <c r="A69" s="0" t="s">
        <v>62</v>
      </c>
      <c r="B69" s="1" t="n">
        <v>202.026</v>
      </c>
      <c r="C69" s="0" t="n">
        <v>139345</v>
      </c>
    </row>
    <row r="70" customFormat="false" ht="12.75" hidden="false" customHeight="false" outlineLevel="0" collapsed="false">
      <c r="A70" s="0" t="s">
        <v>63</v>
      </c>
      <c r="B70" s="1" t="n">
        <v>202.026</v>
      </c>
      <c r="C70" s="0" t="n">
        <v>139345</v>
      </c>
    </row>
    <row r="71" customFormat="false" ht="12.75" hidden="false" customHeight="false" outlineLevel="0" collapsed="false">
      <c r="A71" s="0" t="s">
        <v>64</v>
      </c>
      <c r="B71" s="1" t="n">
        <v>202.026</v>
      </c>
      <c r="C71" s="0" t="n">
        <v>139345</v>
      </c>
    </row>
    <row r="72" customFormat="false" ht="12.75" hidden="false" customHeight="false" outlineLevel="0" collapsed="false">
      <c r="A72" s="0" t="s">
        <v>64</v>
      </c>
      <c r="B72" s="1" t="n">
        <v>202.026</v>
      </c>
      <c r="C72" s="0" t="n">
        <v>139345</v>
      </c>
    </row>
    <row r="73" customFormat="false" ht="12.75" hidden="false" customHeight="false" outlineLevel="0" collapsed="false">
      <c r="A73" s="0" t="s">
        <v>65</v>
      </c>
      <c r="B73" s="1" t="n">
        <v>204.199</v>
      </c>
      <c r="C73" s="0" t="n">
        <v>139235</v>
      </c>
    </row>
    <row r="74" customFormat="false" ht="12.75" hidden="false" customHeight="false" outlineLevel="0" collapsed="false">
      <c r="A74" s="0" t="s">
        <v>66</v>
      </c>
      <c r="B74" s="1" t="n">
        <v>204.199</v>
      </c>
      <c r="C74" s="0" t="n">
        <v>139235</v>
      </c>
    </row>
    <row r="75" customFormat="false" ht="12.75" hidden="false" customHeight="false" outlineLevel="0" collapsed="false">
      <c r="A75" s="0" t="s">
        <v>67</v>
      </c>
      <c r="B75" s="1" t="n">
        <v>204.766</v>
      </c>
      <c r="C75" s="0" t="n">
        <v>139207</v>
      </c>
    </row>
    <row r="76" customFormat="false" ht="12.75" hidden="false" customHeight="false" outlineLevel="0" collapsed="false">
      <c r="A76" s="0" t="s">
        <v>68</v>
      </c>
      <c r="B76" s="1" t="n">
        <v>204.766</v>
      </c>
      <c r="C76" s="0" t="n">
        <v>139207</v>
      </c>
    </row>
    <row r="77" customFormat="false" ht="12.75" hidden="false" customHeight="false" outlineLevel="0" collapsed="false">
      <c r="A77" s="0" t="s">
        <v>69</v>
      </c>
      <c r="B77" s="1" t="n">
        <v>204.766</v>
      </c>
      <c r="C77" s="0" t="n">
        <v>139207</v>
      </c>
    </row>
    <row r="78" customFormat="false" ht="12.75" hidden="false" customHeight="false" outlineLevel="0" collapsed="false">
      <c r="A78" s="0" t="s">
        <v>69</v>
      </c>
      <c r="B78" s="1" t="n">
        <v>204.766</v>
      </c>
      <c r="C78" s="0" t="n">
        <v>139207</v>
      </c>
    </row>
    <row r="79" customFormat="false" ht="12.75" hidden="false" customHeight="false" outlineLevel="0" collapsed="false">
      <c r="A79" s="0" t="s">
        <v>70</v>
      </c>
      <c r="B79" s="1" t="n">
        <v>204.766</v>
      </c>
      <c r="C79" s="0" t="n">
        <v>139207</v>
      </c>
    </row>
    <row r="80" customFormat="false" ht="12.75" hidden="false" customHeight="false" outlineLevel="0" collapsed="false">
      <c r="A80" s="0" t="s">
        <v>71</v>
      </c>
      <c r="B80" s="1" t="n">
        <v>204.766</v>
      </c>
      <c r="C80" s="0" t="n">
        <v>139207</v>
      </c>
    </row>
    <row r="81" customFormat="false" ht="12.75" hidden="false" customHeight="false" outlineLevel="0" collapsed="false">
      <c r="A81" s="0" t="s">
        <v>72</v>
      </c>
      <c r="B81" s="1" t="n">
        <v>204.766</v>
      </c>
      <c r="C81" s="0" t="n">
        <v>139207</v>
      </c>
    </row>
    <row r="82" customFormat="false" ht="12.75" hidden="false" customHeight="false" outlineLevel="0" collapsed="false">
      <c r="A82" s="0" t="s">
        <v>72</v>
      </c>
      <c r="B82" s="1" t="n">
        <v>204.766</v>
      </c>
      <c r="C82" s="0" t="n">
        <v>139207</v>
      </c>
    </row>
    <row r="83" customFormat="false" ht="12.75" hidden="false" customHeight="false" outlineLevel="0" collapsed="false">
      <c r="A83" s="0" t="s">
        <v>73</v>
      </c>
      <c r="B83" s="1" t="n">
        <v>207.81</v>
      </c>
      <c r="C83" s="0" t="n">
        <v>139054</v>
      </c>
    </row>
    <row r="84" customFormat="false" ht="12.75" hidden="false" customHeight="false" outlineLevel="0" collapsed="false">
      <c r="A84" s="0" t="s">
        <v>74</v>
      </c>
      <c r="B84" s="1" t="n">
        <v>207.81</v>
      </c>
      <c r="C84" s="0" t="n">
        <v>139054</v>
      </c>
    </row>
    <row r="85" customFormat="false" ht="12.75" hidden="false" customHeight="false" outlineLevel="0" collapsed="false">
      <c r="A85" s="0" t="s">
        <v>75</v>
      </c>
      <c r="B85" s="1" t="n">
        <v>208.059</v>
      </c>
      <c r="C85" s="0" t="n">
        <v>139041</v>
      </c>
    </row>
    <row r="86" customFormat="false" ht="12.75" hidden="false" customHeight="false" outlineLevel="0" collapsed="false">
      <c r="A86" s="0" t="s">
        <v>76</v>
      </c>
      <c r="B86" s="1" t="n">
        <v>216.105</v>
      </c>
      <c r="C86" s="0" t="n">
        <v>138640</v>
      </c>
    </row>
    <row r="87" customFormat="false" ht="12.75" hidden="false" customHeight="false" outlineLevel="0" collapsed="false">
      <c r="A87" s="0" t="s">
        <v>77</v>
      </c>
      <c r="B87" s="1" t="n">
        <v>216.105</v>
      </c>
      <c r="C87" s="0" t="n">
        <v>138640</v>
      </c>
    </row>
    <row r="88" customFormat="false" ht="12.75" hidden="false" customHeight="false" outlineLevel="0" collapsed="false">
      <c r="A88" s="0" t="s">
        <v>78</v>
      </c>
      <c r="B88" s="1" t="n">
        <v>216.672</v>
      </c>
      <c r="C88" s="0" t="n">
        <v>138612</v>
      </c>
    </row>
    <row r="89" customFormat="false" ht="12.75" hidden="false" customHeight="false" outlineLevel="0" collapsed="false">
      <c r="A89" s="0" t="s">
        <v>79</v>
      </c>
      <c r="B89" s="1" t="n">
        <v>216.672</v>
      </c>
      <c r="C89" s="0" t="n">
        <v>138612</v>
      </c>
    </row>
    <row r="90" customFormat="false" ht="12.75" hidden="false" customHeight="false" outlineLevel="0" collapsed="false">
      <c r="A90" s="0" t="s">
        <v>80</v>
      </c>
      <c r="B90" s="1" t="n">
        <v>216.672</v>
      </c>
      <c r="C90" s="0" t="n">
        <v>138612</v>
      </c>
    </row>
    <row r="91" customFormat="false" ht="12.75" hidden="false" customHeight="false" outlineLevel="0" collapsed="false">
      <c r="A91" s="0" t="s">
        <v>80</v>
      </c>
      <c r="B91" s="1" t="n">
        <v>216.672</v>
      </c>
      <c r="C91" s="0" t="n">
        <v>138612</v>
      </c>
    </row>
    <row r="92" customFormat="false" ht="12.75" hidden="false" customHeight="false" outlineLevel="0" collapsed="false">
      <c r="A92" s="0" t="s">
        <v>81</v>
      </c>
      <c r="B92" s="1" t="n">
        <v>216.672</v>
      </c>
      <c r="C92" s="0" t="n">
        <v>138612</v>
      </c>
    </row>
    <row r="93" customFormat="false" ht="12.75" hidden="false" customHeight="false" outlineLevel="0" collapsed="false">
      <c r="A93" s="0" t="s">
        <v>82</v>
      </c>
      <c r="B93" s="1" t="n">
        <v>216.672</v>
      </c>
      <c r="C93" s="0" t="n">
        <v>138612</v>
      </c>
    </row>
    <row r="94" customFormat="false" ht="12.75" hidden="false" customHeight="false" outlineLevel="0" collapsed="false">
      <c r="A94" s="0" t="s">
        <v>83</v>
      </c>
      <c r="B94" s="1" t="n">
        <v>216.672</v>
      </c>
      <c r="C94" s="0" t="n">
        <v>138612</v>
      </c>
    </row>
    <row r="95" customFormat="false" ht="12.75" hidden="false" customHeight="false" outlineLevel="0" collapsed="false">
      <c r="A95" s="0" t="s">
        <v>83</v>
      </c>
      <c r="B95" s="1" t="n">
        <v>216.672</v>
      </c>
      <c r="C95" s="0" t="n">
        <v>138612</v>
      </c>
    </row>
    <row r="96" customFormat="false" ht="12.75" hidden="false" customHeight="false" outlineLevel="0" collapsed="false">
      <c r="A96" s="0" t="s">
        <v>84</v>
      </c>
      <c r="B96" s="1" t="n">
        <v>222</v>
      </c>
      <c r="C96" s="0" t="n">
        <v>138348</v>
      </c>
    </row>
    <row r="97" customFormat="false" ht="12.75" hidden="false" customHeight="false" outlineLevel="0" collapsed="false">
      <c r="A97" s="0" t="s">
        <v>85</v>
      </c>
      <c r="B97" s="1" t="n">
        <v>229.418</v>
      </c>
      <c r="C97" s="0" t="n">
        <v>137983</v>
      </c>
    </row>
    <row r="98" customFormat="false" ht="12.75" hidden="false" customHeight="false" outlineLevel="0" collapsed="false">
      <c r="A98" s="0" t="s">
        <v>86</v>
      </c>
      <c r="B98" s="1" t="n">
        <v>229.418</v>
      </c>
      <c r="C98" s="0" t="n">
        <v>137983</v>
      </c>
    </row>
    <row r="99" customFormat="false" ht="12.75" hidden="false" customHeight="false" outlineLevel="0" collapsed="false">
      <c r="A99" s="0" t="s">
        <v>87</v>
      </c>
      <c r="B99" s="1" t="n">
        <v>229.985</v>
      </c>
      <c r="C99" s="0" t="n">
        <v>137959</v>
      </c>
    </row>
    <row r="100" customFormat="false" ht="12.75" hidden="false" customHeight="false" outlineLevel="0" collapsed="false">
      <c r="A100" s="0" t="s">
        <v>88</v>
      </c>
      <c r="B100" s="1" t="n">
        <v>229.985</v>
      </c>
      <c r="C100" s="0" t="n">
        <v>137959</v>
      </c>
    </row>
    <row r="101" customFormat="false" ht="12.75" hidden="false" customHeight="false" outlineLevel="0" collapsed="false">
      <c r="A101" s="0" t="s">
        <v>89</v>
      </c>
      <c r="B101" s="1" t="n">
        <v>229.985</v>
      </c>
      <c r="C101" s="0" t="n">
        <v>137959</v>
      </c>
    </row>
    <row r="102" customFormat="false" ht="12.75" hidden="false" customHeight="false" outlineLevel="0" collapsed="false">
      <c r="A102" s="0" t="s">
        <v>89</v>
      </c>
      <c r="B102" s="1" t="n">
        <v>229.985</v>
      </c>
      <c r="C102" s="0" t="n">
        <v>137959</v>
      </c>
    </row>
    <row r="103" customFormat="false" ht="12.75" hidden="false" customHeight="false" outlineLevel="0" collapsed="false">
      <c r="A103" s="0" t="s">
        <v>90</v>
      </c>
      <c r="B103" s="1" t="n">
        <v>229.985</v>
      </c>
      <c r="C103" s="0" t="n">
        <v>137959</v>
      </c>
    </row>
    <row r="104" customFormat="false" ht="12.75" hidden="false" customHeight="false" outlineLevel="0" collapsed="false">
      <c r="A104" s="0" t="s">
        <v>91</v>
      </c>
      <c r="B104" s="1" t="n">
        <v>229.985</v>
      </c>
      <c r="C104" s="0" t="n">
        <v>137959</v>
      </c>
    </row>
    <row r="105" customFormat="false" ht="12.75" hidden="false" customHeight="false" outlineLevel="0" collapsed="false">
      <c r="A105" s="0" t="s">
        <v>92</v>
      </c>
      <c r="B105" s="1" t="n">
        <v>229.985</v>
      </c>
      <c r="C105" s="0" t="n">
        <v>137959</v>
      </c>
    </row>
    <row r="106" customFormat="false" ht="12.75" hidden="false" customHeight="false" outlineLevel="0" collapsed="false">
      <c r="A106" s="0" t="s">
        <v>92</v>
      </c>
      <c r="B106" s="1" t="n">
        <v>229.985</v>
      </c>
      <c r="C106" s="0" t="n">
        <v>137959</v>
      </c>
    </row>
    <row r="107" customFormat="false" ht="12.75" hidden="false" customHeight="false" outlineLevel="0" collapsed="false">
      <c r="A107" s="0" t="s">
        <v>93</v>
      </c>
      <c r="B107" s="1" t="n">
        <v>236.266</v>
      </c>
      <c r="C107" s="0" t="n">
        <v>137694</v>
      </c>
    </row>
    <row r="108" customFormat="false" ht="12.75" hidden="false" customHeight="false" outlineLevel="0" collapsed="false">
      <c r="A108" s="0" t="s">
        <v>94</v>
      </c>
      <c r="B108" s="1" t="n">
        <v>236.266</v>
      </c>
      <c r="C108" s="0" t="n">
        <v>137694</v>
      </c>
    </row>
    <row r="109" customFormat="false" ht="12.75" hidden="false" customHeight="false" outlineLevel="0" collapsed="false">
      <c r="A109" s="0" t="s">
        <v>95</v>
      </c>
      <c r="B109" s="1" t="n">
        <v>236.515</v>
      </c>
      <c r="C109" s="0" t="n">
        <v>137684</v>
      </c>
    </row>
    <row r="110" customFormat="false" ht="12.75" hidden="false" customHeight="false" outlineLevel="0" collapsed="false">
      <c r="A110" s="0" t="s">
        <v>96</v>
      </c>
      <c r="B110" s="1" t="n">
        <v>242.666</v>
      </c>
      <c r="C110" s="0" t="n">
        <v>137405</v>
      </c>
    </row>
    <row r="111" customFormat="false" ht="12.75" hidden="false" customHeight="false" outlineLevel="0" collapsed="false">
      <c r="A111" s="0" t="s">
        <v>97</v>
      </c>
      <c r="B111" s="1" t="n">
        <v>242.666</v>
      </c>
      <c r="C111" s="0" t="n">
        <v>137405</v>
      </c>
    </row>
    <row r="112" customFormat="false" ht="12.75" hidden="false" customHeight="false" outlineLevel="0" collapsed="false">
      <c r="A112" s="0" t="s">
        <v>98</v>
      </c>
      <c r="B112" s="1" t="n">
        <v>242.852</v>
      </c>
      <c r="C112" s="0" t="n">
        <v>137396</v>
      </c>
    </row>
    <row r="113" customFormat="false" ht="12.75" hidden="false" customHeight="false" outlineLevel="0" collapsed="false">
      <c r="A113" s="0" t="s">
        <v>99</v>
      </c>
      <c r="B113" s="1" t="n">
        <v>255.422</v>
      </c>
      <c r="C113" s="0" t="n">
        <v>136797</v>
      </c>
    </row>
    <row r="114" customFormat="false" ht="12.75" hidden="false" customHeight="false" outlineLevel="0" collapsed="false">
      <c r="A114" s="0" t="s">
        <v>100</v>
      </c>
      <c r="B114" s="1" t="n">
        <v>255.422</v>
      </c>
      <c r="C114" s="0" t="n">
        <v>136797</v>
      </c>
    </row>
    <row r="115" customFormat="false" ht="12.75" hidden="false" customHeight="false" outlineLevel="0" collapsed="false">
      <c r="A115" s="0" t="s">
        <v>101</v>
      </c>
      <c r="B115" s="1" t="n">
        <v>255.99</v>
      </c>
      <c r="C115" s="0" t="n">
        <v>136771</v>
      </c>
    </row>
    <row r="116" customFormat="false" ht="12.75" hidden="false" customHeight="false" outlineLevel="0" collapsed="false">
      <c r="A116" s="0" t="s">
        <v>102</v>
      </c>
      <c r="B116" s="1" t="n">
        <v>255.99</v>
      </c>
      <c r="C116" s="0" t="n">
        <v>136771</v>
      </c>
    </row>
    <row r="117" customFormat="false" ht="12.75" hidden="false" customHeight="false" outlineLevel="0" collapsed="false">
      <c r="A117" s="0" t="s">
        <v>103</v>
      </c>
      <c r="B117" s="1" t="n">
        <v>255.99</v>
      </c>
      <c r="C117" s="0" t="n">
        <v>136771</v>
      </c>
    </row>
    <row r="118" customFormat="false" ht="12.75" hidden="false" customHeight="false" outlineLevel="0" collapsed="false">
      <c r="A118" s="0" t="s">
        <v>104</v>
      </c>
      <c r="B118" s="1" t="n">
        <v>255.99</v>
      </c>
      <c r="C118" s="0" t="n">
        <v>136771</v>
      </c>
    </row>
    <row r="119" customFormat="false" ht="12.75" hidden="false" customHeight="false" outlineLevel="0" collapsed="false">
      <c r="A119" s="0" t="s">
        <v>104</v>
      </c>
      <c r="B119" s="1" t="n">
        <v>255.99</v>
      </c>
      <c r="C119" s="0" t="n">
        <v>136771</v>
      </c>
    </row>
    <row r="120" customFormat="false" ht="12.75" hidden="false" customHeight="false" outlineLevel="0" collapsed="false">
      <c r="A120" s="0" t="s">
        <v>105</v>
      </c>
      <c r="B120" s="1" t="n">
        <v>261.744</v>
      </c>
      <c r="C120" s="0" t="n">
        <v>136500</v>
      </c>
    </row>
    <row r="121" customFormat="false" ht="12.75" hidden="false" customHeight="false" outlineLevel="0" collapsed="false">
      <c r="A121" s="0" t="s">
        <v>106</v>
      </c>
      <c r="B121" s="1" t="n">
        <v>261.744</v>
      </c>
      <c r="C121" s="0" t="n">
        <v>136500</v>
      </c>
    </row>
    <row r="122" customFormat="false" ht="12.75" hidden="false" customHeight="false" outlineLevel="0" collapsed="false">
      <c r="A122" s="0" t="s">
        <v>107</v>
      </c>
      <c r="B122" s="1" t="n">
        <v>262</v>
      </c>
      <c r="C122" s="0" t="n">
        <v>136488</v>
      </c>
    </row>
    <row r="123" customFormat="false" ht="12.75" hidden="false" customHeight="false" outlineLevel="0" collapsed="false">
      <c r="A123" s="0" t="s">
        <v>108</v>
      </c>
      <c r="B123" s="1" t="n">
        <v>262.311</v>
      </c>
      <c r="C123" s="0" t="n">
        <v>136473</v>
      </c>
    </row>
    <row r="124" customFormat="false" ht="12.75" hidden="false" customHeight="false" outlineLevel="0" collapsed="false">
      <c r="A124" s="0" t="s">
        <v>109</v>
      </c>
      <c r="B124" s="1" t="n">
        <v>262.311</v>
      </c>
      <c r="C124" s="0" t="n">
        <v>136473</v>
      </c>
    </row>
    <row r="125" customFormat="false" ht="12.75" hidden="false" customHeight="false" outlineLevel="0" collapsed="false">
      <c r="A125" s="0" t="s">
        <v>110</v>
      </c>
      <c r="B125" s="1" t="n">
        <v>262.311</v>
      </c>
      <c r="C125" s="0" t="n">
        <v>136473</v>
      </c>
    </row>
    <row r="126" customFormat="false" ht="12.75" hidden="false" customHeight="false" outlineLevel="0" collapsed="false">
      <c r="A126" s="0" t="s">
        <v>111</v>
      </c>
      <c r="B126" s="1" t="n">
        <v>262.311</v>
      </c>
      <c r="C126" s="0" t="n">
        <v>136473</v>
      </c>
    </row>
    <row r="127" customFormat="false" ht="12.75" hidden="false" customHeight="false" outlineLevel="0" collapsed="false">
      <c r="A127" s="0" t="s">
        <v>112</v>
      </c>
      <c r="B127" s="1" t="n">
        <v>262.311</v>
      </c>
      <c r="C127" s="0" t="n">
        <v>136473</v>
      </c>
    </row>
    <row r="128" customFormat="false" ht="12.75" hidden="false" customHeight="false" outlineLevel="0" collapsed="false">
      <c r="A128" s="0" t="s">
        <v>112</v>
      </c>
      <c r="B128" s="1" t="n">
        <v>262.311</v>
      </c>
      <c r="C128" s="0" t="n">
        <v>136473</v>
      </c>
    </row>
    <row r="129" customFormat="false" ht="12.75" hidden="false" customHeight="false" outlineLevel="0" collapsed="false">
      <c r="A129" s="0" t="s">
        <v>113</v>
      </c>
      <c r="B129" s="1" t="n">
        <v>265.061</v>
      </c>
      <c r="C129" s="0" t="n">
        <v>136345</v>
      </c>
    </row>
    <row r="130" customFormat="false" ht="12.75" hidden="false" customHeight="false" outlineLevel="0" collapsed="false">
      <c r="A130" s="0" t="s">
        <v>114</v>
      </c>
      <c r="B130" s="1" t="n">
        <v>266.511</v>
      </c>
      <c r="C130" s="0" t="n">
        <v>136277</v>
      </c>
    </row>
    <row r="131" customFormat="false" ht="12.75" hidden="false" customHeight="false" outlineLevel="0" collapsed="false">
      <c r="A131" s="0" t="s">
        <v>115</v>
      </c>
      <c r="B131" s="1" t="n">
        <v>279.138</v>
      </c>
      <c r="C131" s="0" t="n">
        <v>135746</v>
      </c>
    </row>
    <row r="132" customFormat="false" ht="12.75" hidden="false" customHeight="false" outlineLevel="0" collapsed="false">
      <c r="A132" s="0" t="s">
        <v>116</v>
      </c>
      <c r="B132" s="1" t="n">
        <v>279.138</v>
      </c>
      <c r="C132" s="0" t="n">
        <v>135746</v>
      </c>
    </row>
    <row r="133" customFormat="false" ht="12.75" hidden="false" customHeight="false" outlineLevel="0" collapsed="false">
      <c r="A133" s="0" t="s">
        <v>117</v>
      </c>
      <c r="B133" s="1" t="n">
        <v>279.832</v>
      </c>
      <c r="C133" s="0" t="n">
        <v>135714</v>
      </c>
    </row>
    <row r="134" customFormat="false" ht="12.75" hidden="false" customHeight="false" outlineLevel="0" collapsed="false">
      <c r="A134" s="0" t="s">
        <v>118</v>
      </c>
      <c r="B134" s="1" t="n">
        <v>279.832</v>
      </c>
      <c r="C134" s="0" t="n">
        <v>135714</v>
      </c>
    </row>
    <row r="135" customFormat="false" ht="12.75" hidden="false" customHeight="false" outlineLevel="0" collapsed="false">
      <c r="A135" s="0" t="s">
        <v>119</v>
      </c>
      <c r="B135" s="1" t="n">
        <v>279.832</v>
      </c>
      <c r="C135" s="0" t="n">
        <v>135714</v>
      </c>
    </row>
    <row r="136" customFormat="false" ht="12.75" hidden="false" customHeight="false" outlineLevel="0" collapsed="false">
      <c r="A136" s="0" t="s">
        <v>119</v>
      </c>
      <c r="B136" s="1" t="n">
        <v>279.832</v>
      </c>
      <c r="C136" s="0" t="n">
        <v>135714</v>
      </c>
    </row>
    <row r="137" customFormat="false" ht="12.75" hidden="false" customHeight="false" outlineLevel="0" collapsed="false">
      <c r="A137" s="0" t="s">
        <v>120</v>
      </c>
      <c r="B137" s="1" t="n">
        <v>279.832</v>
      </c>
      <c r="C137" s="0" t="n">
        <v>135714</v>
      </c>
    </row>
    <row r="138" customFormat="false" ht="12.75" hidden="false" customHeight="false" outlineLevel="0" collapsed="false">
      <c r="A138" s="0" t="s">
        <v>121</v>
      </c>
      <c r="B138" s="1" t="n">
        <v>279.832</v>
      </c>
      <c r="C138" s="0" t="n">
        <v>135714</v>
      </c>
    </row>
    <row r="139" customFormat="false" ht="12.75" hidden="false" customHeight="false" outlineLevel="0" collapsed="false">
      <c r="A139" s="0" t="s">
        <v>122</v>
      </c>
      <c r="B139" s="1" t="n">
        <v>279.832</v>
      </c>
      <c r="C139" s="0" t="n">
        <v>135714</v>
      </c>
    </row>
    <row r="140" customFormat="false" ht="12.75" hidden="false" customHeight="false" outlineLevel="0" collapsed="false">
      <c r="A140" s="0" t="s">
        <v>122</v>
      </c>
      <c r="B140" s="1" t="n">
        <v>279.832</v>
      </c>
      <c r="C140" s="0" t="n">
        <v>135714</v>
      </c>
    </row>
    <row r="141" customFormat="false" ht="12.75" hidden="false" customHeight="false" outlineLevel="0" collapsed="false">
      <c r="A141" s="0" t="s">
        <v>123</v>
      </c>
      <c r="B141" s="1" t="n">
        <v>281.937</v>
      </c>
      <c r="C141" s="0" t="n">
        <v>135615</v>
      </c>
    </row>
    <row r="142" customFormat="false" ht="12.75" hidden="false" customHeight="false" outlineLevel="0" collapsed="false">
      <c r="A142" s="0" t="s">
        <v>124</v>
      </c>
      <c r="B142" s="1" t="n">
        <v>282.01</v>
      </c>
      <c r="C142" s="0" t="n">
        <v>135611</v>
      </c>
    </row>
    <row r="143" customFormat="false" ht="12.75" hidden="false" customHeight="false" outlineLevel="0" collapsed="false">
      <c r="A143" s="0" t="s">
        <v>125</v>
      </c>
      <c r="B143" s="1" t="n">
        <v>283.019</v>
      </c>
      <c r="C143" s="0" t="n">
        <v>135559</v>
      </c>
    </row>
    <row r="144" customFormat="false" ht="12.75" hidden="false" customHeight="false" outlineLevel="0" collapsed="false">
      <c r="A144" s="0" t="s">
        <v>126</v>
      </c>
      <c r="B144" s="1" t="n">
        <v>283.076</v>
      </c>
      <c r="C144" s="0" t="n">
        <v>135556</v>
      </c>
    </row>
    <row r="145" customFormat="false" ht="12.75" hidden="false" customHeight="false" outlineLevel="0" collapsed="false">
      <c r="A145" s="0" t="s">
        <v>127</v>
      </c>
      <c r="B145" s="1" t="n">
        <v>283.122</v>
      </c>
      <c r="C145" s="0" t="n">
        <v>135554</v>
      </c>
    </row>
    <row r="146" customFormat="false" ht="12.75" hidden="false" customHeight="false" outlineLevel="0" collapsed="false">
      <c r="A146" s="0" t="s">
        <v>128</v>
      </c>
      <c r="B146" s="1" t="n">
        <v>283.122</v>
      </c>
      <c r="C146" s="0" t="n">
        <v>135554</v>
      </c>
    </row>
    <row r="147" customFormat="false" ht="12.75" hidden="false" customHeight="false" outlineLevel="0" collapsed="false">
      <c r="A147" s="0" t="s">
        <v>129</v>
      </c>
      <c r="B147" s="1" t="n">
        <v>283.255</v>
      </c>
      <c r="C147" s="0" t="n">
        <v>135547</v>
      </c>
    </row>
    <row r="148" customFormat="false" ht="12.75" hidden="false" customHeight="false" outlineLevel="0" collapsed="false">
      <c r="A148" s="0" t="s">
        <v>130</v>
      </c>
      <c r="B148" s="1" t="n">
        <v>283.775</v>
      </c>
      <c r="C148" s="0" t="n">
        <v>135520</v>
      </c>
    </row>
    <row r="149" customFormat="false" ht="12.75" hidden="false" customHeight="false" outlineLevel="0" collapsed="false">
      <c r="A149" s="0" t="s">
        <v>131</v>
      </c>
      <c r="B149" s="1" t="n">
        <v>284.386</v>
      </c>
      <c r="C149" s="0" t="n">
        <v>135489</v>
      </c>
    </row>
    <row r="150" customFormat="false" ht="12.75" hidden="false" customHeight="false" outlineLevel="0" collapsed="false">
      <c r="A150" s="0" t="s">
        <v>132</v>
      </c>
      <c r="B150" s="1" t="n">
        <v>284.386</v>
      </c>
      <c r="C150" s="0" t="n">
        <v>135489</v>
      </c>
    </row>
    <row r="151" customFormat="false" ht="12.75" hidden="false" customHeight="false" outlineLevel="0" collapsed="false">
      <c r="A151" s="0" t="s">
        <v>133</v>
      </c>
      <c r="B151" s="1" t="n">
        <v>285.236</v>
      </c>
      <c r="C151" s="0" t="n">
        <v>135445</v>
      </c>
    </row>
    <row r="152" customFormat="false" ht="12.75" hidden="false" customHeight="false" outlineLevel="0" collapsed="false">
      <c r="A152" s="0" t="s">
        <v>134</v>
      </c>
      <c r="B152" s="1" t="n">
        <v>285.236</v>
      </c>
      <c r="C152" s="0" t="n">
        <v>135445</v>
      </c>
    </row>
    <row r="153" customFormat="false" ht="12.75" hidden="false" customHeight="false" outlineLevel="0" collapsed="false">
      <c r="A153" s="0" t="s">
        <v>135</v>
      </c>
      <c r="B153" s="1" t="n">
        <v>285.236</v>
      </c>
      <c r="C153" s="0" t="n">
        <v>135445</v>
      </c>
    </row>
    <row r="154" customFormat="false" ht="12.75" hidden="false" customHeight="false" outlineLevel="0" collapsed="false">
      <c r="A154" s="0" t="s">
        <v>135</v>
      </c>
      <c r="B154" s="1" t="n">
        <v>285.236</v>
      </c>
      <c r="C154" s="0" t="n">
        <v>135445</v>
      </c>
    </row>
    <row r="155" customFormat="false" ht="12.75" hidden="false" customHeight="false" outlineLevel="0" collapsed="false">
      <c r="A155" s="0" t="s">
        <v>136</v>
      </c>
      <c r="B155" s="1" t="n">
        <v>290</v>
      </c>
      <c r="C155" s="0" t="n">
        <v>135222</v>
      </c>
    </row>
    <row r="156" customFormat="false" ht="12.75" hidden="false" customHeight="false" outlineLevel="0" collapsed="false">
      <c r="A156" s="0" t="s">
        <v>137</v>
      </c>
      <c r="B156" s="1" t="n">
        <v>291.688</v>
      </c>
      <c r="C156" s="0" t="n">
        <v>135145</v>
      </c>
    </row>
    <row r="157" customFormat="false" ht="12.75" hidden="false" customHeight="false" outlineLevel="0" collapsed="false">
      <c r="A157" s="0" t="s">
        <v>138</v>
      </c>
      <c r="B157" s="1" t="n">
        <v>292.525</v>
      </c>
      <c r="C157" s="0" t="n">
        <v>135107</v>
      </c>
    </row>
    <row r="158" customFormat="false" ht="12.75" hidden="false" customHeight="false" outlineLevel="0" collapsed="false">
      <c r="A158" s="0" t="s">
        <v>139</v>
      </c>
      <c r="B158" s="1" t="n">
        <v>298.086</v>
      </c>
      <c r="C158" s="0" t="n">
        <v>134857</v>
      </c>
    </row>
    <row r="159" customFormat="false" ht="12.75" hidden="false" customHeight="false" outlineLevel="0" collapsed="false">
      <c r="A159" s="0" t="s">
        <v>140</v>
      </c>
      <c r="B159" s="1" t="n">
        <v>298.086</v>
      </c>
      <c r="C159" s="0" t="n">
        <v>134857</v>
      </c>
    </row>
    <row r="160" customFormat="false" ht="12.75" hidden="false" customHeight="false" outlineLevel="0" collapsed="false">
      <c r="A160" s="0" t="s">
        <v>141</v>
      </c>
      <c r="B160" s="1" t="n">
        <v>298.571</v>
      </c>
      <c r="C160" s="0" t="n">
        <v>134835</v>
      </c>
    </row>
    <row r="161" customFormat="false" ht="12.75" hidden="false" customHeight="false" outlineLevel="0" collapsed="false">
      <c r="A161" s="0" t="s">
        <v>142</v>
      </c>
      <c r="B161" s="1" t="n">
        <v>300.813</v>
      </c>
      <c r="C161" s="0" t="n">
        <v>134735</v>
      </c>
    </row>
    <row r="162" customFormat="false" ht="12.75" hidden="false" customHeight="false" outlineLevel="0" collapsed="false">
      <c r="A162" s="0" t="s">
        <v>143</v>
      </c>
      <c r="B162" s="1" t="n">
        <v>302</v>
      </c>
      <c r="C162" s="0" t="n">
        <v>134683</v>
      </c>
    </row>
    <row r="163" customFormat="false" ht="12.75" hidden="false" customHeight="false" outlineLevel="0" collapsed="false">
      <c r="A163" s="0" t="s">
        <v>144</v>
      </c>
      <c r="B163" s="1" t="n">
        <v>305.342</v>
      </c>
      <c r="C163" s="0" t="n">
        <v>134534</v>
      </c>
    </row>
    <row r="164" customFormat="false" ht="12.75" hidden="false" customHeight="false" outlineLevel="0" collapsed="false">
      <c r="A164" s="0" t="s">
        <v>145</v>
      </c>
      <c r="B164" s="1" t="n">
        <v>305.342</v>
      </c>
      <c r="C164" s="0" t="n">
        <v>134534</v>
      </c>
    </row>
    <row r="165" customFormat="false" ht="12.75" hidden="false" customHeight="false" outlineLevel="0" collapsed="false">
      <c r="A165" s="0" t="s">
        <v>146</v>
      </c>
      <c r="B165" s="1" t="n">
        <v>306.261</v>
      </c>
      <c r="C165" s="0" t="n">
        <v>134493</v>
      </c>
    </row>
    <row r="166" customFormat="false" ht="12.75" hidden="false" customHeight="false" outlineLevel="0" collapsed="false">
      <c r="A166" s="0" t="s">
        <v>147</v>
      </c>
      <c r="B166" s="1" t="n">
        <v>306.261</v>
      </c>
      <c r="C166" s="0" t="n">
        <v>134493</v>
      </c>
    </row>
    <row r="167" customFormat="false" ht="12.75" hidden="false" customHeight="false" outlineLevel="0" collapsed="false">
      <c r="A167" s="0" t="s">
        <v>148</v>
      </c>
      <c r="B167" s="1" t="n">
        <v>306.261</v>
      </c>
      <c r="C167" s="0" t="n">
        <v>134493</v>
      </c>
    </row>
    <row r="168" customFormat="false" ht="12.75" hidden="false" customHeight="false" outlineLevel="0" collapsed="false">
      <c r="A168" s="0" t="s">
        <v>148</v>
      </c>
      <c r="B168" s="1" t="n">
        <v>306.261</v>
      </c>
      <c r="C168" s="0" t="n">
        <v>134493</v>
      </c>
    </row>
    <row r="169" customFormat="false" ht="12.75" hidden="false" customHeight="false" outlineLevel="0" collapsed="false">
      <c r="A169" s="0" t="s">
        <v>149</v>
      </c>
      <c r="B169" s="1" t="n">
        <v>306.261</v>
      </c>
      <c r="C169" s="0" t="n">
        <v>134493</v>
      </c>
    </row>
    <row r="170" customFormat="false" ht="12.75" hidden="false" customHeight="false" outlineLevel="0" collapsed="false">
      <c r="A170" s="0" t="s">
        <v>150</v>
      </c>
      <c r="B170" s="1" t="n">
        <v>306.261</v>
      </c>
      <c r="C170" s="0" t="n">
        <v>134493</v>
      </c>
    </row>
    <row r="171" customFormat="false" ht="12.75" hidden="false" customHeight="false" outlineLevel="0" collapsed="false">
      <c r="A171" s="0" t="s">
        <v>151</v>
      </c>
      <c r="B171" s="1" t="n">
        <v>306.261</v>
      </c>
      <c r="C171" s="0" t="n">
        <v>134493</v>
      </c>
    </row>
    <row r="172" customFormat="false" ht="12.75" hidden="false" customHeight="false" outlineLevel="0" collapsed="false">
      <c r="A172" s="0" t="s">
        <v>151</v>
      </c>
      <c r="B172" s="1" t="n">
        <v>306.261</v>
      </c>
      <c r="C172" s="0" t="n">
        <v>134493</v>
      </c>
    </row>
    <row r="173" customFormat="false" ht="12.75" hidden="false" customHeight="false" outlineLevel="0" collapsed="false">
      <c r="A173" s="0" t="s">
        <v>152</v>
      </c>
      <c r="B173" s="1" t="n">
        <v>308.781</v>
      </c>
      <c r="C173" s="0" t="n">
        <v>134381</v>
      </c>
    </row>
    <row r="174" customFormat="false" ht="12.75" hidden="false" customHeight="false" outlineLevel="0" collapsed="false">
      <c r="A174" s="0" t="s">
        <v>153</v>
      </c>
      <c r="B174" s="1" t="n">
        <v>308.781</v>
      </c>
      <c r="C174" s="0" t="n">
        <v>134381</v>
      </c>
    </row>
    <row r="175" customFormat="false" ht="12.75" hidden="false" customHeight="false" outlineLevel="0" collapsed="false">
      <c r="A175" s="0" t="s">
        <v>154</v>
      </c>
      <c r="B175" s="1" t="n">
        <v>309.699</v>
      </c>
      <c r="C175" s="0" t="n">
        <v>134340</v>
      </c>
    </row>
    <row r="176" customFormat="false" ht="12.75" hidden="false" customHeight="false" outlineLevel="0" collapsed="false">
      <c r="A176" s="0" t="s">
        <v>155</v>
      </c>
      <c r="B176" s="1" t="n">
        <v>309.699</v>
      </c>
      <c r="C176" s="0" t="n">
        <v>134340</v>
      </c>
    </row>
    <row r="177" customFormat="false" ht="12.75" hidden="false" customHeight="false" outlineLevel="0" collapsed="false">
      <c r="A177" s="0" t="s">
        <v>156</v>
      </c>
      <c r="B177" s="1" t="n">
        <v>309.699</v>
      </c>
      <c r="C177" s="0" t="n">
        <v>134340</v>
      </c>
    </row>
    <row r="178" customFormat="false" ht="12.75" hidden="false" customHeight="false" outlineLevel="0" collapsed="false">
      <c r="A178" s="0" t="s">
        <v>156</v>
      </c>
      <c r="B178" s="1" t="n">
        <v>309.699</v>
      </c>
      <c r="C178" s="0" t="n">
        <v>134340</v>
      </c>
    </row>
    <row r="179" customFormat="false" ht="12.75" hidden="false" customHeight="false" outlineLevel="0" collapsed="false">
      <c r="A179" s="0" t="s">
        <v>157</v>
      </c>
      <c r="B179" s="1" t="n">
        <v>311.873</v>
      </c>
      <c r="C179" s="0" t="n">
        <v>134244</v>
      </c>
    </row>
    <row r="180" customFormat="false" ht="12.75" hidden="false" customHeight="false" outlineLevel="0" collapsed="false">
      <c r="A180" s="0" t="s">
        <v>158</v>
      </c>
      <c r="B180" s="1" t="n">
        <v>319.671</v>
      </c>
      <c r="C180" s="0" t="n">
        <v>133895</v>
      </c>
    </row>
    <row r="181" customFormat="false" ht="12.75" hidden="false" customHeight="false" outlineLevel="0" collapsed="false">
      <c r="A181" s="0" t="s">
        <v>159</v>
      </c>
      <c r="B181" s="1" t="n">
        <v>319.671</v>
      </c>
      <c r="C181" s="0" t="n">
        <v>133895</v>
      </c>
    </row>
    <row r="182" customFormat="false" ht="12.75" hidden="false" customHeight="false" outlineLevel="0" collapsed="false">
      <c r="A182" s="0" t="s">
        <v>160</v>
      </c>
      <c r="B182" s="1" t="n">
        <v>320.59</v>
      </c>
      <c r="C182" s="0" t="n">
        <v>133849</v>
      </c>
    </row>
    <row r="183" customFormat="false" ht="12.75" hidden="false" customHeight="false" outlineLevel="0" collapsed="false">
      <c r="A183" s="0" t="s">
        <v>161</v>
      </c>
      <c r="B183" s="1" t="n">
        <v>320.59</v>
      </c>
      <c r="C183" s="0" t="n">
        <v>133849</v>
      </c>
    </row>
    <row r="184" customFormat="false" ht="12.75" hidden="false" customHeight="false" outlineLevel="0" collapsed="false">
      <c r="A184" s="0" t="s">
        <v>162</v>
      </c>
      <c r="B184" s="1" t="n">
        <v>320.59</v>
      </c>
      <c r="C184" s="0" t="n">
        <v>133849</v>
      </c>
    </row>
    <row r="185" customFormat="false" ht="12.75" hidden="false" customHeight="false" outlineLevel="0" collapsed="false">
      <c r="A185" s="0" t="s">
        <v>162</v>
      </c>
      <c r="B185" s="1" t="n">
        <v>320.59</v>
      </c>
      <c r="C185" s="0" t="n">
        <v>133849</v>
      </c>
    </row>
    <row r="186" customFormat="false" ht="12.75" hidden="false" customHeight="false" outlineLevel="0" collapsed="false">
      <c r="A186" s="0" t="s">
        <v>163</v>
      </c>
      <c r="B186" s="1" t="n">
        <v>320.59</v>
      </c>
      <c r="C186" s="0" t="n">
        <v>133849</v>
      </c>
    </row>
    <row r="187" customFormat="false" ht="12.75" hidden="false" customHeight="false" outlineLevel="0" collapsed="false">
      <c r="A187" s="0" t="s">
        <v>164</v>
      </c>
      <c r="B187" s="1" t="n">
        <v>320.59</v>
      </c>
      <c r="C187" s="0" t="n">
        <v>133849</v>
      </c>
    </row>
    <row r="188" customFormat="false" ht="12.75" hidden="false" customHeight="false" outlineLevel="0" collapsed="false">
      <c r="A188" s="0" t="s">
        <v>165</v>
      </c>
      <c r="B188" s="1" t="n">
        <v>320.59</v>
      </c>
      <c r="C188" s="0" t="n">
        <v>133849</v>
      </c>
    </row>
    <row r="189" customFormat="false" ht="12.75" hidden="false" customHeight="false" outlineLevel="0" collapsed="false">
      <c r="A189" s="0" t="s">
        <v>165</v>
      </c>
      <c r="B189" s="1" t="n">
        <v>320.59</v>
      </c>
      <c r="C189" s="0" t="n">
        <v>133849</v>
      </c>
    </row>
    <row r="190" customFormat="false" ht="12.75" hidden="false" customHeight="false" outlineLevel="0" collapsed="false">
      <c r="A190" s="0" t="s">
        <v>166</v>
      </c>
      <c r="B190" s="1" t="n">
        <v>320.59</v>
      </c>
      <c r="C190" s="0" t="n">
        <v>133849</v>
      </c>
    </row>
    <row r="191" customFormat="false" ht="12.75" hidden="false" customHeight="false" outlineLevel="0" collapsed="false">
      <c r="A191" s="0" t="s">
        <v>167</v>
      </c>
      <c r="B191" s="1" t="n">
        <v>320.59</v>
      </c>
      <c r="C191" s="0" t="n">
        <v>133849</v>
      </c>
    </row>
    <row r="192" customFormat="false" ht="12.75" hidden="false" customHeight="false" outlineLevel="0" collapsed="false">
      <c r="A192" s="0" t="s">
        <v>168</v>
      </c>
      <c r="B192" s="1" t="n">
        <v>320.59</v>
      </c>
      <c r="C192" s="0" t="n">
        <v>133849</v>
      </c>
    </row>
    <row r="193" customFormat="false" ht="12.75" hidden="false" customHeight="false" outlineLevel="0" collapsed="false">
      <c r="A193" s="0" t="s">
        <v>168</v>
      </c>
      <c r="B193" s="1" t="n">
        <v>320.59</v>
      </c>
      <c r="C193" s="0" t="n">
        <v>133849</v>
      </c>
    </row>
    <row r="194" customFormat="false" ht="12.75" hidden="false" customHeight="false" outlineLevel="0" collapsed="false">
      <c r="A194" s="0" t="s">
        <v>169</v>
      </c>
      <c r="B194" s="1" t="n">
        <v>323.776</v>
      </c>
      <c r="C194" s="0" t="n">
        <v>133693</v>
      </c>
    </row>
    <row r="195" customFormat="false" ht="12.75" hidden="false" customHeight="false" outlineLevel="0" collapsed="false">
      <c r="A195" s="0" t="s">
        <v>170</v>
      </c>
      <c r="B195" s="1" t="n">
        <v>330.629</v>
      </c>
      <c r="C195" s="0" t="n">
        <v>133419</v>
      </c>
    </row>
    <row r="196" customFormat="false" ht="12.75" hidden="false" customHeight="false" outlineLevel="0" collapsed="false">
      <c r="A196" s="0" t="s">
        <v>171</v>
      </c>
      <c r="B196" s="1" t="n">
        <v>330.629</v>
      </c>
      <c r="C196" s="0" t="n">
        <v>133419</v>
      </c>
    </row>
    <row r="197" customFormat="false" ht="12.75" hidden="false" customHeight="false" outlineLevel="0" collapsed="false">
      <c r="A197" s="0" t="s">
        <v>172</v>
      </c>
      <c r="B197" s="1" t="n">
        <v>331.24</v>
      </c>
      <c r="C197" s="0" t="n">
        <v>133399</v>
      </c>
    </row>
    <row r="198" customFormat="false" ht="12.75" hidden="false" customHeight="false" outlineLevel="0" collapsed="false">
      <c r="A198" s="0" t="s">
        <v>173</v>
      </c>
      <c r="B198" s="1" t="n">
        <v>332.254</v>
      </c>
      <c r="C198" s="0" t="n">
        <v>133366</v>
      </c>
    </row>
    <row r="199" customFormat="false" ht="12.75" hidden="false" customHeight="false" outlineLevel="0" collapsed="false">
      <c r="A199" s="0" t="s">
        <v>174</v>
      </c>
      <c r="B199" s="1" t="n">
        <v>332.254</v>
      </c>
      <c r="C199" s="0" t="n">
        <v>133366</v>
      </c>
    </row>
    <row r="200" customFormat="false" ht="12.75" hidden="false" customHeight="false" outlineLevel="0" collapsed="false">
      <c r="A200" s="0" t="s">
        <v>175</v>
      </c>
      <c r="B200" s="1" t="n">
        <v>333.173</v>
      </c>
      <c r="C200" s="0" t="n">
        <v>133329</v>
      </c>
    </row>
    <row r="201" customFormat="false" ht="12.75" hidden="false" customHeight="false" outlineLevel="0" collapsed="false">
      <c r="A201" s="0" t="s">
        <v>176</v>
      </c>
      <c r="B201" s="1" t="n">
        <v>333.173</v>
      </c>
      <c r="C201" s="0" t="n">
        <v>133329</v>
      </c>
    </row>
    <row r="202" customFormat="false" ht="12.75" hidden="false" customHeight="false" outlineLevel="0" collapsed="false">
      <c r="A202" s="0" t="s">
        <v>177</v>
      </c>
      <c r="B202" s="1" t="n">
        <v>333.173</v>
      </c>
      <c r="C202" s="0" t="n">
        <v>133329</v>
      </c>
    </row>
    <row r="203" customFormat="false" ht="12.75" hidden="false" customHeight="false" outlineLevel="0" collapsed="false">
      <c r="A203" s="0" t="s">
        <v>178</v>
      </c>
      <c r="B203" s="1" t="n">
        <v>333.173</v>
      </c>
      <c r="C203" s="0" t="n">
        <v>133329</v>
      </c>
    </row>
    <row r="204" customFormat="false" ht="12.75" hidden="false" customHeight="false" outlineLevel="0" collapsed="false">
      <c r="A204" s="0" t="s">
        <v>178</v>
      </c>
      <c r="B204" s="1" t="n">
        <v>333.173</v>
      </c>
      <c r="C204" s="0" t="n">
        <v>133329</v>
      </c>
    </row>
    <row r="205" customFormat="false" ht="12.75" hidden="false" customHeight="false" outlineLevel="0" collapsed="false">
      <c r="A205" s="0" t="s">
        <v>179</v>
      </c>
      <c r="B205" s="1" t="n">
        <v>342</v>
      </c>
      <c r="C205" s="0" t="n">
        <v>132900</v>
      </c>
    </row>
    <row r="206" customFormat="false" ht="12.75" hidden="false" customHeight="false" outlineLevel="0" collapsed="false">
      <c r="A206" s="0" t="s">
        <v>180</v>
      </c>
      <c r="B206" s="1" t="n">
        <v>342.911</v>
      </c>
      <c r="C206" s="0" t="n">
        <v>132861</v>
      </c>
    </row>
    <row r="207" customFormat="false" ht="12.75" hidden="false" customHeight="false" outlineLevel="0" collapsed="false">
      <c r="A207" s="0" t="s">
        <v>181</v>
      </c>
      <c r="B207" s="1" t="n">
        <v>342.911</v>
      </c>
      <c r="C207" s="0" t="n">
        <v>132861</v>
      </c>
    </row>
    <row r="208" customFormat="false" ht="12.75" hidden="false" customHeight="false" outlineLevel="0" collapsed="false">
      <c r="A208" s="0" t="s">
        <v>182</v>
      </c>
      <c r="B208" s="1" t="n">
        <v>343.829</v>
      </c>
      <c r="C208" s="0" t="n">
        <v>132821</v>
      </c>
    </row>
    <row r="209" customFormat="false" ht="12.75" hidden="false" customHeight="false" outlineLevel="0" collapsed="false">
      <c r="A209" s="0" t="s">
        <v>183</v>
      </c>
      <c r="B209" s="1" t="n">
        <v>343.829</v>
      </c>
      <c r="C209" s="0" t="n">
        <v>132821</v>
      </c>
    </row>
    <row r="210" customFormat="false" ht="12.75" hidden="false" customHeight="false" outlineLevel="0" collapsed="false">
      <c r="A210" s="0" t="s">
        <v>184</v>
      </c>
      <c r="B210" s="1" t="n">
        <v>343.829</v>
      </c>
      <c r="C210" s="0" t="n">
        <v>132821</v>
      </c>
    </row>
    <row r="211" customFormat="false" ht="12.75" hidden="false" customHeight="false" outlineLevel="0" collapsed="false">
      <c r="A211" s="0" t="s">
        <v>184</v>
      </c>
      <c r="B211" s="1" t="n">
        <v>343.829</v>
      </c>
      <c r="C211" s="0" t="n">
        <v>132821</v>
      </c>
    </row>
    <row r="212" customFormat="false" ht="12.75" hidden="false" customHeight="false" outlineLevel="0" collapsed="false">
      <c r="A212" s="0" t="s">
        <v>185</v>
      </c>
      <c r="B212" s="1" t="n">
        <v>343.829</v>
      </c>
      <c r="C212" s="0" t="n">
        <v>132821</v>
      </c>
    </row>
    <row r="213" customFormat="false" ht="12.75" hidden="false" customHeight="false" outlineLevel="0" collapsed="false">
      <c r="A213" s="0" t="s">
        <v>186</v>
      </c>
      <c r="B213" s="1" t="n">
        <v>343.829</v>
      </c>
      <c r="C213" s="0" t="n">
        <v>132821</v>
      </c>
    </row>
    <row r="214" customFormat="false" ht="12.75" hidden="false" customHeight="false" outlineLevel="0" collapsed="false">
      <c r="A214" s="0" t="s">
        <v>187</v>
      </c>
      <c r="B214" s="1" t="n">
        <v>343.829</v>
      </c>
      <c r="C214" s="0" t="n">
        <v>132821</v>
      </c>
    </row>
    <row r="215" customFormat="false" ht="12.75" hidden="false" customHeight="false" outlineLevel="0" collapsed="false">
      <c r="A215" s="0" t="s">
        <v>187</v>
      </c>
      <c r="B215" s="1" t="n">
        <v>343.829</v>
      </c>
      <c r="C215" s="0" t="n">
        <v>132821</v>
      </c>
    </row>
    <row r="216" customFormat="false" ht="12.75" hidden="false" customHeight="false" outlineLevel="0" collapsed="false">
      <c r="A216" s="0" t="s">
        <v>188</v>
      </c>
      <c r="B216" s="1" t="n">
        <v>343.829</v>
      </c>
      <c r="C216" s="0" t="n">
        <v>132821</v>
      </c>
    </row>
    <row r="217" customFormat="false" ht="12.75" hidden="false" customHeight="false" outlineLevel="0" collapsed="false">
      <c r="A217" s="0" t="s">
        <v>189</v>
      </c>
      <c r="B217" s="1" t="n">
        <v>343.829</v>
      </c>
      <c r="C217" s="0" t="n">
        <v>132821</v>
      </c>
    </row>
    <row r="218" customFormat="false" ht="12.75" hidden="false" customHeight="false" outlineLevel="0" collapsed="false">
      <c r="A218" s="0" t="s">
        <v>190</v>
      </c>
      <c r="B218" s="1" t="n">
        <v>343.829</v>
      </c>
      <c r="C218" s="0" t="n">
        <v>132821</v>
      </c>
    </row>
    <row r="219" customFormat="false" ht="12.75" hidden="false" customHeight="false" outlineLevel="0" collapsed="false">
      <c r="A219" s="0" t="s">
        <v>190</v>
      </c>
      <c r="B219" s="1" t="n">
        <v>343.829</v>
      </c>
      <c r="C219" s="0" t="n">
        <v>132821</v>
      </c>
    </row>
    <row r="220" customFormat="false" ht="12.75" hidden="false" customHeight="false" outlineLevel="0" collapsed="false">
      <c r="A220" s="0" t="s">
        <v>191</v>
      </c>
      <c r="B220" s="1" t="n">
        <v>353.483</v>
      </c>
      <c r="C220" s="0" t="n">
        <v>132388</v>
      </c>
    </row>
    <row r="221" customFormat="false" ht="12.75" hidden="false" customHeight="false" outlineLevel="0" collapsed="false">
      <c r="A221" s="0" t="s">
        <v>192</v>
      </c>
      <c r="B221" s="1" t="n">
        <v>353.483</v>
      </c>
      <c r="C221" s="0" t="n">
        <v>132388</v>
      </c>
    </row>
    <row r="222" customFormat="false" ht="12.75" hidden="false" customHeight="false" outlineLevel="0" collapsed="false">
      <c r="A222" s="0" t="s">
        <v>193</v>
      </c>
      <c r="B222" s="1" t="n">
        <v>353.94</v>
      </c>
      <c r="C222" s="0" t="n">
        <v>132364</v>
      </c>
    </row>
    <row r="223" customFormat="false" ht="12.75" hidden="false" customHeight="false" outlineLevel="0" collapsed="false">
      <c r="A223" s="0" t="s">
        <v>194</v>
      </c>
      <c r="B223" s="1" t="n">
        <v>355.361</v>
      </c>
      <c r="C223" s="0" t="n">
        <v>132288</v>
      </c>
    </row>
    <row r="224" customFormat="false" ht="12.75" hidden="false" customHeight="false" outlineLevel="0" collapsed="false">
      <c r="A224" s="0" t="s">
        <v>195</v>
      </c>
      <c r="B224" s="1" t="n">
        <v>355.361</v>
      </c>
      <c r="C224" s="0" t="n">
        <v>132288</v>
      </c>
    </row>
    <row r="225" customFormat="false" ht="12.75" hidden="false" customHeight="false" outlineLevel="0" collapsed="false">
      <c r="A225" s="0" t="s">
        <v>196</v>
      </c>
      <c r="B225" s="1" t="n">
        <v>356.279</v>
      </c>
      <c r="C225" s="0" t="n">
        <v>132241</v>
      </c>
    </row>
    <row r="226" customFormat="false" ht="12.75" hidden="false" customHeight="false" outlineLevel="0" collapsed="false">
      <c r="A226" s="0" t="s">
        <v>197</v>
      </c>
      <c r="B226" s="1" t="n">
        <v>356.279</v>
      </c>
      <c r="C226" s="0" t="n">
        <v>132241</v>
      </c>
    </row>
    <row r="227" customFormat="false" ht="12.75" hidden="false" customHeight="false" outlineLevel="0" collapsed="false">
      <c r="A227" s="0" t="s">
        <v>198</v>
      </c>
      <c r="B227" s="1" t="n">
        <v>356.279</v>
      </c>
      <c r="C227" s="0" t="n">
        <v>132241</v>
      </c>
    </row>
    <row r="228" customFormat="false" ht="12.75" hidden="false" customHeight="false" outlineLevel="0" collapsed="false">
      <c r="A228" s="0" t="s">
        <v>198</v>
      </c>
      <c r="B228" s="1" t="n">
        <v>356.279</v>
      </c>
      <c r="C228" s="0" t="n">
        <v>132241</v>
      </c>
    </row>
    <row r="229" customFormat="false" ht="12.75" hidden="false" customHeight="false" outlineLevel="0" collapsed="false">
      <c r="A229" s="0" t="s">
        <v>199</v>
      </c>
      <c r="B229" s="1" t="n">
        <v>356.279</v>
      </c>
      <c r="C229" s="0" t="n">
        <v>132241</v>
      </c>
    </row>
    <row r="230" customFormat="false" ht="12.75" hidden="false" customHeight="false" outlineLevel="0" collapsed="false">
      <c r="A230" s="0" t="s">
        <v>200</v>
      </c>
      <c r="B230" s="1" t="n">
        <v>356.279</v>
      </c>
      <c r="C230" s="0" t="n">
        <v>132241</v>
      </c>
    </row>
    <row r="231" customFormat="false" ht="12.75" hidden="false" customHeight="false" outlineLevel="0" collapsed="false">
      <c r="A231" s="0" t="s">
        <v>201</v>
      </c>
      <c r="B231" s="1" t="n">
        <v>356.279</v>
      </c>
      <c r="C231" s="0" t="n">
        <v>132241</v>
      </c>
    </row>
    <row r="232" customFormat="false" ht="12.75" hidden="false" customHeight="false" outlineLevel="0" collapsed="false">
      <c r="A232" s="0" t="s">
        <v>201</v>
      </c>
      <c r="B232" s="1" t="n">
        <v>356.279</v>
      </c>
      <c r="C232" s="0" t="n">
        <v>132241</v>
      </c>
    </row>
    <row r="233" customFormat="false" ht="12.75" hidden="false" customHeight="false" outlineLevel="0" collapsed="false">
      <c r="A233" s="0" t="s">
        <v>202</v>
      </c>
      <c r="B233" s="1" t="n">
        <v>366.93</v>
      </c>
      <c r="C233" s="0" t="n">
        <v>131795</v>
      </c>
    </row>
    <row r="234" customFormat="false" ht="12.75" hidden="false" customHeight="false" outlineLevel="0" collapsed="false">
      <c r="A234" s="0" t="s">
        <v>203</v>
      </c>
      <c r="B234" s="1" t="n">
        <v>366.93</v>
      </c>
      <c r="C234" s="0" t="n">
        <v>131795</v>
      </c>
    </row>
    <row r="235" customFormat="false" ht="12.75" hidden="false" customHeight="false" outlineLevel="0" collapsed="false">
      <c r="A235" s="0" t="s">
        <v>204</v>
      </c>
      <c r="B235" s="1" t="n">
        <v>367.849</v>
      </c>
      <c r="C235" s="0" t="n">
        <v>131757</v>
      </c>
    </row>
    <row r="236" customFormat="false" ht="12.75" hidden="false" customHeight="false" outlineLevel="0" collapsed="false">
      <c r="A236" s="0" t="s">
        <v>205</v>
      </c>
      <c r="B236" s="1" t="n">
        <v>367.849</v>
      </c>
      <c r="C236" s="0" t="n">
        <v>131757</v>
      </c>
    </row>
    <row r="237" customFormat="false" ht="12.75" hidden="false" customHeight="false" outlineLevel="0" collapsed="false">
      <c r="A237" s="0" t="s">
        <v>206</v>
      </c>
      <c r="B237" s="1" t="n">
        <v>367.849</v>
      </c>
      <c r="C237" s="0" t="n">
        <v>131757</v>
      </c>
    </row>
    <row r="238" customFormat="false" ht="12.75" hidden="false" customHeight="false" outlineLevel="0" collapsed="false">
      <c r="A238" s="0" t="s">
        <v>206</v>
      </c>
      <c r="B238" s="1" t="n">
        <v>367.849</v>
      </c>
      <c r="C238" s="0" t="n">
        <v>131757</v>
      </c>
    </row>
    <row r="239" customFormat="false" ht="12.75" hidden="false" customHeight="false" outlineLevel="0" collapsed="false">
      <c r="A239" s="0" t="s">
        <v>207</v>
      </c>
      <c r="B239" s="1" t="n">
        <v>379.49</v>
      </c>
      <c r="C239" s="0" t="n">
        <v>131281</v>
      </c>
    </row>
    <row r="240" customFormat="false" ht="12.75" hidden="false" customHeight="false" outlineLevel="0" collapsed="false">
      <c r="A240" s="0" t="s">
        <v>208</v>
      </c>
      <c r="B240" s="1" t="n">
        <v>379.49</v>
      </c>
      <c r="C240" s="0" t="n">
        <v>131281</v>
      </c>
    </row>
    <row r="241" customFormat="false" ht="12.75" hidden="false" customHeight="false" outlineLevel="0" collapsed="false">
      <c r="A241" s="0" t="s">
        <v>209</v>
      </c>
      <c r="B241" s="1" t="n">
        <v>380.1</v>
      </c>
      <c r="C241" s="0" t="n">
        <v>131255</v>
      </c>
    </row>
    <row r="242" customFormat="false" ht="12.75" hidden="false" customHeight="false" outlineLevel="0" collapsed="false">
      <c r="A242" s="0" t="s">
        <v>210</v>
      </c>
      <c r="B242" s="1" t="n">
        <v>382</v>
      </c>
      <c r="C242" s="0" t="n">
        <v>131159</v>
      </c>
    </row>
    <row r="243" customFormat="false" ht="12.75" hidden="false" customHeight="false" outlineLevel="0" collapsed="false">
      <c r="A243" s="0" t="s">
        <v>211</v>
      </c>
      <c r="B243" s="1" t="n">
        <v>382.239</v>
      </c>
      <c r="C243" s="0" t="n">
        <v>131147</v>
      </c>
    </row>
    <row r="244" customFormat="false" ht="12.75" hidden="false" customHeight="false" outlineLevel="0" collapsed="false">
      <c r="A244" s="0" t="s">
        <v>212</v>
      </c>
      <c r="B244" s="1" t="n">
        <v>382.239</v>
      </c>
      <c r="C244" s="0" t="n">
        <v>131147</v>
      </c>
    </row>
    <row r="245" customFormat="false" ht="12.75" hidden="false" customHeight="false" outlineLevel="0" collapsed="false">
      <c r="A245" s="0" t="s">
        <v>213</v>
      </c>
      <c r="B245" s="1" t="n">
        <v>383.157</v>
      </c>
      <c r="C245" s="0" t="n">
        <v>131101</v>
      </c>
    </row>
    <row r="246" customFormat="false" ht="12.75" hidden="false" customHeight="false" outlineLevel="0" collapsed="false">
      <c r="A246" s="0" t="s">
        <v>214</v>
      </c>
      <c r="B246" s="1" t="n">
        <v>383.157</v>
      </c>
      <c r="C246" s="0" t="n">
        <v>131101</v>
      </c>
    </row>
    <row r="247" customFormat="false" ht="12.75" hidden="false" customHeight="false" outlineLevel="0" collapsed="false">
      <c r="A247" s="0" t="s">
        <v>215</v>
      </c>
      <c r="B247" s="1" t="n">
        <v>383.157</v>
      </c>
      <c r="C247" s="0" t="n">
        <v>131101</v>
      </c>
    </row>
    <row r="248" customFormat="false" ht="12.75" hidden="false" customHeight="false" outlineLevel="0" collapsed="false">
      <c r="A248" s="0" t="s">
        <v>216</v>
      </c>
      <c r="B248" s="1" t="n">
        <v>383.157</v>
      </c>
      <c r="C248" s="0" t="n">
        <v>131101</v>
      </c>
    </row>
    <row r="249" customFormat="false" ht="12.75" hidden="false" customHeight="false" outlineLevel="0" collapsed="false">
      <c r="A249" s="0" t="s">
        <v>216</v>
      </c>
      <c r="B249" s="1" t="n">
        <v>383.157</v>
      </c>
      <c r="C249" s="0" t="n">
        <v>131101</v>
      </c>
    </row>
    <row r="250" customFormat="false" ht="12.75" hidden="false" customHeight="false" outlineLevel="0" collapsed="false">
      <c r="A250" s="0" t="s">
        <v>217</v>
      </c>
      <c r="B250" s="1" t="n">
        <v>383.157</v>
      </c>
      <c r="C250" s="0" t="n">
        <v>131101</v>
      </c>
    </row>
    <row r="251" customFormat="false" ht="12.75" hidden="false" customHeight="false" outlineLevel="0" collapsed="false">
      <c r="A251" s="0" t="s">
        <v>218</v>
      </c>
      <c r="B251" s="1" t="n">
        <v>383.157</v>
      </c>
      <c r="C251" s="0" t="n">
        <v>131101</v>
      </c>
    </row>
    <row r="252" customFormat="false" ht="12.75" hidden="false" customHeight="false" outlineLevel="0" collapsed="false">
      <c r="A252" s="0" t="s">
        <v>219</v>
      </c>
      <c r="B252" s="1" t="n">
        <v>383.157</v>
      </c>
      <c r="C252" s="0" t="n">
        <v>131101</v>
      </c>
    </row>
    <row r="253" customFormat="false" ht="12.75" hidden="false" customHeight="false" outlineLevel="0" collapsed="false">
      <c r="A253" s="0" t="s">
        <v>219</v>
      </c>
      <c r="B253" s="1" t="n">
        <v>383.157</v>
      </c>
      <c r="C253" s="0" t="n">
        <v>131101</v>
      </c>
    </row>
    <row r="254" customFormat="false" ht="12.75" hidden="false" customHeight="false" outlineLevel="0" collapsed="false">
      <c r="A254" s="0" t="s">
        <v>220</v>
      </c>
      <c r="B254" s="1" t="n">
        <v>390.311</v>
      </c>
      <c r="C254" s="0" t="n">
        <v>130800</v>
      </c>
    </row>
    <row r="255" customFormat="false" ht="12.75" hidden="false" customHeight="false" outlineLevel="0" collapsed="false">
      <c r="A255" s="0" t="s">
        <v>221</v>
      </c>
      <c r="B255" s="1" t="n">
        <v>390.311</v>
      </c>
      <c r="C255" s="0" t="n">
        <v>130800</v>
      </c>
    </row>
    <row r="256" customFormat="false" ht="12.75" hidden="false" customHeight="false" outlineLevel="0" collapsed="false">
      <c r="A256" s="0" t="s">
        <v>222</v>
      </c>
      <c r="B256" s="1" t="n">
        <v>391.23</v>
      </c>
      <c r="C256" s="0" t="n">
        <v>130763</v>
      </c>
    </row>
    <row r="257" customFormat="false" ht="12.75" hidden="false" customHeight="false" outlineLevel="0" collapsed="false">
      <c r="A257" s="0" t="s">
        <v>223</v>
      </c>
      <c r="B257" s="1" t="n">
        <v>391.23</v>
      </c>
      <c r="C257" s="0" t="n">
        <v>130763</v>
      </c>
    </row>
    <row r="258" customFormat="false" ht="12.75" hidden="false" customHeight="false" outlineLevel="0" collapsed="false">
      <c r="A258" s="0" t="s">
        <v>224</v>
      </c>
      <c r="B258" s="1" t="n">
        <v>391.23</v>
      </c>
      <c r="C258" s="0" t="n">
        <v>130763</v>
      </c>
    </row>
    <row r="259" customFormat="false" ht="12.75" hidden="false" customHeight="false" outlineLevel="0" collapsed="false">
      <c r="A259" s="0" t="s">
        <v>225</v>
      </c>
      <c r="B259" s="1" t="n">
        <v>391.23</v>
      </c>
      <c r="C259" s="0" t="n">
        <v>130763</v>
      </c>
    </row>
    <row r="260" customFormat="false" ht="12.75" hidden="false" customHeight="false" outlineLevel="0" collapsed="false">
      <c r="A260" s="0" t="s">
        <v>225</v>
      </c>
      <c r="B260" s="1" t="n">
        <v>391.23</v>
      </c>
      <c r="C260" s="0" t="n">
        <v>130763</v>
      </c>
    </row>
    <row r="261" customFormat="false" ht="12.75" hidden="false" customHeight="false" outlineLevel="0" collapsed="false">
      <c r="A261" s="0" t="s">
        <v>226</v>
      </c>
      <c r="B261" s="1" t="n">
        <v>391.23</v>
      </c>
      <c r="C261" s="0" t="n">
        <v>130763</v>
      </c>
    </row>
    <row r="262" customFormat="false" ht="12.75" hidden="false" customHeight="false" outlineLevel="0" collapsed="false">
      <c r="A262" s="0" t="s">
        <v>227</v>
      </c>
      <c r="B262" s="1" t="n">
        <v>391.23</v>
      </c>
      <c r="C262" s="0" t="n">
        <v>130763</v>
      </c>
    </row>
    <row r="263" customFormat="false" ht="12.75" hidden="false" customHeight="false" outlineLevel="0" collapsed="false">
      <c r="A263" s="0" t="s">
        <v>228</v>
      </c>
      <c r="B263" s="1" t="n">
        <v>391.23</v>
      </c>
      <c r="C263" s="0" t="n">
        <v>130763</v>
      </c>
    </row>
    <row r="264" customFormat="false" ht="12.75" hidden="false" customHeight="false" outlineLevel="0" collapsed="false">
      <c r="A264" s="0" t="s">
        <v>228</v>
      </c>
      <c r="B264" s="1" t="n">
        <v>391.23</v>
      </c>
      <c r="C264" s="0" t="n">
        <v>130763</v>
      </c>
    </row>
    <row r="265" customFormat="false" ht="12.75" hidden="false" customHeight="false" outlineLevel="0" collapsed="false">
      <c r="A265" s="0" t="s">
        <v>229</v>
      </c>
      <c r="B265" s="1" t="n">
        <v>400.469</v>
      </c>
      <c r="C265" s="0" t="n">
        <v>130351</v>
      </c>
    </row>
    <row r="266" customFormat="false" ht="12.75" hidden="false" customHeight="false" outlineLevel="0" collapsed="false">
      <c r="A266" s="0" t="s">
        <v>230</v>
      </c>
      <c r="B266" s="1" t="n">
        <v>400.469</v>
      </c>
      <c r="C266" s="0" t="n">
        <v>130351</v>
      </c>
    </row>
    <row r="267" customFormat="false" ht="12.75" hidden="false" customHeight="false" outlineLevel="0" collapsed="false">
      <c r="A267" s="0" t="s">
        <v>231</v>
      </c>
      <c r="B267" s="1" t="n">
        <v>401.388</v>
      </c>
      <c r="C267" s="0" t="n">
        <v>130315</v>
      </c>
    </row>
    <row r="268" customFormat="false" ht="12.75" hidden="false" customHeight="false" outlineLevel="0" collapsed="false">
      <c r="A268" s="0" t="s">
        <v>232</v>
      </c>
      <c r="B268" s="1" t="n">
        <v>401.388</v>
      </c>
      <c r="C268" s="0" t="n">
        <v>130315</v>
      </c>
    </row>
    <row r="269" customFormat="false" ht="12.75" hidden="false" customHeight="false" outlineLevel="0" collapsed="false">
      <c r="A269" s="0" t="s">
        <v>233</v>
      </c>
      <c r="B269" s="1" t="n">
        <v>401.388</v>
      </c>
      <c r="C269" s="0" t="n">
        <v>130315</v>
      </c>
    </row>
    <row r="270" customFormat="false" ht="12.75" hidden="false" customHeight="false" outlineLevel="0" collapsed="false">
      <c r="A270" s="0" t="s">
        <v>233</v>
      </c>
      <c r="B270" s="1" t="n">
        <v>401.388</v>
      </c>
      <c r="C270" s="0" t="n">
        <v>130315</v>
      </c>
    </row>
    <row r="271" customFormat="false" ht="12.75" hidden="false" customHeight="false" outlineLevel="0" collapsed="false">
      <c r="A271" s="0" t="s">
        <v>234</v>
      </c>
      <c r="B271" s="1" t="n">
        <v>422</v>
      </c>
      <c r="C271" s="0" t="n">
        <v>129494</v>
      </c>
    </row>
    <row r="272" customFormat="false" ht="12.75" hidden="false" customHeight="false" outlineLevel="0" collapsed="false">
      <c r="A272" s="0" t="s">
        <v>235</v>
      </c>
      <c r="B272" s="1" t="n">
        <v>430.062</v>
      </c>
      <c r="C272" s="0" t="n">
        <v>129141</v>
      </c>
    </row>
    <row r="273" customFormat="false" ht="12.75" hidden="false" customHeight="false" outlineLevel="0" collapsed="false">
      <c r="A273" s="0" t="s">
        <v>236</v>
      </c>
      <c r="B273" s="1" t="n">
        <v>430.062</v>
      </c>
      <c r="C273" s="0" t="n">
        <v>129141</v>
      </c>
    </row>
    <row r="274" customFormat="false" ht="12.75" hidden="false" customHeight="false" outlineLevel="0" collapsed="false">
      <c r="A274" s="0" t="s">
        <v>237</v>
      </c>
      <c r="B274" s="1" t="n">
        <v>430.981</v>
      </c>
      <c r="C274" s="0" t="n">
        <v>129106</v>
      </c>
    </row>
    <row r="275" customFormat="false" ht="12.75" hidden="false" customHeight="false" outlineLevel="0" collapsed="false">
      <c r="A275" s="0" t="s">
        <v>238</v>
      </c>
      <c r="B275" s="1" t="n">
        <v>430.981</v>
      </c>
      <c r="C275" s="0" t="n">
        <v>129106</v>
      </c>
    </row>
    <row r="276" customFormat="false" ht="12.75" hidden="false" customHeight="false" outlineLevel="0" collapsed="false">
      <c r="A276" s="0" t="s">
        <v>239</v>
      </c>
      <c r="B276" s="1" t="n">
        <v>430.981</v>
      </c>
      <c r="C276" s="0" t="n">
        <v>129106</v>
      </c>
    </row>
    <row r="277" customFormat="false" ht="12.75" hidden="false" customHeight="false" outlineLevel="0" collapsed="false">
      <c r="A277" s="0" t="s">
        <v>240</v>
      </c>
      <c r="B277" s="1" t="n">
        <v>430.981</v>
      </c>
      <c r="C277" s="0" t="n">
        <v>129106</v>
      </c>
    </row>
    <row r="278" customFormat="false" ht="12.75" hidden="false" customHeight="false" outlineLevel="0" collapsed="false">
      <c r="A278" s="0" t="s">
        <v>240</v>
      </c>
      <c r="B278" s="1" t="n">
        <v>430.981</v>
      </c>
      <c r="C278" s="0" t="n">
        <v>129106</v>
      </c>
    </row>
    <row r="279" customFormat="false" ht="12.75" hidden="false" customHeight="false" outlineLevel="0" collapsed="false">
      <c r="A279" s="0" t="s">
        <v>241</v>
      </c>
      <c r="B279" s="1" t="n">
        <v>433.156</v>
      </c>
      <c r="C279" s="0" t="n">
        <v>129006</v>
      </c>
    </row>
    <row r="280" customFormat="false" ht="12.75" hidden="false" customHeight="false" outlineLevel="0" collapsed="false">
      <c r="A280" s="0" t="s">
        <v>242</v>
      </c>
      <c r="B280" s="1" t="n">
        <v>433.249</v>
      </c>
      <c r="C280" s="0" t="n">
        <v>129002</v>
      </c>
    </row>
    <row r="281" customFormat="false" ht="12.75" hidden="false" customHeight="false" outlineLevel="0" collapsed="false">
      <c r="A281" s="0" t="s">
        <v>243</v>
      </c>
      <c r="B281" s="1" t="n">
        <v>436.291</v>
      </c>
      <c r="C281" s="0" t="n">
        <v>128861</v>
      </c>
    </row>
    <row r="282" customFormat="false" ht="12.75" hidden="false" customHeight="false" outlineLevel="0" collapsed="false">
      <c r="A282" s="0" t="s">
        <v>244</v>
      </c>
      <c r="B282" s="1" t="n">
        <v>436.407</v>
      </c>
      <c r="C282" s="0" t="n">
        <v>128856</v>
      </c>
    </row>
    <row r="283" customFormat="false" ht="12.75" hidden="false" customHeight="false" outlineLevel="0" collapsed="false">
      <c r="A283" s="0" t="s">
        <v>245</v>
      </c>
      <c r="B283" s="1" t="n">
        <v>436.586</v>
      </c>
      <c r="C283" s="0" t="n">
        <v>128850</v>
      </c>
    </row>
    <row r="284" customFormat="false" ht="12.75" hidden="false" customHeight="false" outlineLevel="0" collapsed="false">
      <c r="A284" s="0" t="s">
        <v>246</v>
      </c>
      <c r="B284" s="1" t="n">
        <v>436.586</v>
      </c>
      <c r="C284" s="0" t="n">
        <v>128850</v>
      </c>
    </row>
    <row r="285" customFormat="false" ht="12.75" hidden="false" customHeight="false" outlineLevel="0" collapsed="false">
      <c r="A285" s="0" t="s">
        <v>247</v>
      </c>
      <c r="B285" s="1" t="n">
        <v>436.778</v>
      </c>
      <c r="C285" s="0" t="n">
        <v>128842</v>
      </c>
    </row>
    <row r="286" customFormat="false" ht="12.75" hidden="false" customHeight="false" outlineLevel="0" collapsed="false">
      <c r="A286" s="0" t="s">
        <v>248</v>
      </c>
      <c r="B286" s="1" t="n">
        <v>437.496</v>
      </c>
      <c r="C286" s="0" t="n">
        <v>128815</v>
      </c>
    </row>
    <row r="287" customFormat="false" ht="12.75" hidden="false" customHeight="false" outlineLevel="0" collapsed="false">
      <c r="A287" s="0" t="s">
        <v>249</v>
      </c>
      <c r="B287" s="1" t="n">
        <v>437.496</v>
      </c>
      <c r="C287" s="0" t="n">
        <v>128815</v>
      </c>
    </row>
    <row r="288" customFormat="false" ht="12.75" hidden="false" customHeight="false" outlineLevel="0" collapsed="false">
      <c r="A288" s="0" t="s">
        <v>250</v>
      </c>
      <c r="B288" s="1" t="n">
        <v>445.647</v>
      </c>
      <c r="C288" s="0" t="n">
        <v>128504</v>
      </c>
    </row>
    <row r="289" customFormat="false" ht="12.75" hidden="false" customHeight="false" outlineLevel="0" collapsed="false">
      <c r="A289" s="0" t="s">
        <v>251</v>
      </c>
      <c r="B289" s="1" t="n">
        <v>445.647</v>
      </c>
      <c r="C289" s="0" t="n">
        <v>128504</v>
      </c>
    </row>
    <row r="290" customFormat="false" ht="12.75" hidden="false" customHeight="false" outlineLevel="0" collapsed="false">
      <c r="A290" s="0" t="s">
        <v>252</v>
      </c>
      <c r="B290" s="1" t="n">
        <v>446.25</v>
      </c>
      <c r="C290" s="0" t="n">
        <v>128476</v>
      </c>
    </row>
    <row r="291" customFormat="false" ht="12.75" hidden="false" customHeight="false" outlineLevel="0" collapsed="false">
      <c r="A291" s="0" t="s">
        <v>253</v>
      </c>
      <c r="B291" s="1" t="n">
        <v>448.232</v>
      </c>
      <c r="C291" s="0" t="n">
        <v>128383</v>
      </c>
    </row>
    <row r="292" customFormat="false" ht="12.75" hidden="false" customHeight="false" outlineLevel="0" collapsed="false">
      <c r="A292" s="0" t="s">
        <v>254</v>
      </c>
      <c r="B292" s="1" t="n">
        <v>448.232</v>
      </c>
      <c r="C292" s="0" t="n">
        <v>128383</v>
      </c>
    </row>
    <row r="293" customFormat="false" ht="12.75" hidden="false" customHeight="false" outlineLevel="0" collapsed="false">
      <c r="A293" s="0" t="s">
        <v>255</v>
      </c>
      <c r="B293" s="1" t="n">
        <v>448.791</v>
      </c>
      <c r="C293" s="0" t="n">
        <v>128357</v>
      </c>
    </row>
    <row r="294" customFormat="false" ht="12.75" hidden="false" customHeight="false" outlineLevel="0" collapsed="false">
      <c r="A294" s="0" t="s">
        <v>256</v>
      </c>
      <c r="B294" s="1" t="n">
        <v>448.927</v>
      </c>
      <c r="C294" s="0" t="n">
        <v>128351</v>
      </c>
    </row>
    <row r="295" customFormat="false" ht="12.75" hidden="false" customHeight="false" outlineLevel="0" collapsed="false">
      <c r="A295" s="0" t="s">
        <v>257</v>
      </c>
      <c r="B295" s="1" t="n">
        <v>450.374</v>
      </c>
      <c r="C295" s="0" t="n">
        <v>128287</v>
      </c>
    </row>
    <row r="296" customFormat="false" ht="12.75" hidden="false" customHeight="false" outlineLevel="0" collapsed="false">
      <c r="A296" s="0" t="s">
        <v>258</v>
      </c>
      <c r="B296" s="1" t="n">
        <v>454.919</v>
      </c>
      <c r="C296" s="0" t="n">
        <v>128118</v>
      </c>
    </row>
    <row r="297" customFormat="false" ht="12.75" hidden="false" customHeight="false" outlineLevel="0" collapsed="false">
      <c r="A297" s="0" t="s">
        <v>259</v>
      </c>
      <c r="B297" s="1" t="n">
        <v>455.918</v>
      </c>
      <c r="C297" s="0" t="n">
        <v>128080</v>
      </c>
    </row>
    <row r="298" customFormat="false" ht="12.75" hidden="false" customHeight="false" outlineLevel="0" collapsed="false">
      <c r="A298" s="0" t="s">
        <v>260</v>
      </c>
      <c r="B298" s="1" t="n">
        <v>459.222</v>
      </c>
      <c r="C298" s="0" t="n">
        <v>127957</v>
      </c>
    </row>
    <row r="299" customFormat="false" ht="12.75" hidden="false" customHeight="false" outlineLevel="0" collapsed="false">
      <c r="A299" s="0" t="s">
        <v>261</v>
      </c>
      <c r="B299" s="1" t="n">
        <v>459.222</v>
      </c>
      <c r="C299" s="0" t="n">
        <v>127957</v>
      </c>
    </row>
    <row r="300" customFormat="false" ht="12.75" hidden="false" customHeight="false" outlineLevel="0" collapsed="false">
      <c r="A300" s="0" t="s">
        <v>262</v>
      </c>
      <c r="B300" s="1" t="n">
        <v>459.917</v>
      </c>
      <c r="C300" s="0" t="n">
        <v>127930</v>
      </c>
    </row>
    <row r="301" customFormat="false" ht="12.75" hidden="false" customHeight="false" outlineLevel="0" collapsed="false">
      <c r="A301" s="0" t="s">
        <v>263</v>
      </c>
      <c r="B301" s="1" t="n">
        <v>461.111</v>
      </c>
      <c r="C301" s="0" t="n">
        <v>127875</v>
      </c>
    </row>
    <row r="302" customFormat="false" ht="12.75" hidden="false" customHeight="false" outlineLevel="0" collapsed="false">
      <c r="A302" s="0" t="s">
        <v>264</v>
      </c>
      <c r="B302" s="1" t="n">
        <v>462</v>
      </c>
      <c r="C302" s="0" t="n">
        <v>127834</v>
      </c>
    </row>
    <row r="303" customFormat="false" ht="12.75" hidden="false" customHeight="false" outlineLevel="0" collapsed="false">
      <c r="A303" s="0" t="s">
        <v>265</v>
      </c>
      <c r="B303" s="1" t="n">
        <v>464.209</v>
      </c>
      <c r="C303" s="0" t="n">
        <v>127732</v>
      </c>
    </row>
    <row r="304" customFormat="false" ht="12.75" hidden="false" customHeight="false" outlineLevel="0" collapsed="false">
      <c r="A304" s="0" t="s">
        <v>266</v>
      </c>
      <c r="B304" s="1" t="n">
        <v>469.12</v>
      </c>
      <c r="C304" s="0" t="n">
        <v>127550</v>
      </c>
    </row>
    <row r="305" customFormat="false" ht="12.75" hidden="false" customHeight="false" outlineLevel="0" collapsed="false">
      <c r="A305" s="0" t="s">
        <v>267</v>
      </c>
      <c r="B305" s="1" t="n">
        <v>472.296</v>
      </c>
      <c r="C305" s="0" t="n">
        <v>127405</v>
      </c>
    </row>
    <row r="306" customFormat="false" ht="12.75" hidden="false" customHeight="false" outlineLevel="0" collapsed="false">
      <c r="A306" s="0" t="s">
        <v>268</v>
      </c>
      <c r="B306" s="1" t="n">
        <v>474.354</v>
      </c>
      <c r="C306" s="0" t="n">
        <v>127317</v>
      </c>
    </row>
    <row r="307" customFormat="false" ht="12.75" hidden="false" customHeight="false" outlineLevel="0" collapsed="false">
      <c r="A307" s="0" t="s">
        <v>269</v>
      </c>
      <c r="B307" s="1" t="n">
        <v>474.354</v>
      </c>
      <c r="C307" s="0" t="n">
        <v>127317</v>
      </c>
    </row>
    <row r="308" customFormat="false" ht="12.75" hidden="false" customHeight="false" outlineLevel="0" collapsed="false">
      <c r="A308" s="0" t="s">
        <v>270</v>
      </c>
      <c r="B308" s="1" t="n">
        <v>479.354</v>
      </c>
      <c r="C308" s="0" t="n">
        <v>127128</v>
      </c>
    </row>
    <row r="309" customFormat="false" ht="12.75" hidden="false" customHeight="false" outlineLevel="0" collapsed="false">
      <c r="A309" s="0" t="s">
        <v>271</v>
      </c>
      <c r="B309" s="1" t="n">
        <v>479.354</v>
      </c>
      <c r="C309" s="0" t="n">
        <v>127128</v>
      </c>
    </row>
    <row r="310" customFormat="false" ht="12.75" hidden="false" customHeight="false" outlineLevel="0" collapsed="false">
      <c r="A310" s="0" t="s">
        <v>272</v>
      </c>
      <c r="B310" s="1" t="n">
        <v>480.274</v>
      </c>
      <c r="C310" s="0" t="n">
        <v>127087</v>
      </c>
    </row>
    <row r="311" customFormat="false" ht="12.75" hidden="false" customHeight="false" outlineLevel="0" collapsed="false">
      <c r="A311" s="0" t="s">
        <v>273</v>
      </c>
      <c r="B311" s="1" t="n">
        <v>484.793</v>
      </c>
      <c r="C311" s="0" t="n">
        <v>126898</v>
      </c>
    </row>
    <row r="312" customFormat="false" ht="12.75" hidden="false" customHeight="false" outlineLevel="0" collapsed="false">
      <c r="A312" s="0" t="s">
        <v>274</v>
      </c>
      <c r="B312" s="1" t="n">
        <v>484.793</v>
      </c>
      <c r="C312" s="0" t="n">
        <v>126898</v>
      </c>
    </row>
    <row r="313" customFormat="false" ht="12.75" hidden="false" customHeight="false" outlineLevel="0" collapsed="false">
      <c r="A313" s="0" t="s">
        <v>275</v>
      </c>
      <c r="B313" s="1" t="n">
        <v>488.932</v>
      </c>
      <c r="C313" s="0" t="n">
        <v>126740</v>
      </c>
    </row>
    <row r="314" customFormat="false" ht="12.75" hidden="false" customHeight="false" outlineLevel="0" collapsed="false">
      <c r="A314" s="0" t="s">
        <v>276</v>
      </c>
      <c r="B314" s="1" t="n">
        <v>489.912</v>
      </c>
      <c r="C314" s="0" t="n">
        <v>126697</v>
      </c>
    </row>
    <row r="315" customFormat="false" ht="12.75" hidden="false" customHeight="false" outlineLevel="0" collapsed="false">
      <c r="A315" s="0" t="s">
        <v>277</v>
      </c>
      <c r="B315" s="1" t="n">
        <v>495.726</v>
      </c>
      <c r="C315" s="0" t="n">
        <v>126439</v>
      </c>
    </row>
    <row r="316" customFormat="false" ht="12.75" hidden="false" customHeight="false" outlineLevel="0" collapsed="false">
      <c r="A316" s="0" t="s">
        <v>278</v>
      </c>
      <c r="B316" s="1" t="n">
        <v>495.726</v>
      </c>
      <c r="C316" s="0" t="n">
        <v>126439</v>
      </c>
    </row>
    <row r="317" customFormat="false" ht="12.75" hidden="false" customHeight="false" outlineLevel="0" collapsed="false">
      <c r="A317" s="0" t="s">
        <v>279</v>
      </c>
      <c r="B317" s="1" t="n">
        <v>501.281</v>
      </c>
      <c r="C317" s="0" t="n">
        <v>126210</v>
      </c>
    </row>
    <row r="318" customFormat="false" ht="12.75" hidden="false" customHeight="false" outlineLevel="0" collapsed="false">
      <c r="A318" s="0" t="s">
        <v>280</v>
      </c>
      <c r="B318" s="1" t="n">
        <v>501.281</v>
      </c>
      <c r="C318" s="0" t="n">
        <v>126210</v>
      </c>
    </row>
    <row r="319" customFormat="false" ht="12.75" hidden="false" customHeight="false" outlineLevel="0" collapsed="false">
      <c r="A319" s="0" t="s">
        <v>281</v>
      </c>
      <c r="B319" s="1" t="n">
        <v>502</v>
      </c>
      <c r="C319" s="0" t="n">
        <v>126182</v>
      </c>
    </row>
    <row r="320" customFormat="false" ht="12.75" hidden="false" customHeight="false" outlineLevel="0" collapsed="false">
      <c r="A320" s="0" t="s">
        <v>282</v>
      </c>
      <c r="B320" s="1" t="n">
        <v>519.43</v>
      </c>
      <c r="C320" s="0" t="n">
        <v>125505</v>
      </c>
    </row>
    <row r="321" customFormat="false" ht="12.75" hidden="false" customHeight="false" outlineLevel="0" collapsed="false">
      <c r="A321" s="0" t="s">
        <v>283</v>
      </c>
      <c r="B321" s="1" t="n">
        <v>519.43</v>
      </c>
      <c r="C321" s="0" t="n">
        <v>125505</v>
      </c>
    </row>
    <row r="322" customFormat="false" ht="12.75" hidden="false" customHeight="false" outlineLevel="0" collapsed="false">
      <c r="A322" s="0" t="s">
        <v>284</v>
      </c>
      <c r="B322" s="1" t="n">
        <v>520.026</v>
      </c>
      <c r="C322" s="0" t="n">
        <v>125479</v>
      </c>
    </row>
    <row r="323" customFormat="false" ht="12.75" hidden="false" customHeight="false" outlineLevel="0" collapsed="false">
      <c r="A323" s="0" t="s">
        <v>285</v>
      </c>
      <c r="B323" s="1" t="n">
        <v>523.162</v>
      </c>
      <c r="C323" s="0" t="n">
        <v>125344</v>
      </c>
    </row>
    <row r="324" customFormat="false" ht="12.75" hidden="false" customHeight="false" outlineLevel="0" collapsed="false">
      <c r="A324" s="0" t="s">
        <v>286</v>
      </c>
      <c r="B324" s="1" t="n">
        <v>523.254</v>
      </c>
      <c r="C324" s="0" t="n">
        <v>125340</v>
      </c>
    </row>
    <row r="325" customFormat="false" ht="12.75" hidden="false" customHeight="false" outlineLevel="0" collapsed="false">
      <c r="A325" s="0" t="s">
        <v>287</v>
      </c>
      <c r="B325" s="1" t="n">
        <v>523.641</v>
      </c>
      <c r="C325" s="0" t="n">
        <v>125324</v>
      </c>
    </row>
    <row r="326" customFormat="false" ht="12.75" hidden="false" customHeight="false" outlineLevel="0" collapsed="false">
      <c r="A326" s="0" t="s">
        <v>288</v>
      </c>
      <c r="B326" s="1" t="n">
        <v>523.641</v>
      </c>
      <c r="C326" s="0" t="n">
        <v>125324</v>
      </c>
    </row>
    <row r="327" customFormat="false" ht="12.75" hidden="false" customHeight="false" outlineLevel="0" collapsed="false">
      <c r="A327" s="0" t="s">
        <v>289</v>
      </c>
      <c r="B327" s="1" t="n">
        <v>523.928</v>
      </c>
      <c r="C327" s="0" t="n">
        <v>125311</v>
      </c>
    </row>
    <row r="328" customFormat="false" ht="12.75" hidden="false" customHeight="false" outlineLevel="0" collapsed="false">
      <c r="A328" s="0" t="s">
        <v>290</v>
      </c>
      <c r="B328" s="1" t="n">
        <v>524.771</v>
      </c>
      <c r="C328" s="0" t="n">
        <v>125275</v>
      </c>
    </row>
    <row r="329" customFormat="false" ht="12.75" hidden="false" customHeight="false" outlineLevel="0" collapsed="false">
      <c r="A329" s="0" t="s">
        <v>291</v>
      </c>
      <c r="B329" s="1" t="n">
        <v>528.059</v>
      </c>
      <c r="C329" s="0" t="n">
        <v>125159</v>
      </c>
    </row>
    <row r="330" customFormat="false" ht="12.75" hidden="false" customHeight="false" outlineLevel="0" collapsed="false">
      <c r="A330" s="0" t="s">
        <v>292</v>
      </c>
      <c r="B330" s="1" t="n">
        <v>531.021</v>
      </c>
      <c r="C330" s="0" t="n">
        <v>125048</v>
      </c>
    </row>
    <row r="331" customFormat="false" ht="12.75" hidden="false" customHeight="false" outlineLevel="0" collapsed="false">
      <c r="A331" s="0" t="s">
        <v>293</v>
      </c>
      <c r="B331" s="1" t="n">
        <v>536.738</v>
      </c>
      <c r="C331" s="0" t="n">
        <v>124824</v>
      </c>
    </row>
    <row r="332" customFormat="false" ht="12.75" hidden="false" customHeight="false" outlineLevel="0" collapsed="false">
      <c r="A332" s="0" t="s">
        <v>294</v>
      </c>
      <c r="B332" s="1" t="n">
        <v>536.738</v>
      </c>
      <c r="C332" s="0" t="n">
        <v>124824</v>
      </c>
    </row>
    <row r="333" customFormat="false" ht="12.75" hidden="false" customHeight="false" outlineLevel="0" collapsed="false">
      <c r="A333" s="0" t="s">
        <v>295</v>
      </c>
      <c r="B333" s="1" t="n">
        <v>537.78</v>
      </c>
      <c r="C333" s="0" t="n">
        <v>124789</v>
      </c>
    </row>
    <row r="334" customFormat="false" ht="12.75" hidden="false" customHeight="false" outlineLevel="0" collapsed="false">
      <c r="A334" s="0" t="s">
        <v>296</v>
      </c>
      <c r="B334" s="1" t="n">
        <v>540.966</v>
      </c>
      <c r="C334" s="0" t="n">
        <v>124666</v>
      </c>
    </row>
    <row r="335" customFormat="false" ht="12.75" hidden="false" customHeight="false" outlineLevel="0" collapsed="false">
      <c r="A335" s="0" t="s">
        <v>297</v>
      </c>
      <c r="B335" s="1" t="n">
        <v>540.966</v>
      </c>
      <c r="C335" s="0" t="n">
        <v>124666</v>
      </c>
    </row>
    <row r="336" customFormat="false" ht="12.75" hidden="false" customHeight="false" outlineLevel="0" collapsed="false">
      <c r="A336" s="0" t="s">
        <v>298</v>
      </c>
      <c r="B336" s="1" t="n">
        <v>541.946</v>
      </c>
      <c r="C336" s="0" t="n">
        <v>124625</v>
      </c>
    </row>
    <row r="337" customFormat="false" ht="12.75" hidden="false" customHeight="false" outlineLevel="0" collapsed="false">
      <c r="A337" s="0" t="s">
        <v>299</v>
      </c>
      <c r="B337" s="1" t="n">
        <v>541.947</v>
      </c>
      <c r="C337" s="0" t="n">
        <v>124625</v>
      </c>
    </row>
    <row r="338" customFormat="false" ht="12.75" hidden="false" customHeight="false" outlineLevel="0" collapsed="false">
      <c r="A338" s="0" t="s">
        <v>300</v>
      </c>
      <c r="B338" s="1" t="n">
        <v>542</v>
      </c>
      <c r="C338" s="0" t="n">
        <v>124622</v>
      </c>
    </row>
    <row r="339" customFormat="false" ht="12.75" hidden="false" customHeight="false" outlineLevel="0" collapsed="false">
      <c r="A339" s="0" t="s">
        <v>301</v>
      </c>
      <c r="B339" s="1" t="n">
        <v>550.689</v>
      </c>
      <c r="C339" s="0" t="n">
        <v>124287</v>
      </c>
    </row>
    <row r="340" customFormat="false" ht="12.75" hidden="false" customHeight="false" outlineLevel="0" collapsed="false">
      <c r="A340" s="0" t="s">
        <v>302</v>
      </c>
      <c r="B340" s="1" t="n">
        <v>556</v>
      </c>
      <c r="C340" s="0" t="n">
        <v>124086</v>
      </c>
    </row>
    <row r="341" customFormat="false" ht="12.75" hidden="false" customHeight="false" outlineLevel="0" collapsed="false">
      <c r="A341" s="0" t="s">
        <v>303</v>
      </c>
      <c r="B341" s="1" t="n">
        <v>556.736</v>
      </c>
      <c r="C341" s="0" t="n">
        <v>124055</v>
      </c>
    </row>
    <row r="342" customFormat="false" ht="12.75" hidden="false" customHeight="false" outlineLevel="0" collapsed="false">
      <c r="A342" s="0" t="s">
        <v>304</v>
      </c>
      <c r="B342" s="1" t="n">
        <v>557.27</v>
      </c>
      <c r="C342" s="0" t="n">
        <v>124033</v>
      </c>
    </row>
    <row r="343" customFormat="false" ht="12.75" hidden="false" customHeight="false" outlineLevel="0" collapsed="false">
      <c r="A343" s="0" t="s">
        <v>305</v>
      </c>
      <c r="B343" s="1" t="n">
        <v>557.27</v>
      </c>
      <c r="C343" s="0" t="n">
        <v>124033</v>
      </c>
    </row>
    <row r="344" customFormat="false" ht="12.75" hidden="false" customHeight="false" outlineLevel="0" collapsed="false">
      <c r="A344" s="0" t="s">
        <v>306</v>
      </c>
      <c r="B344" s="1" t="n">
        <v>558.312</v>
      </c>
      <c r="C344" s="0" t="n">
        <v>123990</v>
      </c>
    </row>
    <row r="345" customFormat="false" ht="12.75" hidden="false" customHeight="false" outlineLevel="0" collapsed="false">
      <c r="A345" s="0" t="s">
        <v>307</v>
      </c>
      <c r="B345" s="1" t="n">
        <v>563.836</v>
      </c>
      <c r="C345" s="0" t="n">
        <v>123762</v>
      </c>
    </row>
    <row r="346" customFormat="false" ht="12.75" hidden="false" customHeight="false" outlineLevel="0" collapsed="false">
      <c r="A346" s="0" t="s">
        <v>308</v>
      </c>
      <c r="B346" s="1" t="n">
        <v>565.489</v>
      </c>
      <c r="C346" s="0" t="n">
        <v>123693</v>
      </c>
    </row>
    <row r="347" customFormat="false" ht="12.75" hidden="false" customHeight="false" outlineLevel="0" collapsed="false">
      <c r="A347" s="0" t="s">
        <v>309</v>
      </c>
      <c r="B347" s="1" t="n">
        <v>565.489</v>
      </c>
      <c r="C347" s="0" t="n">
        <v>123693</v>
      </c>
    </row>
    <row r="348" customFormat="false" ht="12.75" hidden="false" customHeight="false" outlineLevel="0" collapsed="false">
      <c r="A348" s="0" t="s">
        <v>310</v>
      </c>
      <c r="B348" s="1" t="n">
        <v>572.638</v>
      </c>
      <c r="C348" s="0" t="n">
        <v>123438</v>
      </c>
    </row>
    <row r="349" customFormat="false" ht="12.75" hidden="false" customHeight="false" outlineLevel="0" collapsed="false">
      <c r="A349" s="0" t="s">
        <v>311</v>
      </c>
      <c r="B349" s="1" t="n">
        <v>572.638</v>
      </c>
      <c r="C349" s="0" t="n">
        <v>123438</v>
      </c>
    </row>
    <row r="350" customFormat="false" ht="12.75" hidden="false" customHeight="false" outlineLevel="0" collapsed="false">
      <c r="A350" s="0" t="s">
        <v>312</v>
      </c>
      <c r="B350" s="1" t="n">
        <v>582</v>
      </c>
      <c r="C350" s="0" t="n">
        <v>123061</v>
      </c>
    </row>
    <row r="351" customFormat="false" ht="12.75" hidden="false" customHeight="false" outlineLevel="0" collapsed="false">
      <c r="A351" s="0" t="s">
        <v>313</v>
      </c>
      <c r="B351" s="1" t="n">
        <v>585.178</v>
      </c>
      <c r="C351" s="0" t="n">
        <v>122947</v>
      </c>
    </row>
    <row r="352" customFormat="false" ht="12.75" hidden="false" customHeight="false" outlineLevel="0" collapsed="false">
      <c r="A352" s="0" t="s">
        <v>314</v>
      </c>
      <c r="B352" s="1" t="n">
        <v>588.366</v>
      </c>
      <c r="C352" s="0" t="n">
        <v>122833</v>
      </c>
    </row>
    <row r="353" customFormat="false" ht="12.75" hidden="false" customHeight="false" outlineLevel="0" collapsed="false">
      <c r="A353" s="0" t="s">
        <v>315</v>
      </c>
      <c r="B353" s="1" t="n">
        <v>588.366</v>
      </c>
      <c r="C353" s="0" t="n">
        <v>122833</v>
      </c>
    </row>
    <row r="354" customFormat="false" ht="12.75" hidden="false" customHeight="false" outlineLevel="0" collapsed="false">
      <c r="A354" s="0" t="s">
        <v>316</v>
      </c>
      <c r="B354" s="1" t="n">
        <v>596.049</v>
      </c>
      <c r="C354" s="0" t="n">
        <v>122536</v>
      </c>
    </row>
    <row r="355" customFormat="false" ht="12.75" hidden="false" customHeight="false" outlineLevel="0" collapsed="false">
      <c r="A355" s="0" t="s">
        <v>317</v>
      </c>
      <c r="B355" s="1" t="n">
        <v>596.049</v>
      </c>
      <c r="C355" s="0" t="n">
        <v>122536</v>
      </c>
    </row>
    <row r="356" customFormat="false" ht="12.75" hidden="false" customHeight="false" outlineLevel="0" collapsed="false">
      <c r="A356" s="0" t="s">
        <v>318</v>
      </c>
      <c r="B356" s="1" t="n">
        <v>596.972</v>
      </c>
      <c r="C356" s="0" t="n">
        <v>122499</v>
      </c>
    </row>
    <row r="357" customFormat="false" ht="12.75" hidden="false" customHeight="false" outlineLevel="0" collapsed="false">
      <c r="A357" s="0" t="s">
        <v>319</v>
      </c>
      <c r="B357" s="1" t="n">
        <v>604.359</v>
      </c>
      <c r="C357" s="0" t="n">
        <v>122205</v>
      </c>
    </row>
    <row r="358" customFormat="false" ht="12.75" hidden="false" customHeight="false" outlineLevel="0" collapsed="false">
      <c r="A358" s="0" t="s">
        <v>320</v>
      </c>
      <c r="B358" s="1" t="n">
        <v>622</v>
      </c>
      <c r="C358" s="0" t="n">
        <v>121510</v>
      </c>
    </row>
    <row r="359" customFormat="false" ht="12.75" hidden="false" customHeight="false" outlineLevel="0" collapsed="false">
      <c r="A359" s="0" t="s">
        <v>321</v>
      </c>
      <c r="B359" s="1" t="n">
        <v>629.903</v>
      </c>
      <c r="C359" s="0" t="n">
        <v>121251</v>
      </c>
    </row>
    <row r="360" customFormat="false" ht="12.75" hidden="false" customHeight="false" outlineLevel="0" collapsed="false">
      <c r="A360" s="0" t="s">
        <v>322</v>
      </c>
      <c r="B360" s="1" t="n">
        <v>629.903</v>
      </c>
      <c r="C360" s="0" t="n">
        <v>121251</v>
      </c>
    </row>
    <row r="361" customFormat="false" ht="12.75" hidden="false" customHeight="false" outlineLevel="0" collapsed="false">
      <c r="A361" s="0" t="s">
        <v>323</v>
      </c>
      <c r="B361" s="1" t="n">
        <v>652.041</v>
      </c>
      <c r="C361" s="0" t="n">
        <v>120397</v>
      </c>
    </row>
    <row r="362" customFormat="false" ht="12.75" hidden="false" customHeight="false" outlineLevel="0" collapsed="false">
      <c r="A362" s="0" t="s">
        <v>324</v>
      </c>
      <c r="B362" s="1" t="n">
        <v>652.041</v>
      </c>
      <c r="C362" s="0" t="n">
        <v>120397</v>
      </c>
    </row>
    <row r="363" customFormat="false" ht="12.75" hidden="false" customHeight="false" outlineLevel="0" collapsed="false">
      <c r="A363" s="0" t="s">
        <v>325</v>
      </c>
      <c r="B363" s="1" t="n">
        <v>662</v>
      </c>
      <c r="C363" s="0" t="n">
        <v>120022</v>
      </c>
    </row>
    <row r="364" customFormat="false" ht="12.75" hidden="false" customHeight="false" outlineLevel="0" collapsed="false">
      <c r="A364" s="0" t="s">
        <v>326</v>
      </c>
      <c r="B364" s="1" t="n">
        <v>698.792</v>
      </c>
      <c r="C364" s="0" t="n">
        <v>118668</v>
      </c>
    </row>
    <row r="365" customFormat="false" ht="12.75" hidden="false" customHeight="false" outlineLevel="0" collapsed="false">
      <c r="A365" s="0" t="s">
        <v>327</v>
      </c>
      <c r="B365" s="1" t="n">
        <v>698.792</v>
      </c>
      <c r="C365" s="0" t="n">
        <v>118668</v>
      </c>
    </row>
    <row r="366" customFormat="false" ht="12.75" hidden="false" customHeight="false" outlineLevel="0" collapsed="false">
      <c r="A366" s="0" t="s">
        <v>328</v>
      </c>
      <c r="B366" s="1" t="n">
        <v>699.574</v>
      </c>
      <c r="C366" s="0" t="n">
        <v>118640</v>
      </c>
    </row>
    <row r="367" customFormat="false" ht="12.75" hidden="false" customHeight="false" outlineLevel="0" collapsed="false">
      <c r="A367" s="0" t="s">
        <v>329</v>
      </c>
      <c r="B367" s="1" t="n">
        <v>700.627</v>
      </c>
      <c r="C367" s="0" t="n">
        <v>118603</v>
      </c>
    </row>
    <row r="368" customFormat="false" ht="12.75" hidden="false" customHeight="false" outlineLevel="0" collapsed="false">
      <c r="A368" s="0" t="s">
        <v>330</v>
      </c>
      <c r="B368" s="1" t="n">
        <v>701.706</v>
      </c>
      <c r="C368" s="0" t="n">
        <v>118564</v>
      </c>
    </row>
    <row r="369" customFormat="false" ht="12.75" hidden="false" customHeight="false" outlineLevel="0" collapsed="false">
      <c r="A369" s="0" t="s">
        <v>331</v>
      </c>
      <c r="B369" s="1" t="n">
        <v>702</v>
      </c>
      <c r="C369" s="0" t="n">
        <v>118554</v>
      </c>
    </row>
    <row r="370" customFormat="false" ht="12.75" hidden="false" customHeight="false" outlineLevel="0" collapsed="false">
      <c r="A370" s="0" t="s">
        <v>332</v>
      </c>
      <c r="B370" s="1" t="n">
        <v>706.709</v>
      </c>
      <c r="C370" s="0" t="n">
        <v>118385</v>
      </c>
    </row>
    <row r="371" customFormat="false" ht="12.75" hidden="false" customHeight="false" outlineLevel="0" collapsed="false">
      <c r="A371" s="0" t="s">
        <v>333</v>
      </c>
      <c r="B371" s="1" t="n">
        <v>710.07</v>
      </c>
      <c r="C371" s="0" t="n">
        <v>118265</v>
      </c>
    </row>
    <row r="372" customFormat="false" ht="12.75" hidden="false" customHeight="false" outlineLevel="0" collapsed="false">
      <c r="A372" s="0" t="s">
        <v>334</v>
      </c>
      <c r="B372" s="1" t="n">
        <v>711.712</v>
      </c>
      <c r="C372" s="0" t="n">
        <v>118207</v>
      </c>
    </row>
    <row r="373" customFormat="false" ht="12.75" hidden="false" customHeight="false" outlineLevel="0" collapsed="false">
      <c r="A373" s="0" t="s">
        <v>335</v>
      </c>
      <c r="B373" s="1" t="n">
        <v>714.379</v>
      </c>
      <c r="C373" s="0" t="n">
        <v>118113</v>
      </c>
    </row>
    <row r="374" customFormat="false" ht="12.75" hidden="false" customHeight="false" outlineLevel="0" collapsed="false">
      <c r="A374" s="0" t="s">
        <v>336</v>
      </c>
      <c r="B374" s="1" t="n">
        <v>714.379</v>
      </c>
      <c r="C374" s="0" t="n">
        <v>118113</v>
      </c>
    </row>
    <row r="375" customFormat="false" ht="12.75" hidden="false" customHeight="false" outlineLevel="0" collapsed="false">
      <c r="A375" s="0" t="s">
        <v>337</v>
      </c>
      <c r="B375" s="1" t="n">
        <v>715.262</v>
      </c>
      <c r="C375" s="0" t="n">
        <v>118082</v>
      </c>
    </row>
    <row r="376" customFormat="false" ht="12.75" hidden="false" customHeight="false" outlineLevel="0" collapsed="false">
      <c r="A376" s="0" t="s">
        <v>338</v>
      </c>
      <c r="B376" s="1" t="n">
        <v>716.714</v>
      </c>
      <c r="C376" s="0" t="n">
        <v>118031</v>
      </c>
    </row>
    <row r="377" customFormat="false" ht="12.75" hidden="false" customHeight="false" outlineLevel="0" collapsed="false">
      <c r="A377" s="0" t="s">
        <v>339</v>
      </c>
      <c r="B377" s="1" t="n">
        <v>718.506</v>
      </c>
      <c r="C377" s="0" t="n">
        <v>117968</v>
      </c>
    </row>
    <row r="378" customFormat="false" ht="12.75" hidden="false" customHeight="false" outlineLevel="0" collapsed="false">
      <c r="A378" s="0" t="s">
        <v>340</v>
      </c>
      <c r="B378" s="1" t="n">
        <v>719.101</v>
      </c>
      <c r="C378" s="0" t="n">
        <v>117947</v>
      </c>
    </row>
    <row r="379" customFormat="false" ht="12.75" hidden="false" customHeight="false" outlineLevel="0" collapsed="false">
      <c r="A379" s="0" t="s">
        <v>341</v>
      </c>
      <c r="B379" s="1" t="n">
        <v>719.101</v>
      </c>
      <c r="C379" s="0" t="n">
        <v>117947</v>
      </c>
    </row>
    <row r="380" customFormat="false" ht="12.75" hidden="false" customHeight="false" outlineLevel="0" collapsed="false">
      <c r="A380" s="0" t="s">
        <v>342</v>
      </c>
      <c r="B380" s="1" t="n">
        <v>719.101</v>
      </c>
      <c r="C380" s="0" t="n">
        <v>117947</v>
      </c>
    </row>
    <row r="381" customFormat="false" ht="12.75" hidden="false" customHeight="false" outlineLevel="0" collapsed="false">
      <c r="A381" s="0" t="s">
        <v>342</v>
      </c>
      <c r="B381" s="1" t="n">
        <v>719.101</v>
      </c>
      <c r="C381" s="0" t="n">
        <v>117947</v>
      </c>
    </row>
    <row r="382" customFormat="false" ht="12.75" hidden="false" customHeight="false" outlineLevel="0" collapsed="false">
      <c r="A382" s="0" t="s">
        <v>343</v>
      </c>
      <c r="B382" s="1" t="n">
        <v>719.101</v>
      </c>
      <c r="C382" s="0" t="n">
        <v>117947</v>
      </c>
    </row>
    <row r="383" customFormat="false" ht="12.75" hidden="false" customHeight="false" outlineLevel="0" collapsed="false">
      <c r="A383" s="0" t="s">
        <v>344</v>
      </c>
      <c r="B383" s="1" t="n">
        <v>719.101</v>
      </c>
      <c r="C383" s="0" t="n">
        <v>117947</v>
      </c>
    </row>
    <row r="384" customFormat="false" ht="12.75" hidden="false" customHeight="false" outlineLevel="0" collapsed="false">
      <c r="A384" s="0" t="s">
        <v>345</v>
      </c>
      <c r="B384" s="1" t="n">
        <v>719.101</v>
      </c>
      <c r="C384" s="0" t="n">
        <v>117947</v>
      </c>
    </row>
    <row r="385" customFormat="false" ht="12.75" hidden="false" customHeight="false" outlineLevel="0" collapsed="false">
      <c r="A385" s="0" t="s">
        <v>345</v>
      </c>
      <c r="B385" s="1" t="n">
        <v>719.101</v>
      </c>
      <c r="C385" s="0" t="n">
        <v>117947</v>
      </c>
    </row>
    <row r="386" customFormat="false" ht="12.75" hidden="false" customHeight="false" outlineLevel="0" collapsed="false">
      <c r="A386" s="0" t="s">
        <v>346</v>
      </c>
      <c r="B386" s="1" t="n">
        <v>719.101</v>
      </c>
      <c r="C386" s="0" t="n">
        <v>117947</v>
      </c>
    </row>
    <row r="387" customFormat="false" ht="12.75" hidden="false" customHeight="false" outlineLevel="0" collapsed="false">
      <c r="A387" s="0" t="s">
        <v>347</v>
      </c>
      <c r="B387" s="1" t="n">
        <v>719.101</v>
      </c>
      <c r="C387" s="0" t="n">
        <v>117947</v>
      </c>
    </row>
    <row r="388" customFormat="false" ht="12.75" hidden="false" customHeight="false" outlineLevel="0" collapsed="false">
      <c r="A388" s="0" t="s">
        <v>348</v>
      </c>
      <c r="B388" s="1" t="n">
        <v>719.101</v>
      </c>
      <c r="C388" s="0" t="n">
        <v>117947</v>
      </c>
    </row>
    <row r="389" customFormat="false" ht="12.75" hidden="false" customHeight="false" outlineLevel="0" collapsed="false">
      <c r="A389" s="0" t="s">
        <v>348</v>
      </c>
      <c r="B389" s="1" t="n">
        <v>719.101</v>
      </c>
      <c r="C389" s="0" t="n">
        <v>117947</v>
      </c>
    </row>
    <row r="390" customFormat="false" ht="12.75" hidden="false" customHeight="false" outlineLevel="0" collapsed="false">
      <c r="A390" s="0" t="s">
        <v>349</v>
      </c>
      <c r="B390" s="1" t="n">
        <v>719.521</v>
      </c>
      <c r="C390" s="0" t="n">
        <v>117932</v>
      </c>
    </row>
    <row r="391" customFormat="false" ht="12.75" hidden="false" customHeight="false" outlineLevel="0" collapsed="false">
      <c r="A391" s="0" t="s">
        <v>350</v>
      </c>
      <c r="B391" s="1" t="n">
        <v>719.591</v>
      </c>
      <c r="C391" s="0" t="n">
        <v>117930</v>
      </c>
    </row>
    <row r="392" customFormat="false" ht="12.75" hidden="false" customHeight="false" outlineLevel="0" collapsed="false">
      <c r="A392" s="0" t="s">
        <v>351</v>
      </c>
      <c r="B392" s="1" t="n">
        <v>721.717</v>
      </c>
      <c r="C392" s="0" t="n">
        <v>117855</v>
      </c>
    </row>
    <row r="393" customFormat="false" ht="12.75" hidden="false" customHeight="false" outlineLevel="0" collapsed="false">
      <c r="A393" s="0" t="s">
        <v>352</v>
      </c>
      <c r="B393" s="1" t="n">
        <v>723.728</v>
      </c>
      <c r="C393" s="0" t="n">
        <v>117789</v>
      </c>
    </row>
    <row r="394" customFormat="false" ht="12.75" hidden="false" customHeight="false" outlineLevel="0" collapsed="false">
      <c r="A394" s="0" t="s">
        <v>353</v>
      </c>
      <c r="B394" s="1" t="n">
        <v>723.728</v>
      </c>
      <c r="C394" s="0" t="n">
        <v>117789</v>
      </c>
    </row>
    <row r="395" customFormat="false" ht="12.75" hidden="false" customHeight="false" outlineLevel="0" collapsed="false">
      <c r="A395" s="0" t="s">
        <v>354</v>
      </c>
      <c r="B395" s="1" t="n">
        <v>726.72</v>
      </c>
      <c r="C395" s="0" t="n">
        <v>117693</v>
      </c>
    </row>
    <row r="396" customFormat="false" ht="12.75" hidden="false" customHeight="false" outlineLevel="0" collapsed="false">
      <c r="A396" s="0" t="s">
        <v>355</v>
      </c>
      <c r="B396" s="1" t="n">
        <v>731.723</v>
      </c>
      <c r="C396" s="0" t="n">
        <v>117516</v>
      </c>
    </row>
    <row r="397" customFormat="false" ht="12.75" hidden="false" customHeight="false" outlineLevel="0" collapsed="false">
      <c r="A397" s="0" t="s">
        <v>356</v>
      </c>
      <c r="B397" s="1" t="n">
        <v>736.726</v>
      </c>
      <c r="C397" s="0" t="n">
        <v>117312</v>
      </c>
    </row>
    <row r="398" customFormat="false" ht="12.75" hidden="false" customHeight="false" outlineLevel="0" collapsed="false">
      <c r="A398" s="0" t="s">
        <v>357</v>
      </c>
      <c r="B398" s="1" t="n">
        <v>741.729</v>
      </c>
      <c r="C398" s="0" t="n">
        <v>117140</v>
      </c>
    </row>
    <row r="399" customFormat="false" ht="12.75" hidden="false" customHeight="false" outlineLevel="0" collapsed="false">
      <c r="A399" s="0" t="s">
        <v>358</v>
      </c>
      <c r="B399" s="1" t="n">
        <v>742</v>
      </c>
      <c r="C399" s="0" t="n">
        <v>117130</v>
      </c>
    </row>
    <row r="400" customFormat="false" ht="12.75" hidden="false" customHeight="false" outlineLevel="0" collapsed="false">
      <c r="A400" s="0" t="s">
        <v>359</v>
      </c>
      <c r="B400" s="1" t="n">
        <v>746.731</v>
      </c>
      <c r="C400" s="0" t="n">
        <v>116967</v>
      </c>
    </row>
    <row r="401" customFormat="false" ht="12.75" hidden="false" customHeight="false" outlineLevel="0" collapsed="false">
      <c r="A401" s="0" t="s">
        <v>360</v>
      </c>
      <c r="B401" s="1" t="n">
        <v>751.734</v>
      </c>
      <c r="C401" s="0" t="n">
        <v>116795</v>
      </c>
    </row>
    <row r="402" customFormat="false" ht="12.75" hidden="false" customHeight="false" outlineLevel="0" collapsed="false">
      <c r="A402" s="0" t="s">
        <v>361</v>
      </c>
      <c r="B402" s="1" t="n">
        <v>756.737</v>
      </c>
      <c r="C402" s="0" t="n">
        <v>116611</v>
      </c>
    </row>
    <row r="403" customFormat="false" ht="12.75" hidden="false" customHeight="false" outlineLevel="0" collapsed="false">
      <c r="A403" s="0" t="s">
        <v>362</v>
      </c>
      <c r="B403" s="1" t="n">
        <v>760.629</v>
      </c>
      <c r="C403" s="0" t="n">
        <v>116461</v>
      </c>
    </row>
    <row r="404" customFormat="false" ht="12.75" hidden="false" customHeight="false" outlineLevel="0" collapsed="false">
      <c r="A404" s="0" t="s">
        <v>363</v>
      </c>
      <c r="B404" s="1" t="n">
        <v>760.966</v>
      </c>
      <c r="C404" s="0" t="n">
        <v>116449</v>
      </c>
    </row>
    <row r="405" customFormat="false" ht="12.75" hidden="false" customHeight="false" outlineLevel="0" collapsed="false">
      <c r="A405" s="0" t="s">
        <v>364</v>
      </c>
      <c r="B405" s="1" t="n">
        <v>777.526</v>
      </c>
      <c r="C405" s="0" t="n">
        <v>115872</v>
      </c>
    </row>
    <row r="406" customFormat="false" ht="12.75" hidden="false" customHeight="false" outlineLevel="0" collapsed="false">
      <c r="A406" s="0" t="s">
        <v>365</v>
      </c>
      <c r="B406" s="1" t="n">
        <v>781.003</v>
      </c>
      <c r="C406" s="0" t="n">
        <v>115757</v>
      </c>
    </row>
    <row r="407" customFormat="false" ht="12.75" hidden="false" customHeight="false" outlineLevel="0" collapsed="false">
      <c r="A407" s="0" t="s">
        <v>366</v>
      </c>
      <c r="B407" s="1" t="n">
        <v>781.003</v>
      </c>
      <c r="C407" s="0" t="n">
        <v>115757</v>
      </c>
    </row>
    <row r="408" customFormat="false" ht="12.75" hidden="false" customHeight="false" outlineLevel="0" collapsed="false">
      <c r="A408" s="0" t="s">
        <v>367</v>
      </c>
      <c r="B408" s="1" t="n">
        <v>781.629</v>
      </c>
      <c r="C408" s="0" t="n">
        <v>115736</v>
      </c>
    </row>
    <row r="409" customFormat="false" ht="12.75" hidden="false" customHeight="false" outlineLevel="0" collapsed="false">
      <c r="A409" s="0" t="s">
        <v>368</v>
      </c>
      <c r="B409" s="1" t="n">
        <v>782</v>
      </c>
      <c r="C409" s="0" t="n">
        <v>115724</v>
      </c>
    </row>
    <row r="410" customFormat="false" ht="12.75" hidden="false" customHeight="false" outlineLevel="0" collapsed="false">
      <c r="A410" s="0" t="s">
        <v>369</v>
      </c>
      <c r="B410" s="1" t="n">
        <v>784.304</v>
      </c>
      <c r="C410" s="0" t="n">
        <v>115637</v>
      </c>
    </row>
    <row r="411" customFormat="false" ht="12.75" hidden="false" customHeight="false" outlineLevel="0" collapsed="false">
      <c r="A411" s="0" t="s">
        <v>370</v>
      </c>
      <c r="B411" s="1" t="n">
        <v>784.781</v>
      </c>
      <c r="C411" s="0" t="n">
        <v>115618</v>
      </c>
    </row>
    <row r="412" customFormat="false" ht="12.75" hidden="false" customHeight="false" outlineLevel="0" collapsed="false">
      <c r="A412" s="0" t="s">
        <v>371</v>
      </c>
      <c r="B412" s="1" t="n">
        <v>784.781</v>
      </c>
      <c r="C412" s="0" t="n">
        <v>115618</v>
      </c>
    </row>
    <row r="413" customFormat="false" ht="12.75" hidden="false" customHeight="false" outlineLevel="0" collapsed="false">
      <c r="A413" s="0" t="s">
        <v>372</v>
      </c>
      <c r="B413" s="1" t="n">
        <v>784.781</v>
      </c>
      <c r="C413" s="0" t="n">
        <v>115618</v>
      </c>
    </row>
    <row r="414" customFormat="false" ht="12.75" hidden="false" customHeight="false" outlineLevel="0" collapsed="false">
      <c r="A414" s="0" t="s">
        <v>373</v>
      </c>
      <c r="B414" s="1" t="n">
        <v>784.781</v>
      </c>
      <c r="C414" s="0" t="n">
        <v>115618</v>
      </c>
    </row>
    <row r="415" customFormat="false" ht="12.75" hidden="false" customHeight="false" outlineLevel="0" collapsed="false">
      <c r="A415" s="0" t="s">
        <v>374</v>
      </c>
      <c r="B415" s="1" t="n">
        <v>784.781</v>
      </c>
      <c r="C415" s="0" t="n">
        <v>115618</v>
      </c>
    </row>
    <row r="416" customFormat="false" ht="12.75" hidden="false" customHeight="false" outlineLevel="0" collapsed="false">
      <c r="A416" s="0" t="s">
        <v>374</v>
      </c>
      <c r="B416" s="1" t="n">
        <v>784.781</v>
      </c>
      <c r="C416" s="0" t="n">
        <v>115618</v>
      </c>
    </row>
    <row r="417" customFormat="false" ht="12.75" hidden="false" customHeight="false" outlineLevel="0" collapsed="false">
      <c r="A417" s="0" t="s">
        <v>375</v>
      </c>
      <c r="B417" s="1" t="n">
        <v>784.781</v>
      </c>
      <c r="C417" s="0" t="n">
        <v>115618</v>
      </c>
    </row>
    <row r="418" customFormat="false" ht="12.75" hidden="false" customHeight="false" outlineLevel="0" collapsed="false">
      <c r="A418" s="0" t="s">
        <v>376</v>
      </c>
      <c r="B418" s="1" t="n">
        <v>784.781</v>
      </c>
      <c r="C418" s="0" t="n">
        <v>115618</v>
      </c>
    </row>
    <row r="419" customFormat="false" ht="12.75" hidden="false" customHeight="false" outlineLevel="0" collapsed="false">
      <c r="A419" s="0" t="s">
        <v>377</v>
      </c>
      <c r="B419" s="1" t="n">
        <v>784.781</v>
      </c>
      <c r="C419" s="0" t="n">
        <v>115618</v>
      </c>
    </row>
    <row r="420" customFormat="false" ht="12.75" hidden="false" customHeight="false" outlineLevel="0" collapsed="false">
      <c r="A420" s="0" t="s">
        <v>377</v>
      </c>
      <c r="B420" s="1" t="n">
        <v>784.781</v>
      </c>
      <c r="C420" s="0" t="n">
        <v>115618</v>
      </c>
    </row>
    <row r="421" customFormat="false" ht="12.75" hidden="false" customHeight="false" outlineLevel="0" collapsed="false">
      <c r="A421" s="0" t="s">
        <v>378</v>
      </c>
      <c r="B421" s="1" t="n">
        <v>784.781</v>
      </c>
      <c r="C421" s="0" t="n">
        <v>115618</v>
      </c>
    </row>
    <row r="422" customFormat="false" ht="12.75" hidden="false" customHeight="false" outlineLevel="0" collapsed="false">
      <c r="A422" s="0" t="s">
        <v>379</v>
      </c>
      <c r="B422" s="1" t="n">
        <v>784.781</v>
      </c>
      <c r="C422" s="0" t="n">
        <v>115618</v>
      </c>
    </row>
    <row r="423" customFormat="false" ht="12.75" hidden="false" customHeight="false" outlineLevel="0" collapsed="false">
      <c r="A423" s="0" t="s">
        <v>380</v>
      </c>
      <c r="B423" s="1" t="n">
        <v>784.781</v>
      </c>
      <c r="C423" s="0" t="n">
        <v>115618</v>
      </c>
    </row>
    <row r="424" customFormat="false" ht="12.75" hidden="false" customHeight="false" outlineLevel="0" collapsed="false">
      <c r="A424" s="0" t="s">
        <v>380</v>
      </c>
      <c r="B424" s="1" t="n">
        <v>784.781</v>
      </c>
      <c r="C424" s="0" t="n">
        <v>115618</v>
      </c>
    </row>
    <row r="425" customFormat="false" ht="12.75" hidden="false" customHeight="false" outlineLevel="0" collapsed="false">
      <c r="A425" s="0" t="s">
        <v>381</v>
      </c>
      <c r="B425" s="1" t="n">
        <v>784.991</v>
      </c>
      <c r="C425" s="0" t="n">
        <v>115610</v>
      </c>
    </row>
    <row r="426" customFormat="false" ht="12.75" hidden="false" customHeight="false" outlineLevel="0" collapsed="false">
      <c r="A426" s="0" t="s">
        <v>382</v>
      </c>
      <c r="B426" s="1" t="n">
        <v>785.174</v>
      </c>
      <c r="C426" s="0" t="n">
        <v>115603</v>
      </c>
    </row>
    <row r="427" customFormat="false" ht="12.75" hidden="false" customHeight="false" outlineLevel="0" collapsed="false">
      <c r="A427" s="0" t="s">
        <v>383</v>
      </c>
      <c r="B427" s="1" t="n">
        <v>785.603</v>
      </c>
      <c r="C427" s="0" t="n">
        <v>115586</v>
      </c>
    </row>
    <row r="428" customFormat="false" ht="12.75" hidden="false" customHeight="false" outlineLevel="0" collapsed="false">
      <c r="A428" s="0" t="s">
        <v>384</v>
      </c>
      <c r="B428" s="1" t="n">
        <v>788.131</v>
      </c>
      <c r="C428" s="0" t="n">
        <v>115490</v>
      </c>
    </row>
    <row r="429" customFormat="false" ht="12.75" hidden="false" customHeight="false" outlineLevel="0" collapsed="false">
      <c r="A429" s="0" t="s">
        <v>385</v>
      </c>
      <c r="B429" s="1" t="n">
        <v>789.945</v>
      </c>
      <c r="C429" s="0" t="n">
        <v>115431</v>
      </c>
    </row>
    <row r="430" customFormat="false" ht="12.75" hidden="false" customHeight="false" outlineLevel="0" collapsed="false">
      <c r="A430" s="0" t="s">
        <v>386</v>
      </c>
      <c r="B430" s="1" t="n">
        <v>804.734</v>
      </c>
      <c r="C430" s="0" t="n">
        <v>114921</v>
      </c>
    </row>
    <row r="431" customFormat="false" ht="12.75" hidden="false" customHeight="false" outlineLevel="0" collapsed="false">
      <c r="A431" s="0" t="s">
        <v>387</v>
      </c>
      <c r="B431" s="1" t="n">
        <v>804.734</v>
      </c>
      <c r="C431" s="0" t="n">
        <v>114921</v>
      </c>
    </row>
    <row r="432" customFormat="false" ht="12.75" hidden="false" customHeight="false" outlineLevel="0" collapsed="false">
      <c r="A432" s="0" t="s">
        <v>388</v>
      </c>
      <c r="B432" s="1" t="n">
        <v>805.027</v>
      </c>
      <c r="C432" s="0" t="n">
        <v>114911</v>
      </c>
    </row>
    <row r="433" customFormat="false" ht="12.75" hidden="false" customHeight="false" outlineLevel="0" collapsed="false">
      <c r="A433" s="0" t="s">
        <v>389</v>
      </c>
      <c r="B433" s="1" t="n">
        <v>805.027</v>
      </c>
      <c r="C433" s="0" t="n">
        <v>114911</v>
      </c>
    </row>
    <row r="434" customFormat="false" ht="12.75" hidden="false" customHeight="false" outlineLevel="0" collapsed="false">
      <c r="A434" s="0" t="s">
        <v>390</v>
      </c>
      <c r="B434" s="1" t="n">
        <v>805.297</v>
      </c>
      <c r="C434" s="0" t="n">
        <v>114903</v>
      </c>
    </row>
    <row r="435" customFormat="false" ht="12.75" hidden="false" customHeight="false" outlineLevel="0" collapsed="false">
      <c r="A435" s="0" t="s">
        <v>391</v>
      </c>
      <c r="B435" s="1" t="n">
        <v>805.297</v>
      </c>
      <c r="C435" s="0" t="n">
        <v>114903</v>
      </c>
    </row>
    <row r="436" customFormat="false" ht="12.75" hidden="false" customHeight="false" outlineLevel="0" collapsed="false">
      <c r="A436" s="0" t="s">
        <v>392</v>
      </c>
      <c r="B436" s="1" t="n">
        <v>805.297</v>
      </c>
      <c r="C436" s="0" t="n">
        <v>114903</v>
      </c>
    </row>
    <row r="437" customFormat="false" ht="12.75" hidden="false" customHeight="false" outlineLevel="0" collapsed="false">
      <c r="A437" s="0" t="s">
        <v>392</v>
      </c>
      <c r="B437" s="1" t="n">
        <v>805.297</v>
      </c>
      <c r="C437" s="0" t="n">
        <v>114903</v>
      </c>
    </row>
    <row r="438" customFormat="false" ht="12.75" hidden="false" customHeight="false" outlineLevel="0" collapsed="false">
      <c r="A438" s="0" t="s">
        <v>393</v>
      </c>
      <c r="B438" s="1" t="n">
        <v>805.297</v>
      </c>
      <c r="C438" s="0" t="n">
        <v>114903</v>
      </c>
    </row>
    <row r="439" customFormat="false" ht="12.75" hidden="false" customHeight="false" outlineLevel="0" collapsed="false">
      <c r="A439" s="0" t="s">
        <v>394</v>
      </c>
      <c r="B439" s="1" t="n">
        <v>805.297</v>
      </c>
      <c r="C439" s="0" t="n">
        <v>114903</v>
      </c>
    </row>
    <row r="440" customFormat="false" ht="12.75" hidden="false" customHeight="false" outlineLevel="0" collapsed="false">
      <c r="A440" s="0" t="s">
        <v>395</v>
      </c>
      <c r="B440" s="1" t="n">
        <v>805.297</v>
      </c>
      <c r="C440" s="0" t="n">
        <v>114903</v>
      </c>
    </row>
    <row r="441" customFormat="false" ht="12.75" hidden="false" customHeight="false" outlineLevel="0" collapsed="false">
      <c r="A441" s="0" t="s">
        <v>395</v>
      </c>
      <c r="B441" s="1" t="n">
        <v>805.297</v>
      </c>
      <c r="C441" s="0" t="n">
        <v>114903</v>
      </c>
    </row>
    <row r="442" customFormat="false" ht="12.75" hidden="false" customHeight="false" outlineLevel="0" collapsed="false">
      <c r="A442" s="0" t="s">
        <v>396</v>
      </c>
      <c r="B442" s="1" t="n">
        <v>805.297</v>
      </c>
      <c r="C442" s="0" t="n">
        <v>114903</v>
      </c>
    </row>
    <row r="443" customFormat="false" ht="12.75" hidden="false" customHeight="false" outlineLevel="0" collapsed="false">
      <c r="A443" s="0" t="s">
        <v>397</v>
      </c>
      <c r="B443" s="1" t="n">
        <v>805.297</v>
      </c>
      <c r="C443" s="0" t="n">
        <v>114903</v>
      </c>
    </row>
    <row r="444" customFormat="false" ht="12.75" hidden="false" customHeight="false" outlineLevel="0" collapsed="false">
      <c r="A444" s="0" t="s">
        <v>398</v>
      </c>
      <c r="B444" s="1" t="n">
        <v>805.297</v>
      </c>
      <c r="C444" s="0" t="n">
        <v>114903</v>
      </c>
    </row>
    <row r="445" customFormat="false" ht="12.75" hidden="false" customHeight="false" outlineLevel="0" collapsed="false">
      <c r="A445" s="0" t="s">
        <v>398</v>
      </c>
      <c r="B445" s="1" t="n">
        <v>805.297</v>
      </c>
      <c r="C445" s="0" t="n">
        <v>114903</v>
      </c>
    </row>
    <row r="446" customFormat="false" ht="12.75" hidden="false" customHeight="false" outlineLevel="0" collapsed="false">
      <c r="A446" s="0" t="s">
        <v>399</v>
      </c>
      <c r="B446" s="1" t="n">
        <v>807.463</v>
      </c>
      <c r="C446" s="0" t="n">
        <v>114834</v>
      </c>
    </row>
    <row r="447" customFormat="false" ht="12.75" hidden="false" customHeight="false" outlineLevel="0" collapsed="false">
      <c r="A447" s="0" t="s">
        <v>400</v>
      </c>
      <c r="B447" s="1" t="n">
        <v>807.732</v>
      </c>
      <c r="C447" s="0" t="n">
        <v>114826</v>
      </c>
    </row>
    <row r="448" customFormat="false" ht="12.75" hidden="false" customHeight="false" outlineLevel="0" collapsed="false">
      <c r="A448" s="0" t="s">
        <v>401</v>
      </c>
      <c r="B448" s="1" t="n">
        <v>807.732</v>
      </c>
      <c r="C448" s="0" t="n">
        <v>114826</v>
      </c>
    </row>
    <row r="449" customFormat="false" ht="12.75" hidden="false" customHeight="false" outlineLevel="0" collapsed="false">
      <c r="A449" s="0" t="s">
        <v>402</v>
      </c>
      <c r="B449" s="1" t="n">
        <v>808.007</v>
      </c>
      <c r="C449" s="0" t="n">
        <v>114817</v>
      </c>
    </row>
    <row r="450" customFormat="false" ht="12.75" hidden="false" customHeight="false" outlineLevel="0" collapsed="false">
      <c r="A450" s="0" t="s">
        <v>403</v>
      </c>
      <c r="B450" s="1" t="n">
        <v>809.086</v>
      </c>
      <c r="C450" s="0" t="n">
        <v>114783</v>
      </c>
    </row>
    <row r="451" customFormat="false" ht="12.75" hidden="false" customHeight="false" outlineLevel="0" collapsed="false">
      <c r="A451" s="0" t="s">
        <v>404</v>
      </c>
      <c r="B451" s="1" t="n">
        <v>811.646</v>
      </c>
      <c r="C451" s="0" t="n">
        <v>114702</v>
      </c>
    </row>
    <row r="452" customFormat="false" ht="12.75" hidden="false" customHeight="false" outlineLevel="0" collapsed="false">
      <c r="A452" s="0" t="s">
        <v>405</v>
      </c>
      <c r="B452" s="1" t="n">
        <v>813.079</v>
      </c>
      <c r="C452" s="0" t="n">
        <v>114656</v>
      </c>
    </row>
    <row r="453" customFormat="false" ht="12.75" hidden="false" customHeight="false" outlineLevel="0" collapsed="false">
      <c r="A453" s="0" t="s">
        <v>406</v>
      </c>
      <c r="B453" s="1" t="n">
        <v>814.089</v>
      </c>
      <c r="C453" s="0" t="n">
        <v>114624</v>
      </c>
    </row>
    <row r="454" customFormat="false" ht="12.75" hidden="false" customHeight="false" outlineLevel="0" collapsed="false">
      <c r="A454" s="0" t="s">
        <v>407</v>
      </c>
      <c r="B454" s="1" t="n">
        <v>819.08</v>
      </c>
      <c r="C454" s="0" t="n">
        <v>114447</v>
      </c>
    </row>
    <row r="455" customFormat="false" ht="12.75" hidden="false" customHeight="false" outlineLevel="0" collapsed="false">
      <c r="A455" s="0" t="s">
        <v>408</v>
      </c>
      <c r="B455" s="1" t="n">
        <v>819.091</v>
      </c>
      <c r="C455" s="0" t="n">
        <v>114447</v>
      </c>
    </row>
    <row r="456" customFormat="false" ht="12.75" hidden="false" customHeight="false" outlineLevel="0" collapsed="false">
      <c r="A456" s="0" t="s">
        <v>409</v>
      </c>
      <c r="B456" s="1" t="n">
        <v>822</v>
      </c>
      <c r="C456" s="0" t="n">
        <v>114344</v>
      </c>
    </row>
    <row r="457" customFormat="false" ht="12.75" hidden="false" customHeight="false" outlineLevel="0" collapsed="false">
      <c r="A457" s="0" t="s">
        <v>410</v>
      </c>
      <c r="B457" s="1" t="n">
        <v>822.11</v>
      </c>
      <c r="C457" s="0" t="n">
        <v>114340</v>
      </c>
    </row>
    <row r="458" customFormat="false" ht="12.75" hidden="false" customHeight="false" outlineLevel="0" collapsed="false">
      <c r="A458" s="0" t="s">
        <v>411</v>
      </c>
      <c r="B458" s="1" t="n">
        <v>822.11</v>
      </c>
      <c r="C458" s="0" t="n">
        <v>114340</v>
      </c>
    </row>
    <row r="459" customFormat="false" ht="12.75" hidden="false" customHeight="false" outlineLevel="0" collapsed="false">
      <c r="A459" s="0" t="s">
        <v>412</v>
      </c>
      <c r="B459" s="1" t="n">
        <v>822.225</v>
      </c>
      <c r="C459" s="0" t="n">
        <v>114336</v>
      </c>
    </row>
    <row r="460" customFormat="false" ht="12.75" hidden="false" customHeight="false" outlineLevel="0" collapsed="false">
      <c r="A460" s="0" t="s">
        <v>413</v>
      </c>
      <c r="B460" s="1" t="n">
        <v>824.094</v>
      </c>
      <c r="C460" s="0" t="n">
        <v>114278</v>
      </c>
    </row>
    <row r="461" customFormat="false" ht="12.75" hidden="false" customHeight="false" outlineLevel="0" collapsed="false">
      <c r="A461" s="0" t="s">
        <v>414</v>
      </c>
      <c r="B461" s="1" t="n">
        <v>824.747</v>
      </c>
      <c r="C461" s="0" t="n">
        <v>114257</v>
      </c>
    </row>
    <row r="462" customFormat="false" ht="12.75" hidden="false" customHeight="false" outlineLevel="0" collapsed="false">
      <c r="A462" s="0" t="s">
        <v>415</v>
      </c>
      <c r="B462" s="1" t="n">
        <v>824.782</v>
      </c>
      <c r="C462" s="0" t="n">
        <v>114256</v>
      </c>
    </row>
    <row r="463" customFormat="false" ht="12.75" hidden="false" customHeight="false" outlineLevel="0" collapsed="false">
      <c r="A463" s="0" t="s">
        <v>416</v>
      </c>
      <c r="B463" s="1" t="n">
        <v>825.439</v>
      </c>
      <c r="C463" s="0" t="n">
        <v>114235</v>
      </c>
    </row>
    <row r="464" customFormat="false" ht="12.75" hidden="false" customHeight="false" outlineLevel="0" collapsed="false">
      <c r="A464" s="0" t="s">
        <v>417</v>
      </c>
      <c r="B464" s="1" t="n">
        <v>828.195</v>
      </c>
      <c r="C464" s="0" t="n">
        <v>114132</v>
      </c>
    </row>
    <row r="465" customFormat="false" ht="12.75" hidden="false" customHeight="false" outlineLevel="0" collapsed="false">
      <c r="A465" s="0" t="s">
        <v>418</v>
      </c>
      <c r="B465" s="1" t="n">
        <v>828.195</v>
      </c>
      <c r="C465" s="0" t="n">
        <v>114132</v>
      </c>
    </row>
    <row r="466" customFormat="false" ht="12.75" hidden="false" customHeight="false" outlineLevel="0" collapsed="false">
      <c r="A466" s="0" t="s">
        <v>419</v>
      </c>
      <c r="B466" s="1" t="n">
        <v>828.488</v>
      </c>
      <c r="C466" s="0" t="n">
        <v>114121</v>
      </c>
    </row>
    <row r="467" customFormat="false" ht="12.75" hidden="false" customHeight="false" outlineLevel="0" collapsed="false">
      <c r="A467" s="0" t="s">
        <v>420</v>
      </c>
      <c r="B467" s="1" t="n">
        <v>830.315</v>
      </c>
      <c r="C467" s="0" t="n">
        <v>114053</v>
      </c>
    </row>
    <row r="468" customFormat="false" ht="12.75" hidden="false" customHeight="false" outlineLevel="0" collapsed="false">
      <c r="A468" s="0" t="s">
        <v>421</v>
      </c>
      <c r="B468" s="1" t="n">
        <v>830.315</v>
      </c>
      <c r="C468" s="0" t="n">
        <v>114053</v>
      </c>
    </row>
    <row r="469" customFormat="false" ht="12.75" hidden="false" customHeight="false" outlineLevel="0" collapsed="false">
      <c r="A469" s="0" t="s">
        <v>422</v>
      </c>
      <c r="B469" s="1" t="n">
        <v>831.194</v>
      </c>
      <c r="C469" s="0" t="n">
        <v>114025</v>
      </c>
    </row>
    <row r="470" customFormat="false" ht="12.75" hidden="false" customHeight="false" outlineLevel="0" collapsed="false">
      <c r="A470" s="0" t="s">
        <v>423</v>
      </c>
      <c r="B470" s="1" t="n">
        <v>831.194</v>
      </c>
      <c r="C470" s="0" t="n">
        <v>114025</v>
      </c>
    </row>
    <row r="471" customFormat="false" ht="12.75" hidden="false" customHeight="false" outlineLevel="0" collapsed="false">
      <c r="A471" s="0" t="s">
        <v>424</v>
      </c>
      <c r="B471" s="1" t="n">
        <v>831.194</v>
      </c>
      <c r="C471" s="0" t="n">
        <v>114025</v>
      </c>
    </row>
    <row r="472" customFormat="false" ht="12.75" hidden="false" customHeight="false" outlineLevel="0" collapsed="false">
      <c r="A472" s="0" t="s">
        <v>425</v>
      </c>
      <c r="B472" s="1" t="n">
        <v>831.194</v>
      </c>
      <c r="C472" s="0" t="n">
        <v>114025</v>
      </c>
    </row>
    <row r="473" customFormat="false" ht="12.75" hidden="false" customHeight="false" outlineLevel="0" collapsed="false">
      <c r="A473" s="0" t="s">
        <v>425</v>
      </c>
      <c r="B473" s="1" t="n">
        <v>831.194</v>
      </c>
      <c r="C473" s="0" t="n">
        <v>114025</v>
      </c>
    </row>
    <row r="474" customFormat="false" ht="12.75" hidden="false" customHeight="false" outlineLevel="0" collapsed="false">
      <c r="A474" s="0" t="s">
        <v>426</v>
      </c>
      <c r="B474" s="1" t="n">
        <v>831.194</v>
      </c>
      <c r="C474" s="0" t="n">
        <v>114025</v>
      </c>
    </row>
    <row r="475" customFormat="false" ht="12.75" hidden="false" customHeight="false" outlineLevel="0" collapsed="false">
      <c r="A475" s="0" t="s">
        <v>427</v>
      </c>
      <c r="B475" s="1" t="n">
        <v>831.194</v>
      </c>
      <c r="C475" s="0" t="n">
        <v>114025</v>
      </c>
    </row>
    <row r="476" customFormat="false" ht="12.75" hidden="false" customHeight="false" outlineLevel="0" collapsed="false">
      <c r="A476" s="0" t="s">
        <v>428</v>
      </c>
      <c r="B476" s="1" t="n">
        <v>831.194</v>
      </c>
      <c r="C476" s="0" t="n">
        <v>114025</v>
      </c>
    </row>
    <row r="477" customFormat="false" ht="12.75" hidden="false" customHeight="false" outlineLevel="0" collapsed="false">
      <c r="A477" s="0" t="s">
        <v>428</v>
      </c>
      <c r="B477" s="1" t="n">
        <v>831.194</v>
      </c>
      <c r="C477" s="0" t="n">
        <v>114025</v>
      </c>
    </row>
    <row r="478" customFormat="false" ht="12.75" hidden="false" customHeight="false" outlineLevel="0" collapsed="false">
      <c r="A478" s="0" t="s">
        <v>429</v>
      </c>
      <c r="B478" s="1" t="n">
        <v>832.404</v>
      </c>
      <c r="C478" s="0" t="n">
        <v>113987</v>
      </c>
    </row>
    <row r="479" customFormat="false" ht="12.75" hidden="false" customHeight="false" outlineLevel="0" collapsed="false">
      <c r="A479" s="0" t="s">
        <v>430</v>
      </c>
      <c r="B479" s="1" t="n">
        <v>833.584</v>
      </c>
      <c r="C479" s="0" t="n">
        <v>113950</v>
      </c>
    </row>
    <row r="480" customFormat="false" ht="12.75" hidden="false" customHeight="false" outlineLevel="0" collapsed="false">
      <c r="A480" s="0" t="s">
        <v>431</v>
      </c>
      <c r="B480" s="1" t="n">
        <v>833.584</v>
      </c>
      <c r="C480" s="0" t="n">
        <v>113950</v>
      </c>
    </row>
    <row r="481" customFormat="false" ht="12.75" hidden="false" customHeight="false" outlineLevel="0" collapsed="false">
      <c r="A481" s="0" t="s">
        <v>432</v>
      </c>
      <c r="B481" s="1" t="n">
        <v>834.238</v>
      </c>
      <c r="C481" s="0" t="n">
        <v>113930</v>
      </c>
    </row>
    <row r="482" customFormat="false" ht="12.75" hidden="false" customHeight="false" outlineLevel="0" collapsed="false">
      <c r="A482" s="0" t="s">
        <v>433</v>
      </c>
      <c r="B482" s="1" t="n">
        <v>836.071</v>
      </c>
      <c r="C482" s="0" t="n">
        <v>113865</v>
      </c>
    </row>
    <row r="483" customFormat="false" ht="12.75" hidden="false" customHeight="false" outlineLevel="0" collapsed="false">
      <c r="A483" s="0" t="s">
        <v>434</v>
      </c>
      <c r="B483" s="1" t="n">
        <v>836.071</v>
      </c>
      <c r="C483" s="0" t="n">
        <v>113865</v>
      </c>
    </row>
    <row r="484" customFormat="false" ht="12.75" hidden="false" customHeight="false" outlineLevel="0" collapsed="false">
      <c r="A484" s="0" t="s">
        <v>435</v>
      </c>
      <c r="B484" s="1" t="n">
        <v>836.78</v>
      </c>
      <c r="C484" s="0" t="n">
        <v>113839</v>
      </c>
    </row>
    <row r="485" customFormat="false" ht="12.75" hidden="false" customHeight="false" outlineLevel="0" collapsed="false">
      <c r="A485" s="0" t="s">
        <v>436</v>
      </c>
      <c r="B485" s="1" t="n">
        <v>836.984</v>
      </c>
      <c r="C485" s="0" t="n">
        <v>113831</v>
      </c>
    </row>
    <row r="486" customFormat="false" ht="12.75" hidden="false" customHeight="false" outlineLevel="0" collapsed="false">
      <c r="A486" s="0" t="s">
        <v>437</v>
      </c>
      <c r="B486" s="1" t="n">
        <v>836.984</v>
      </c>
      <c r="C486" s="0" t="n">
        <v>113831</v>
      </c>
    </row>
    <row r="487" customFormat="false" ht="12.75" hidden="false" customHeight="false" outlineLevel="0" collapsed="false">
      <c r="A487" s="0" t="s">
        <v>438</v>
      </c>
      <c r="B487" s="1" t="n">
        <v>836.984</v>
      </c>
      <c r="C487" s="0" t="n">
        <v>113831</v>
      </c>
    </row>
    <row r="488" customFormat="false" ht="12.75" hidden="false" customHeight="false" outlineLevel="0" collapsed="false">
      <c r="A488" s="0" t="s">
        <v>438</v>
      </c>
      <c r="B488" s="1" t="n">
        <v>836.984</v>
      </c>
      <c r="C488" s="0" t="n">
        <v>113831</v>
      </c>
    </row>
    <row r="489" customFormat="false" ht="12.75" hidden="false" customHeight="false" outlineLevel="0" collapsed="false">
      <c r="A489" s="0" t="s">
        <v>439</v>
      </c>
      <c r="B489" s="1" t="n">
        <v>836.984</v>
      </c>
      <c r="C489" s="0" t="n">
        <v>113831</v>
      </c>
    </row>
    <row r="490" customFormat="false" ht="12.75" hidden="false" customHeight="false" outlineLevel="0" collapsed="false">
      <c r="A490" s="0" t="s">
        <v>440</v>
      </c>
      <c r="B490" s="1" t="n">
        <v>836.984</v>
      </c>
      <c r="C490" s="0" t="n">
        <v>113831</v>
      </c>
    </row>
    <row r="491" customFormat="false" ht="12.75" hidden="false" customHeight="false" outlineLevel="0" collapsed="false">
      <c r="A491" s="0" t="s">
        <v>441</v>
      </c>
      <c r="B491" s="1" t="n">
        <v>836.984</v>
      </c>
      <c r="C491" s="0" t="n">
        <v>113831</v>
      </c>
    </row>
    <row r="492" customFormat="false" ht="12.75" hidden="false" customHeight="false" outlineLevel="0" collapsed="false">
      <c r="A492" s="0" t="s">
        <v>441</v>
      </c>
      <c r="B492" s="1" t="n">
        <v>836.984</v>
      </c>
      <c r="C492" s="0" t="n">
        <v>113831</v>
      </c>
    </row>
    <row r="493" customFormat="false" ht="12.75" hidden="false" customHeight="false" outlineLevel="0" collapsed="false">
      <c r="A493" s="0" t="s">
        <v>442</v>
      </c>
      <c r="B493" s="1" t="n">
        <v>838.956</v>
      </c>
      <c r="C493" s="0" t="n">
        <v>113758</v>
      </c>
    </row>
    <row r="494" customFormat="false" ht="12.75" hidden="false" customHeight="false" outlineLevel="0" collapsed="false">
      <c r="A494" s="0" t="s">
        <v>443</v>
      </c>
      <c r="B494" s="1" t="n">
        <v>845.484</v>
      </c>
      <c r="C494" s="0" t="n">
        <v>113545</v>
      </c>
    </row>
    <row r="495" customFormat="false" ht="12.75" hidden="false" customHeight="false" outlineLevel="0" collapsed="false">
      <c r="A495" s="0" t="s">
        <v>444</v>
      </c>
      <c r="B495" s="1" t="n">
        <v>845.484</v>
      </c>
      <c r="C495" s="0" t="n">
        <v>113545</v>
      </c>
    </row>
    <row r="496" customFormat="false" ht="12.75" hidden="false" customHeight="false" outlineLevel="0" collapsed="false">
      <c r="A496" s="0" t="s">
        <v>445</v>
      </c>
      <c r="B496" s="1" t="n">
        <v>846.371</v>
      </c>
      <c r="C496" s="0" t="n">
        <v>113513</v>
      </c>
    </row>
    <row r="497" customFormat="false" ht="12.75" hidden="false" customHeight="false" outlineLevel="0" collapsed="false">
      <c r="A497" s="0" t="s">
        <v>446</v>
      </c>
      <c r="B497" s="1" t="n">
        <v>846.371</v>
      </c>
      <c r="C497" s="0" t="n">
        <v>113513</v>
      </c>
    </row>
    <row r="498" customFormat="false" ht="12.75" hidden="false" customHeight="false" outlineLevel="0" collapsed="false">
      <c r="A498" s="0" t="s">
        <v>447</v>
      </c>
      <c r="B498" s="1" t="n">
        <v>846.371</v>
      </c>
      <c r="C498" s="0" t="n">
        <v>113513</v>
      </c>
    </row>
    <row r="499" customFormat="false" ht="12.75" hidden="false" customHeight="false" outlineLevel="0" collapsed="false">
      <c r="A499" s="0" t="s">
        <v>447</v>
      </c>
      <c r="B499" s="1" t="n">
        <v>846.371</v>
      </c>
      <c r="C499" s="0" t="n">
        <v>113513</v>
      </c>
    </row>
    <row r="500" customFormat="false" ht="12.75" hidden="false" customHeight="false" outlineLevel="0" collapsed="false">
      <c r="A500" s="0" t="s">
        <v>448</v>
      </c>
      <c r="B500" s="1" t="n">
        <v>849.294</v>
      </c>
      <c r="C500" s="0" t="n">
        <v>113406</v>
      </c>
    </row>
    <row r="501" customFormat="false" ht="12.75" hidden="false" customHeight="false" outlineLevel="0" collapsed="false">
      <c r="A501" s="0" t="s">
        <v>449</v>
      </c>
      <c r="B501" s="1" t="n">
        <v>849.294</v>
      </c>
      <c r="C501" s="0" t="n">
        <v>113406</v>
      </c>
    </row>
    <row r="502" customFormat="false" ht="12.75" hidden="false" customHeight="false" outlineLevel="0" collapsed="false">
      <c r="A502" s="0" t="s">
        <v>450</v>
      </c>
      <c r="B502" s="1" t="n">
        <v>849.977</v>
      </c>
      <c r="C502" s="0" t="n">
        <v>113382</v>
      </c>
    </row>
    <row r="503" customFormat="false" ht="12.75" hidden="false" customHeight="false" outlineLevel="0" collapsed="false">
      <c r="A503" s="0" t="s">
        <v>451</v>
      </c>
      <c r="B503" s="1" t="n">
        <v>850.234</v>
      </c>
      <c r="C503" s="0" t="n">
        <v>113373</v>
      </c>
    </row>
    <row r="504" customFormat="false" ht="12.75" hidden="false" customHeight="false" outlineLevel="0" collapsed="false">
      <c r="A504" s="0" t="s">
        <v>452</v>
      </c>
      <c r="B504" s="1" t="n">
        <v>855.082</v>
      </c>
      <c r="C504" s="0" t="n">
        <v>113211</v>
      </c>
    </row>
    <row r="505" customFormat="false" ht="12.75" hidden="false" customHeight="false" outlineLevel="0" collapsed="false">
      <c r="A505" s="0" t="s">
        <v>453</v>
      </c>
      <c r="B505" s="1" t="n">
        <v>859.552</v>
      </c>
      <c r="C505" s="0" t="n">
        <v>113075</v>
      </c>
    </row>
    <row r="506" customFormat="false" ht="12.75" hidden="false" customHeight="false" outlineLevel="0" collapsed="false">
      <c r="A506" s="0" t="s">
        <v>454</v>
      </c>
      <c r="B506" s="1" t="n">
        <v>859.552</v>
      </c>
      <c r="C506" s="0" t="n">
        <v>113075</v>
      </c>
    </row>
    <row r="507" customFormat="false" ht="12.75" hidden="false" customHeight="false" outlineLevel="0" collapsed="false">
      <c r="A507" s="0" t="s">
        <v>455</v>
      </c>
      <c r="B507" s="1" t="n">
        <v>860.065</v>
      </c>
      <c r="C507" s="0" t="n">
        <v>113060</v>
      </c>
    </row>
    <row r="508" customFormat="false" ht="12.75" hidden="false" customHeight="false" outlineLevel="0" collapsed="false">
      <c r="A508" s="0" t="s">
        <v>456</v>
      </c>
      <c r="B508" s="1" t="n">
        <v>862</v>
      </c>
      <c r="C508" s="0" t="n">
        <v>113001</v>
      </c>
    </row>
    <row r="509" customFormat="false" ht="12.75" hidden="false" customHeight="false" outlineLevel="0" collapsed="false">
      <c r="A509" s="0" t="s">
        <v>457</v>
      </c>
      <c r="B509" s="1" t="n">
        <v>867.016</v>
      </c>
      <c r="C509" s="0" t="n">
        <v>112825</v>
      </c>
    </row>
    <row r="510" customFormat="false" ht="12.75" hidden="false" customHeight="false" outlineLevel="0" collapsed="false">
      <c r="A510" s="0" t="s">
        <v>458</v>
      </c>
      <c r="B510" s="1" t="n">
        <v>867.016</v>
      </c>
      <c r="C510" s="0" t="n">
        <v>112825</v>
      </c>
    </row>
    <row r="511" customFormat="false" ht="12.75" hidden="false" customHeight="false" outlineLevel="0" collapsed="false">
      <c r="A511" s="0" t="s">
        <v>459</v>
      </c>
      <c r="B511" s="1" t="n">
        <v>867.931</v>
      </c>
      <c r="C511" s="0" t="n">
        <v>112795</v>
      </c>
    </row>
    <row r="512" customFormat="false" ht="12.75" hidden="false" customHeight="false" outlineLevel="0" collapsed="false">
      <c r="A512" s="0" t="s">
        <v>460</v>
      </c>
      <c r="B512" s="1" t="n">
        <v>867.931</v>
      </c>
      <c r="C512" s="0" t="n">
        <v>112795</v>
      </c>
    </row>
    <row r="513" customFormat="false" ht="12.75" hidden="false" customHeight="false" outlineLevel="0" collapsed="false">
      <c r="A513" s="0" t="s">
        <v>461</v>
      </c>
      <c r="B513" s="1" t="n">
        <v>867.931</v>
      </c>
      <c r="C513" s="0" t="n">
        <v>112795</v>
      </c>
    </row>
    <row r="514" customFormat="false" ht="12.75" hidden="false" customHeight="false" outlineLevel="0" collapsed="false">
      <c r="A514" s="0" t="s">
        <v>462</v>
      </c>
      <c r="B514" s="1" t="n">
        <v>867.931</v>
      </c>
      <c r="C514" s="0" t="n">
        <v>112795</v>
      </c>
    </row>
    <row r="515" customFormat="false" ht="12.75" hidden="false" customHeight="false" outlineLevel="0" collapsed="false">
      <c r="A515" s="0" t="s">
        <v>462</v>
      </c>
      <c r="B515" s="1" t="n">
        <v>867.931</v>
      </c>
      <c r="C515" s="0" t="n">
        <v>112795</v>
      </c>
    </row>
    <row r="516" customFormat="false" ht="12.75" hidden="false" customHeight="false" outlineLevel="0" collapsed="false">
      <c r="A516" s="0" t="s">
        <v>463</v>
      </c>
      <c r="B516" s="1" t="n">
        <v>867.931</v>
      </c>
      <c r="C516" s="0" t="n">
        <v>112795</v>
      </c>
    </row>
    <row r="517" customFormat="false" ht="12.75" hidden="false" customHeight="false" outlineLevel="0" collapsed="false">
      <c r="A517" s="0" t="s">
        <v>464</v>
      </c>
      <c r="B517" s="1" t="n">
        <v>867.931</v>
      </c>
      <c r="C517" s="0" t="n">
        <v>112795</v>
      </c>
    </row>
    <row r="518" customFormat="false" ht="12.75" hidden="false" customHeight="false" outlineLevel="0" collapsed="false">
      <c r="A518" s="0" t="s">
        <v>465</v>
      </c>
      <c r="B518" s="1" t="n">
        <v>867.931</v>
      </c>
      <c r="C518" s="0" t="n">
        <v>112795</v>
      </c>
    </row>
    <row r="519" customFormat="false" ht="12.75" hidden="false" customHeight="false" outlineLevel="0" collapsed="false">
      <c r="A519" s="0" t="s">
        <v>465</v>
      </c>
      <c r="B519" s="1" t="n">
        <v>867.931</v>
      </c>
      <c r="C519" s="0" t="n">
        <v>112795</v>
      </c>
    </row>
    <row r="520" customFormat="false" ht="12.75" hidden="false" customHeight="false" outlineLevel="0" collapsed="false">
      <c r="A520" s="0" t="s">
        <v>466</v>
      </c>
      <c r="B520" s="1" t="n">
        <v>870.248</v>
      </c>
      <c r="C520" s="0" t="n">
        <v>112725</v>
      </c>
    </row>
    <row r="521" customFormat="false" ht="12.75" hidden="false" customHeight="false" outlineLevel="0" collapsed="false">
      <c r="A521" s="0" t="s">
        <v>467</v>
      </c>
      <c r="B521" s="1" t="n">
        <v>870.248</v>
      </c>
      <c r="C521" s="0" t="n">
        <v>112725</v>
      </c>
    </row>
    <row r="522" customFormat="false" ht="12.75" hidden="false" customHeight="false" outlineLevel="0" collapsed="false">
      <c r="A522" s="0" t="s">
        <v>468</v>
      </c>
      <c r="B522" s="1" t="n">
        <v>870.932</v>
      </c>
      <c r="C522" s="0" t="n">
        <v>112705</v>
      </c>
    </row>
    <row r="523" customFormat="false" ht="12.75" hidden="false" customHeight="false" outlineLevel="0" collapsed="false">
      <c r="A523" s="0" t="s">
        <v>469</v>
      </c>
      <c r="B523" s="1" t="n">
        <v>872.679</v>
      </c>
      <c r="C523" s="0" t="n">
        <v>112649</v>
      </c>
    </row>
    <row r="524" customFormat="false" ht="12.75" hidden="false" customHeight="false" outlineLevel="0" collapsed="false">
      <c r="A524" s="0" t="s">
        <v>470</v>
      </c>
      <c r="B524" s="1" t="n">
        <v>872.679</v>
      </c>
      <c r="C524" s="0" t="n">
        <v>112649</v>
      </c>
    </row>
    <row r="525" customFormat="false" ht="12.75" hidden="false" customHeight="false" outlineLevel="0" collapsed="false">
      <c r="A525" s="0" t="s">
        <v>471</v>
      </c>
      <c r="B525" s="1" t="n">
        <v>873.597</v>
      </c>
      <c r="C525" s="0" t="n">
        <v>112616</v>
      </c>
    </row>
    <row r="526" customFormat="false" ht="12.75" hidden="false" customHeight="false" outlineLevel="0" collapsed="false">
      <c r="A526" s="0" t="s">
        <v>472</v>
      </c>
      <c r="B526" s="1" t="n">
        <v>873.597</v>
      </c>
      <c r="C526" s="0" t="n">
        <v>112616</v>
      </c>
    </row>
    <row r="527" customFormat="false" ht="12.75" hidden="false" customHeight="false" outlineLevel="0" collapsed="false">
      <c r="A527" s="0" t="s">
        <v>473</v>
      </c>
      <c r="B527" s="1" t="n">
        <v>873.597</v>
      </c>
      <c r="C527" s="0" t="n">
        <v>112616</v>
      </c>
    </row>
    <row r="528" customFormat="false" ht="12.75" hidden="false" customHeight="false" outlineLevel="0" collapsed="false">
      <c r="A528" s="0" t="s">
        <v>474</v>
      </c>
      <c r="B528" s="1" t="n">
        <v>873.597</v>
      </c>
      <c r="C528" s="0" t="n">
        <v>112616</v>
      </c>
    </row>
    <row r="529" customFormat="false" ht="12.75" hidden="false" customHeight="false" outlineLevel="0" collapsed="false">
      <c r="A529" s="0" t="s">
        <v>475</v>
      </c>
      <c r="B529" s="1" t="n">
        <v>873.597</v>
      </c>
      <c r="C529" s="0" t="n">
        <v>112616</v>
      </c>
    </row>
    <row r="530" customFormat="false" ht="12.75" hidden="false" customHeight="false" outlineLevel="0" collapsed="false">
      <c r="A530" s="0" t="s">
        <v>475</v>
      </c>
      <c r="B530" s="1" t="n">
        <v>873.597</v>
      </c>
      <c r="C530" s="0" t="n">
        <v>112616</v>
      </c>
    </row>
    <row r="531" customFormat="false" ht="12.75" hidden="false" customHeight="false" outlineLevel="0" collapsed="false">
      <c r="A531" s="0" t="s">
        <v>476</v>
      </c>
      <c r="B531" s="1" t="n">
        <v>881.98</v>
      </c>
      <c r="C531" s="0" t="n">
        <v>112343</v>
      </c>
    </row>
    <row r="532" customFormat="false" ht="12.75" hidden="false" customHeight="false" outlineLevel="0" collapsed="false">
      <c r="A532" s="0" t="s">
        <v>477</v>
      </c>
      <c r="B532" s="1" t="n">
        <v>881.98</v>
      </c>
      <c r="C532" s="0" t="n">
        <v>112343</v>
      </c>
    </row>
    <row r="533" customFormat="false" ht="12.75" hidden="false" customHeight="false" outlineLevel="0" collapsed="false">
      <c r="A533" s="0" t="s">
        <v>478</v>
      </c>
      <c r="B533" s="1" t="n">
        <v>882.852</v>
      </c>
      <c r="C533" s="0" t="n">
        <v>112313</v>
      </c>
    </row>
    <row r="534" customFormat="false" ht="12.75" hidden="false" customHeight="false" outlineLevel="0" collapsed="false">
      <c r="A534" s="0" t="s">
        <v>479</v>
      </c>
      <c r="B534" s="1" t="n">
        <v>882.852</v>
      </c>
      <c r="C534" s="0" t="n">
        <v>112313</v>
      </c>
    </row>
    <row r="535" customFormat="false" ht="12.75" hidden="false" customHeight="false" outlineLevel="0" collapsed="false">
      <c r="A535" s="0" t="s">
        <v>480</v>
      </c>
      <c r="B535" s="1" t="n">
        <v>882.852</v>
      </c>
      <c r="C535" s="0" t="n">
        <v>112313</v>
      </c>
    </row>
    <row r="536" customFormat="false" ht="12.75" hidden="false" customHeight="false" outlineLevel="0" collapsed="false">
      <c r="A536" s="0" t="s">
        <v>481</v>
      </c>
      <c r="B536" s="1" t="n">
        <v>882.852</v>
      </c>
      <c r="C536" s="0" t="n">
        <v>112313</v>
      </c>
    </row>
    <row r="537" customFormat="false" ht="12.75" hidden="false" customHeight="false" outlineLevel="0" collapsed="false">
      <c r="A537" s="0" t="s">
        <v>482</v>
      </c>
      <c r="B537" s="1" t="n">
        <v>882.852</v>
      </c>
      <c r="C537" s="0" t="n">
        <v>112313</v>
      </c>
    </row>
    <row r="538" customFormat="false" ht="12.75" hidden="false" customHeight="false" outlineLevel="0" collapsed="false">
      <c r="A538" s="0" t="s">
        <v>482</v>
      </c>
      <c r="B538" s="1" t="n">
        <v>882.852</v>
      </c>
      <c r="C538" s="0" t="n">
        <v>112313</v>
      </c>
    </row>
    <row r="539" customFormat="false" ht="12.75" hidden="false" customHeight="false" outlineLevel="0" collapsed="false">
      <c r="A539" s="0" t="s">
        <v>483</v>
      </c>
      <c r="B539" s="1" t="n">
        <v>892.759</v>
      </c>
      <c r="C539" s="0" t="n">
        <v>111984</v>
      </c>
    </row>
    <row r="540" customFormat="false" ht="12.75" hidden="false" customHeight="false" outlineLevel="0" collapsed="false">
      <c r="A540" s="0" t="s">
        <v>484</v>
      </c>
      <c r="B540" s="1" t="n">
        <v>892.759</v>
      </c>
      <c r="C540" s="0" t="n">
        <v>111984</v>
      </c>
    </row>
    <row r="541" customFormat="false" ht="12.75" hidden="false" customHeight="false" outlineLevel="0" collapsed="false">
      <c r="A541" s="0" t="s">
        <v>485</v>
      </c>
      <c r="B541" s="1" t="n">
        <v>893.64</v>
      </c>
      <c r="C541" s="0" t="n">
        <v>111951</v>
      </c>
    </row>
    <row r="542" customFormat="false" ht="12.75" hidden="false" customHeight="false" outlineLevel="0" collapsed="false">
      <c r="A542" s="0" t="s">
        <v>486</v>
      </c>
      <c r="B542" s="1" t="n">
        <v>893.64</v>
      </c>
      <c r="C542" s="0" t="n">
        <v>111951</v>
      </c>
    </row>
    <row r="543" customFormat="false" ht="12.75" hidden="false" customHeight="false" outlineLevel="0" collapsed="false">
      <c r="A543" s="0" t="s">
        <v>487</v>
      </c>
      <c r="B543" s="1" t="n">
        <v>893.64</v>
      </c>
      <c r="C543" s="0" t="n">
        <v>111951</v>
      </c>
    </row>
    <row r="544" customFormat="false" ht="12.75" hidden="false" customHeight="false" outlineLevel="0" collapsed="false">
      <c r="A544" s="0" t="s">
        <v>488</v>
      </c>
      <c r="B544" s="1" t="n">
        <v>893.64</v>
      </c>
      <c r="C544" s="0" t="n">
        <v>111951</v>
      </c>
    </row>
    <row r="545" customFormat="false" ht="12.75" hidden="false" customHeight="false" outlineLevel="0" collapsed="false">
      <c r="A545" s="0" t="s">
        <v>489</v>
      </c>
      <c r="B545" s="1" t="n">
        <v>893.64</v>
      </c>
      <c r="C545" s="0" t="n">
        <v>111951</v>
      </c>
    </row>
    <row r="546" customFormat="false" ht="12.75" hidden="false" customHeight="false" outlineLevel="0" collapsed="false">
      <c r="A546" s="0" t="s">
        <v>489</v>
      </c>
      <c r="B546" s="1" t="n">
        <v>893.64</v>
      </c>
      <c r="C546" s="0" t="n">
        <v>111951</v>
      </c>
    </row>
    <row r="547" customFormat="false" ht="12.75" hidden="false" customHeight="false" outlineLevel="0" collapsed="false">
      <c r="A547" s="0" t="s">
        <v>490</v>
      </c>
      <c r="B547" s="1" t="n">
        <v>894</v>
      </c>
      <c r="C547" s="0" t="n">
        <v>111937</v>
      </c>
    </row>
    <row r="548" customFormat="false" ht="12.75" hidden="false" customHeight="false" outlineLevel="0" collapsed="false">
      <c r="A548" s="0" t="s">
        <v>491</v>
      </c>
      <c r="B548" s="1" t="n">
        <v>902</v>
      </c>
      <c r="C548" s="0" t="n">
        <v>111596</v>
      </c>
    </row>
    <row r="549" customFormat="false" ht="12.75" hidden="false" customHeight="false" outlineLevel="0" collapsed="false">
      <c r="A549" s="0" t="s">
        <v>492</v>
      </c>
      <c r="B549" s="1" t="n">
        <v>905.763</v>
      </c>
      <c r="C549" s="0" t="n">
        <v>111352</v>
      </c>
    </row>
    <row r="550" customFormat="false" ht="12.75" hidden="false" customHeight="false" outlineLevel="0" collapsed="false">
      <c r="A550" s="0" t="s">
        <v>493</v>
      </c>
      <c r="B550" s="1" t="n">
        <v>905.763</v>
      </c>
      <c r="C550" s="0" t="n">
        <v>111352</v>
      </c>
    </row>
    <row r="551" customFormat="false" ht="12.75" hidden="false" customHeight="false" outlineLevel="0" collapsed="false">
      <c r="A551" s="0" t="s">
        <v>494</v>
      </c>
      <c r="B551" s="1" t="n">
        <v>905.951</v>
      </c>
      <c r="C551" s="0" t="n">
        <v>111338</v>
      </c>
    </row>
    <row r="552" customFormat="false" ht="12.75" hidden="false" customHeight="false" outlineLevel="0" collapsed="false">
      <c r="A552" s="0" t="s">
        <v>495</v>
      </c>
      <c r="B552" s="1" t="n">
        <v>906.626</v>
      </c>
      <c r="C552" s="0" t="n">
        <v>111289</v>
      </c>
    </row>
    <row r="553" customFormat="false" ht="12.75" hidden="false" customHeight="false" outlineLevel="0" collapsed="false">
      <c r="A553" s="0" t="s">
        <v>496</v>
      </c>
      <c r="B553" s="1" t="n">
        <v>906.626</v>
      </c>
      <c r="C553" s="0" t="n">
        <v>111289</v>
      </c>
    </row>
    <row r="554" customFormat="false" ht="12.75" hidden="false" customHeight="false" outlineLevel="0" collapsed="false">
      <c r="A554" s="0" t="s">
        <v>497</v>
      </c>
      <c r="B554" s="1" t="n">
        <v>907.527</v>
      </c>
      <c r="C554" s="0" t="n">
        <v>111222</v>
      </c>
    </row>
    <row r="555" customFormat="false" ht="12.75" hidden="false" customHeight="false" outlineLevel="0" collapsed="false">
      <c r="A555" s="0" t="s">
        <v>498</v>
      </c>
      <c r="B555" s="1" t="n">
        <v>907.527</v>
      </c>
      <c r="C555" s="0" t="n">
        <v>111222</v>
      </c>
    </row>
    <row r="556" customFormat="false" ht="12.75" hidden="false" customHeight="false" outlineLevel="0" collapsed="false">
      <c r="A556" s="0" t="s">
        <v>499</v>
      </c>
      <c r="B556" s="1" t="n">
        <v>907.527</v>
      </c>
      <c r="C556" s="0" t="n">
        <v>111222</v>
      </c>
    </row>
    <row r="557" customFormat="false" ht="12.75" hidden="false" customHeight="false" outlineLevel="0" collapsed="false">
      <c r="A557" s="0" t="s">
        <v>499</v>
      </c>
      <c r="B557" s="1" t="n">
        <v>907.527</v>
      </c>
      <c r="C557" s="0" t="n">
        <v>111222</v>
      </c>
    </row>
    <row r="558" customFormat="false" ht="12.75" hidden="false" customHeight="false" outlineLevel="0" collapsed="false">
      <c r="A558" s="0" t="s">
        <v>500</v>
      </c>
      <c r="B558" s="1" t="n">
        <v>907.527</v>
      </c>
      <c r="C558" s="0" t="n">
        <v>111222</v>
      </c>
    </row>
    <row r="559" customFormat="false" ht="12.75" hidden="false" customHeight="false" outlineLevel="0" collapsed="false">
      <c r="A559" s="0" t="s">
        <v>501</v>
      </c>
      <c r="B559" s="1" t="n">
        <v>907.527</v>
      </c>
      <c r="C559" s="0" t="n">
        <v>111222</v>
      </c>
    </row>
    <row r="560" customFormat="false" ht="12.75" hidden="false" customHeight="false" outlineLevel="0" collapsed="false">
      <c r="A560" s="0" t="s">
        <v>502</v>
      </c>
      <c r="B560" s="1" t="n">
        <v>907.527</v>
      </c>
      <c r="C560" s="0" t="n">
        <v>111222</v>
      </c>
    </row>
    <row r="561" customFormat="false" ht="12.75" hidden="false" customHeight="false" outlineLevel="0" collapsed="false">
      <c r="A561" s="0" t="s">
        <v>502</v>
      </c>
      <c r="B561" s="1" t="n">
        <v>907.527</v>
      </c>
      <c r="C561" s="0" t="n">
        <v>111222</v>
      </c>
    </row>
    <row r="562" customFormat="false" ht="12.75" hidden="false" customHeight="false" outlineLevel="0" collapsed="false">
      <c r="A562" s="0" t="s">
        <v>503</v>
      </c>
      <c r="B562" s="1" t="n">
        <v>915.153</v>
      </c>
      <c r="C562" s="0" t="n">
        <v>110660</v>
      </c>
    </row>
    <row r="563" customFormat="false" ht="12.75" hidden="false" customHeight="false" outlineLevel="0" collapsed="false">
      <c r="A563" s="0" t="s">
        <v>504</v>
      </c>
      <c r="B563" s="1" t="n">
        <v>916.628</v>
      </c>
      <c r="C563" s="0" t="n">
        <v>110545</v>
      </c>
    </row>
    <row r="564" customFormat="false" ht="12.75" hidden="false" customHeight="false" outlineLevel="0" collapsed="false">
      <c r="A564" s="0" t="s">
        <v>505</v>
      </c>
      <c r="B564" s="1" t="n">
        <v>916.628</v>
      </c>
      <c r="C564" s="0" t="n">
        <v>110545</v>
      </c>
    </row>
    <row r="565" customFormat="false" ht="12.75" hidden="false" customHeight="false" outlineLevel="0" collapsed="false">
      <c r="A565" s="0" t="s">
        <v>506</v>
      </c>
      <c r="B565" s="1" t="n">
        <v>917.525</v>
      </c>
      <c r="C565" s="0" t="n">
        <v>110474</v>
      </c>
    </row>
    <row r="566" customFormat="false" ht="12.75" hidden="false" customHeight="false" outlineLevel="0" collapsed="false">
      <c r="A566" s="0" t="s">
        <v>507</v>
      </c>
      <c r="B566" s="1" t="n">
        <v>917.525</v>
      </c>
      <c r="C566" s="0" t="n">
        <v>110474</v>
      </c>
    </row>
    <row r="567" customFormat="false" ht="12.75" hidden="false" customHeight="false" outlineLevel="0" collapsed="false">
      <c r="A567" s="0" t="s">
        <v>508</v>
      </c>
      <c r="B567" s="1" t="n">
        <v>917.525</v>
      </c>
      <c r="C567" s="0" t="n">
        <v>110474</v>
      </c>
    </row>
    <row r="568" customFormat="false" ht="12.75" hidden="false" customHeight="false" outlineLevel="0" collapsed="false">
      <c r="A568" s="0" t="s">
        <v>508</v>
      </c>
      <c r="B568" s="1" t="n">
        <v>917.525</v>
      </c>
      <c r="C568" s="0" t="n">
        <v>110474</v>
      </c>
    </row>
    <row r="569" customFormat="false" ht="12.75" hidden="false" customHeight="false" outlineLevel="0" collapsed="false">
      <c r="A569" s="0" t="s">
        <v>509</v>
      </c>
      <c r="B569" s="1" t="n">
        <v>917.525</v>
      </c>
      <c r="C569" s="0" t="n">
        <v>110474</v>
      </c>
    </row>
    <row r="570" customFormat="false" ht="12.75" hidden="false" customHeight="false" outlineLevel="0" collapsed="false">
      <c r="A570" s="0" t="s">
        <v>510</v>
      </c>
      <c r="B570" s="1" t="n">
        <v>917.525</v>
      </c>
      <c r="C570" s="0" t="n">
        <v>110474</v>
      </c>
    </row>
    <row r="571" customFormat="false" ht="12.75" hidden="false" customHeight="false" outlineLevel="0" collapsed="false">
      <c r="A571" s="0" t="s">
        <v>511</v>
      </c>
      <c r="B571" s="1" t="n">
        <v>917.525</v>
      </c>
      <c r="C571" s="0" t="n">
        <v>110474</v>
      </c>
    </row>
    <row r="572" customFormat="false" ht="12.75" hidden="false" customHeight="false" outlineLevel="0" collapsed="false">
      <c r="A572" s="0" t="s">
        <v>511</v>
      </c>
      <c r="B572" s="1" t="n">
        <v>917.525</v>
      </c>
      <c r="C572" s="0" t="n">
        <v>110474</v>
      </c>
    </row>
    <row r="573" customFormat="false" ht="12.75" hidden="false" customHeight="false" outlineLevel="0" collapsed="false">
      <c r="A573" s="0" t="s">
        <v>512</v>
      </c>
      <c r="B573" s="1" t="n">
        <v>927.854</v>
      </c>
      <c r="C573" s="0" t="n">
        <v>109631</v>
      </c>
    </row>
    <row r="574" customFormat="false" ht="12.75" hidden="false" customHeight="false" outlineLevel="0" collapsed="false">
      <c r="A574" s="0" t="s">
        <v>513</v>
      </c>
      <c r="B574" s="1" t="n">
        <v>927.854</v>
      </c>
      <c r="C574" s="0" t="n">
        <v>109631</v>
      </c>
    </row>
    <row r="575" customFormat="false" ht="12.75" hidden="false" customHeight="false" outlineLevel="0" collapsed="false">
      <c r="A575" s="0" t="s">
        <v>514</v>
      </c>
      <c r="B575" s="1" t="n">
        <v>928.732</v>
      </c>
      <c r="C575" s="0" t="n">
        <v>109558</v>
      </c>
    </row>
    <row r="576" customFormat="false" ht="12.75" hidden="false" customHeight="false" outlineLevel="0" collapsed="false">
      <c r="A576" s="0" t="s">
        <v>515</v>
      </c>
      <c r="B576" s="1" t="n">
        <v>928.732</v>
      </c>
      <c r="C576" s="0" t="n">
        <v>109558</v>
      </c>
    </row>
    <row r="577" customFormat="false" ht="12.75" hidden="false" customHeight="false" outlineLevel="0" collapsed="false">
      <c r="A577" s="0" t="s">
        <v>516</v>
      </c>
      <c r="B577" s="1" t="n">
        <v>928.732</v>
      </c>
      <c r="C577" s="0" t="n">
        <v>109558</v>
      </c>
    </row>
    <row r="578" customFormat="false" ht="12.75" hidden="false" customHeight="false" outlineLevel="0" collapsed="false">
      <c r="A578" s="0" t="s">
        <v>516</v>
      </c>
      <c r="B578" s="1" t="n">
        <v>928.732</v>
      </c>
      <c r="C578" s="0" t="n">
        <v>109558</v>
      </c>
    </row>
    <row r="579" customFormat="false" ht="12.75" hidden="false" customHeight="false" outlineLevel="0" collapsed="false">
      <c r="A579" s="0" t="s">
        <v>517</v>
      </c>
      <c r="B579" s="1" t="n">
        <v>940.193</v>
      </c>
      <c r="C579" s="0" t="n">
        <v>108576</v>
      </c>
    </row>
    <row r="580" customFormat="false" ht="12.75" hidden="false" customHeight="false" outlineLevel="0" collapsed="false">
      <c r="A580" s="0" t="s">
        <v>518</v>
      </c>
      <c r="B580" s="1" t="n">
        <v>940.193</v>
      </c>
      <c r="C580" s="0" t="n">
        <v>108576</v>
      </c>
    </row>
    <row r="581" customFormat="false" ht="12.75" hidden="false" customHeight="false" outlineLevel="0" collapsed="false">
      <c r="A581" s="0" t="s">
        <v>519</v>
      </c>
      <c r="B581" s="1" t="n">
        <v>941.111</v>
      </c>
      <c r="C581" s="0" t="n">
        <v>108499</v>
      </c>
    </row>
    <row r="582" customFormat="false" ht="12.75" hidden="false" customHeight="false" outlineLevel="0" collapsed="false">
      <c r="A582" s="0" t="s">
        <v>520</v>
      </c>
      <c r="B582" s="1" t="n">
        <v>941.111</v>
      </c>
      <c r="C582" s="0" t="n">
        <v>108499</v>
      </c>
    </row>
    <row r="583" customFormat="false" ht="12.75" hidden="false" customHeight="false" outlineLevel="0" collapsed="false">
      <c r="A583" s="0" t="s">
        <v>521</v>
      </c>
      <c r="B583" s="1" t="n">
        <v>941.111</v>
      </c>
      <c r="C583" s="0" t="n">
        <v>108499</v>
      </c>
    </row>
    <row r="584" customFormat="false" ht="12.75" hidden="false" customHeight="false" outlineLevel="0" collapsed="false">
      <c r="A584" s="0" t="s">
        <v>522</v>
      </c>
      <c r="B584" s="1" t="n">
        <v>941.111</v>
      </c>
      <c r="C584" s="0" t="n">
        <v>108499</v>
      </c>
    </row>
    <row r="585" customFormat="false" ht="12.75" hidden="false" customHeight="false" outlineLevel="0" collapsed="false">
      <c r="A585" s="0" t="s">
        <v>522</v>
      </c>
      <c r="B585" s="1" t="n">
        <v>941.111</v>
      </c>
      <c r="C585" s="0" t="n">
        <v>108499</v>
      </c>
    </row>
    <row r="586" customFormat="false" ht="12.75" hidden="false" customHeight="false" outlineLevel="0" collapsed="false">
      <c r="A586" s="0" t="s">
        <v>523</v>
      </c>
      <c r="B586" s="1" t="n">
        <v>942</v>
      </c>
      <c r="C586" s="0" t="n">
        <v>108424</v>
      </c>
    </row>
    <row r="587" customFormat="false" ht="12.75" hidden="false" customHeight="false" outlineLevel="0" collapsed="false">
      <c r="A587" s="0" t="s">
        <v>524</v>
      </c>
      <c r="B587" s="1" t="n">
        <v>944.019</v>
      </c>
      <c r="C587" s="0" t="n">
        <v>108253</v>
      </c>
    </row>
    <row r="588" customFormat="false" ht="12.75" hidden="false" customHeight="false" outlineLevel="0" collapsed="false">
      <c r="A588" s="0" t="s">
        <v>525</v>
      </c>
      <c r="B588" s="1" t="n">
        <v>954.841</v>
      </c>
      <c r="C588" s="0" t="n">
        <v>107345</v>
      </c>
    </row>
    <row r="589" customFormat="false" ht="12.75" hidden="false" customHeight="false" outlineLevel="0" collapsed="false">
      <c r="A589" s="0" t="s">
        <v>526</v>
      </c>
      <c r="B589" s="1" t="n">
        <v>954.841</v>
      </c>
      <c r="C589" s="0" t="n">
        <v>107345</v>
      </c>
    </row>
    <row r="590" customFormat="false" ht="12.75" hidden="false" customHeight="false" outlineLevel="0" collapsed="false">
      <c r="A590" s="0" t="s">
        <v>527</v>
      </c>
      <c r="B590" s="1" t="n">
        <v>955.716</v>
      </c>
      <c r="C590" s="0" t="n">
        <v>107272</v>
      </c>
    </row>
    <row r="591" customFormat="false" ht="12.75" hidden="false" customHeight="false" outlineLevel="0" collapsed="false">
      <c r="A591" s="0" t="s">
        <v>528</v>
      </c>
      <c r="B591" s="1" t="n">
        <v>955.716</v>
      </c>
      <c r="C591" s="0" t="n">
        <v>107272</v>
      </c>
    </row>
    <row r="592" customFormat="false" ht="12.75" hidden="false" customHeight="false" outlineLevel="0" collapsed="false">
      <c r="A592" s="0" t="s">
        <v>529</v>
      </c>
      <c r="B592" s="1" t="n">
        <v>955.716</v>
      </c>
      <c r="C592" s="0" t="n">
        <v>107272</v>
      </c>
    </row>
    <row r="593" customFormat="false" ht="12.75" hidden="false" customHeight="false" outlineLevel="0" collapsed="false">
      <c r="A593" s="0" t="s">
        <v>530</v>
      </c>
      <c r="B593" s="1" t="n">
        <v>955.716</v>
      </c>
      <c r="C593" s="0" t="n">
        <v>107272</v>
      </c>
    </row>
    <row r="594" customFormat="false" ht="12.75" hidden="false" customHeight="false" outlineLevel="0" collapsed="false">
      <c r="A594" s="0" t="s">
        <v>530</v>
      </c>
      <c r="B594" s="1" t="n">
        <v>955.716</v>
      </c>
      <c r="C594" s="0" t="n">
        <v>107272</v>
      </c>
    </row>
    <row r="595" customFormat="false" ht="12.75" hidden="false" customHeight="false" outlineLevel="0" collapsed="false">
      <c r="A595" s="0" t="s">
        <v>531</v>
      </c>
      <c r="B595" s="1" t="n">
        <v>957.891</v>
      </c>
      <c r="C595" s="0" t="n">
        <v>107086</v>
      </c>
    </row>
    <row r="596" customFormat="false" ht="12.75" hidden="false" customHeight="false" outlineLevel="0" collapsed="false">
      <c r="A596" s="0" t="s">
        <v>532</v>
      </c>
      <c r="B596" s="1" t="n">
        <v>958.828</v>
      </c>
      <c r="C596" s="0" t="n">
        <v>107005</v>
      </c>
    </row>
    <row r="597" customFormat="false" ht="12.75" hidden="false" customHeight="false" outlineLevel="0" collapsed="false">
      <c r="A597" s="0" t="s">
        <v>533</v>
      </c>
      <c r="B597" s="1" t="n">
        <v>960.835</v>
      </c>
      <c r="C597" s="0" t="n">
        <v>106830</v>
      </c>
    </row>
    <row r="598" customFormat="false" ht="12.75" hidden="false" customHeight="false" outlineLevel="0" collapsed="false">
      <c r="A598" s="0" t="s">
        <v>534</v>
      </c>
      <c r="B598" s="1" t="n">
        <v>961.032</v>
      </c>
      <c r="C598" s="0" t="n">
        <v>106813</v>
      </c>
    </row>
    <row r="599" customFormat="false" ht="12.75" hidden="false" customHeight="false" outlineLevel="0" collapsed="false">
      <c r="A599" s="0" t="s">
        <v>535</v>
      </c>
      <c r="B599" s="1" t="n">
        <v>961.032</v>
      </c>
      <c r="C599" s="0" t="n">
        <v>106813</v>
      </c>
    </row>
    <row r="600" customFormat="false" ht="12.75" hidden="false" customHeight="false" outlineLevel="0" collapsed="false">
      <c r="A600" s="0" t="s">
        <v>536</v>
      </c>
      <c r="B600" s="1" t="n">
        <v>961.16</v>
      </c>
      <c r="C600" s="0" t="n">
        <v>106803</v>
      </c>
    </row>
    <row r="601" customFormat="false" ht="12.75" hidden="false" customHeight="false" outlineLevel="0" collapsed="false">
      <c r="A601" s="0" t="s">
        <v>537</v>
      </c>
      <c r="B601" s="1" t="n">
        <v>961.556</v>
      </c>
      <c r="C601" s="0" t="n">
        <v>106770</v>
      </c>
    </row>
    <row r="602" customFormat="false" ht="12.75" hidden="false" customHeight="false" outlineLevel="0" collapsed="false">
      <c r="A602" s="0" t="s">
        <v>538</v>
      </c>
      <c r="B602" s="1" t="n">
        <v>964.292</v>
      </c>
      <c r="C602" s="0" t="n">
        <v>106546</v>
      </c>
    </row>
    <row r="603" customFormat="false" ht="12.75" hidden="false" customHeight="false" outlineLevel="0" collapsed="false">
      <c r="A603" s="0" t="s">
        <v>539</v>
      </c>
      <c r="B603" s="1" t="n">
        <v>964.292</v>
      </c>
      <c r="C603" s="0" t="n">
        <v>106546</v>
      </c>
    </row>
    <row r="604" customFormat="false" ht="12.75" hidden="false" customHeight="false" outlineLevel="0" collapsed="false">
      <c r="A604" s="0" t="s">
        <v>540</v>
      </c>
      <c r="B604" s="1" t="n">
        <v>968.003</v>
      </c>
      <c r="C604" s="0" t="n">
        <v>106244</v>
      </c>
    </row>
    <row r="605" customFormat="false" ht="12.75" hidden="false" customHeight="false" outlineLevel="0" collapsed="false">
      <c r="A605" s="0" t="s">
        <v>541</v>
      </c>
      <c r="B605" s="1" t="n">
        <v>969.167</v>
      </c>
      <c r="C605" s="0" t="n">
        <v>106149</v>
      </c>
    </row>
    <row r="606" customFormat="false" ht="12.75" hidden="false" customHeight="false" outlineLevel="0" collapsed="false">
      <c r="A606" s="0" t="s">
        <v>542</v>
      </c>
      <c r="B606" s="1" t="n">
        <v>969.203</v>
      </c>
      <c r="C606" s="0" t="n">
        <v>106147</v>
      </c>
    </row>
    <row r="607" customFormat="false" ht="12.75" hidden="false" customHeight="false" outlineLevel="0" collapsed="false">
      <c r="A607" s="0" t="s">
        <v>543</v>
      </c>
      <c r="B607" s="1" t="n">
        <v>971.786</v>
      </c>
      <c r="C607" s="0" t="n">
        <v>105931</v>
      </c>
    </row>
    <row r="608" customFormat="false" ht="12.75" hidden="false" customHeight="false" outlineLevel="0" collapsed="false">
      <c r="A608" s="0" t="s">
        <v>544</v>
      </c>
      <c r="B608" s="1" t="n">
        <v>974.199</v>
      </c>
      <c r="C608" s="0" t="n">
        <v>105726</v>
      </c>
    </row>
    <row r="609" customFormat="false" ht="12.75" hidden="false" customHeight="false" outlineLevel="0" collapsed="false">
      <c r="A609" s="0" t="s">
        <v>545</v>
      </c>
      <c r="B609" s="1" t="n">
        <v>974.199</v>
      </c>
      <c r="C609" s="0" t="n">
        <v>105726</v>
      </c>
    </row>
    <row r="610" customFormat="false" ht="12.75" hidden="false" customHeight="false" outlineLevel="0" collapsed="false">
      <c r="A610" s="0" t="s">
        <v>546</v>
      </c>
      <c r="B610" s="1" t="n">
        <v>974.638</v>
      </c>
      <c r="C610" s="0" t="n">
        <v>105688</v>
      </c>
    </row>
    <row r="611" customFormat="false" ht="12.75" hidden="false" customHeight="false" outlineLevel="0" collapsed="false">
      <c r="A611" s="0" t="s">
        <v>547</v>
      </c>
      <c r="B611" s="1" t="n">
        <v>975.999</v>
      </c>
      <c r="C611" s="0" t="n">
        <v>105579</v>
      </c>
    </row>
    <row r="612" customFormat="false" ht="12.75" hidden="false" customHeight="false" outlineLevel="0" collapsed="false">
      <c r="A612" s="0" t="s">
        <v>548</v>
      </c>
      <c r="B612" s="1" t="n">
        <v>976.972</v>
      </c>
      <c r="C612" s="0" t="n">
        <v>105502</v>
      </c>
    </row>
    <row r="613" customFormat="false" ht="12.75" hidden="false" customHeight="false" outlineLevel="0" collapsed="false">
      <c r="A613" s="0" t="s">
        <v>549</v>
      </c>
      <c r="B613" s="1" t="n">
        <v>979.537</v>
      </c>
      <c r="C613" s="0" t="n">
        <v>105301</v>
      </c>
    </row>
    <row r="614" customFormat="false" ht="12.75" hidden="false" customHeight="false" outlineLevel="0" collapsed="false">
      <c r="A614" s="0" t="s">
        <v>550</v>
      </c>
      <c r="B614" s="1" t="n">
        <v>981.457</v>
      </c>
      <c r="C614" s="0" t="n">
        <v>105153</v>
      </c>
    </row>
    <row r="615" customFormat="false" ht="12.75" hidden="false" customHeight="false" outlineLevel="0" collapsed="false">
      <c r="A615" s="0" t="s">
        <v>551</v>
      </c>
      <c r="B615" s="1" t="n">
        <v>981.933</v>
      </c>
      <c r="C615" s="0" t="n">
        <v>105117</v>
      </c>
    </row>
    <row r="616" customFormat="false" ht="12.75" hidden="false" customHeight="false" outlineLevel="0" collapsed="false">
      <c r="A616" s="0" t="s">
        <v>552</v>
      </c>
      <c r="B616" s="1" t="n">
        <v>981.933</v>
      </c>
      <c r="C616" s="0" t="n">
        <v>105117</v>
      </c>
    </row>
    <row r="617" customFormat="false" ht="12.75" hidden="false" customHeight="false" outlineLevel="0" collapsed="false">
      <c r="A617" s="0" t="s">
        <v>553</v>
      </c>
      <c r="B617" s="1" t="n">
        <v>982</v>
      </c>
      <c r="C617" s="0" t="n">
        <v>105112</v>
      </c>
    </row>
    <row r="618" customFormat="false" ht="12.75" hidden="false" customHeight="false" outlineLevel="0" collapsed="false">
      <c r="A618" s="0" t="s">
        <v>554</v>
      </c>
      <c r="B618" s="1" t="n">
        <v>985.943</v>
      </c>
      <c r="C618" s="0" t="n">
        <v>104801</v>
      </c>
    </row>
    <row r="619" customFormat="false" ht="12.75" hidden="false" customHeight="false" outlineLevel="0" collapsed="false">
      <c r="A619" s="0" t="s">
        <v>555</v>
      </c>
      <c r="B619" s="1" t="n">
        <v>989.922</v>
      </c>
      <c r="C619" s="0" t="n">
        <v>104486</v>
      </c>
    </row>
    <row r="620" customFormat="false" ht="12.75" hidden="false" customHeight="false" outlineLevel="0" collapsed="false">
      <c r="A620" s="0" t="s">
        <v>556</v>
      </c>
      <c r="B620" s="1" t="n">
        <v>989.922</v>
      </c>
      <c r="C620" s="0" t="n">
        <v>104486</v>
      </c>
    </row>
    <row r="621" customFormat="false" ht="12.75" hidden="false" customHeight="false" outlineLevel="0" collapsed="false">
      <c r="A621" s="0" t="s">
        <v>557</v>
      </c>
      <c r="B621" s="1" t="n">
        <v>991.664</v>
      </c>
      <c r="C621" s="0" t="n">
        <v>104365</v>
      </c>
    </row>
    <row r="622" customFormat="false" ht="12.75" hidden="false" customHeight="false" outlineLevel="0" collapsed="false">
      <c r="A622" s="0" t="s">
        <v>558</v>
      </c>
      <c r="B622" s="1" t="n">
        <v>991.664</v>
      </c>
      <c r="C622" s="0" t="n">
        <v>104365</v>
      </c>
    </row>
    <row r="623" customFormat="false" ht="12.75" hidden="false" customHeight="false" outlineLevel="0" collapsed="false">
      <c r="A623" s="0" t="s">
        <v>559</v>
      </c>
      <c r="B623" s="1" t="n">
        <v>992.008</v>
      </c>
      <c r="C623" s="0" t="n">
        <v>104341</v>
      </c>
    </row>
    <row r="624" customFormat="false" ht="12.75" hidden="false" customHeight="false" outlineLevel="0" collapsed="false">
      <c r="A624" s="0" t="s">
        <v>560</v>
      </c>
      <c r="B624" s="1" t="n">
        <v>993.425</v>
      </c>
      <c r="C624" s="0" t="n">
        <v>104243</v>
      </c>
    </row>
    <row r="625" customFormat="false" ht="12.75" hidden="false" customHeight="false" outlineLevel="0" collapsed="false">
      <c r="A625" s="0" t="s">
        <v>561</v>
      </c>
      <c r="B625" s="1" t="n">
        <v>998.345</v>
      </c>
      <c r="C625" s="0" t="n">
        <v>103863</v>
      </c>
    </row>
    <row r="626" customFormat="false" ht="12.75" hidden="false" customHeight="false" outlineLevel="0" collapsed="false">
      <c r="A626" s="0" t="s">
        <v>562</v>
      </c>
      <c r="B626" s="1" t="n">
        <v>998.345</v>
      </c>
      <c r="C626" s="0" t="n">
        <v>103863</v>
      </c>
    </row>
    <row r="627" customFormat="false" ht="12.75" hidden="false" customHeight="false" outlineLevel="0" collapsed="false">
      <c r="A627" s="0" t="s">
        <v>563</v>
      </c>
      <c r="B627" s="1" t="n">
        <v>999.376</v>
      </c>
      <c r="C627" s="0" t="n">
        <v>103788</v>
      </c>
    </row>
    <row r="628" customFormat="false" ht="12.75" hidden="false" customHeight="false" outlineLevel="0" collapsed="false">
      <c r="A628" s="0" t="s">
        <v>564</v>
      </c>
      <c r="B628" s="1" t="n">
        <v>999.376</v>
      </c>
      <c r="C628" s="0" t="n">
        <v>103788</v>
      </c>
    </row>
    <row r="629" customFormat="false" ht="12.75" hidden="false" customHeight="false" outlineLevel="0" collapsed="false">
      <c r="A629" s="0" t="s">
        <v>565</v>
      </c>
      <c r="B629" s="1" t="n">
        <v>999.714</v>
      </c>
      <c r="C629" s="0" t="n">
        <v>103764</v>
      </c>
    </row>
    <row r="630" customFormat="false" ht="12.75" hidden="false" customHeight="false" outlineLevel="0" collapsed="false">
      <c r="A630" s="0" t="s">
        <v>566</v>
      </c>
      <c r="B630" s="1" t="n">
        <v>1000.34</v>
      </c>
      <c r="C630" s="0" t="n">
        <v>103719</v>
      </c>
    </row>
    <row r="631" customFormat="false" ht="12.75" hidden="false" customHeight="false" outlineLevel="0" collapsed="false">
      <c r="A631" s="0" t="s">
        <v>567</v>
      </c>
      <c r="B631" s="1" t="n">
        <v>1000.34</v>
      </c>
      <c r="C631" s="0" t="n">
        <v>103719</v>
      </c>
    </row>
    <row r="632" customFormat="false" ht="12.75" hidden="false" customHeight="false" outlineLevel="0" collapsed="false">
      <c r="A632" s="0" t="s">
        <v>568</v>
      </c>
      <c r="B632" s="1" t="n">
        <v>1001.02</v>
      </c>
      <c r="C632" s="0" t="n">
        <v>103670</v>
      </c>
    </row>
    <row r="633" customFormat="false" ht="12.75" hidden="false" customHeight="false" outlineLevel="0" collapsed="false">
      <c r="A633" s="0" t="s">
        <v>569</v>
      </c>
      <c r="B633" s="1" t="n">
        <v>1004.26</v>
      </c>
      <c r="C633" s="0" t="n">
        <v>103435</v>
      </c>
    </row>
    <row r="634" customFormat="false" ht="12.75" hidden="false" customHeight="false" outlineLevel="0" collapsed="false">
      <c r="A634" s="0" t="s">
        <v>570</v>
      </c>
      <c r="B634" s="1" t="n">
        <v>1005.5</v>
      </c>
      <c r="C634" s="0" t="n">
        <v>103347</v>
      </c>
    </row>
    <row r="635" customFormat="false" ht="12.75" hidden="false" customHeight="false" outlineLevel="0" collapsed="false">
      <c r="A635" s="0" t="s">
        <v>571</v>
      </c>
      <c r="B635" s="1" t="n">
        <v>1016.04</v>
      </c>
      <c r="C635" s="0" t="n">
        <v>102590</v>
      </c>
    </row>
    <row r="636" customFormat="false" ht="12.75" hidden="false" customHeight="false" outlineLevel="0" collapsed="false">
      <c r="A636" s="0" t="s">
        <v>572</v>
      </c>
      <c r="B636" s="1" t="n">
        <v>1016.04</v>
      </c>
      <c r="C636" s="0" t="n">
        <v>102590</v>
      </c>
    </row>
    <row r="637" customFormat="false" ht="12.75" hidden="false" customHeight="false" outlineLevel="0" collapsed="false">
      <c r="A637" s="0" t="s">
        <v>573</v>
      </c>
      <c r="B637" s="1" t="n">
        <v>1022</v>
      </c>
      <c r="C637" s="0" t="n">
        <v>102147</v>
      </c>
    </row>
    <row r="638" customFormat="false" ht="12.75" hidden="false" customHeight="false" outlineLevel="0" collapsed="false">
      <c r="A638" s="0" t="s">
        <v>574</v>
      </c>
      <c r="B638" s="1" t="n">
        <v>1028.63</v>
      </c>
      <c r="C638" s="0" t="n">
        <v>101692</v>
      </c>
    </row>
    <row r="639" customFormat="false" ht="12.75" hidden="false" customHeight="false" outlineLevel="0" collapsed="false">
      <c r="A639" s="0" t="s">
        <v>575</v>
      </c>
      <c r="B639" s="1" t="n">
        <v>1028.63</v>
      </c>
      <c r="C639" s="0" t="n">
        <v>101692</v>
      </c>
    </row>
    <row r="640" customFormat="false" ht="12.75" hidden="false" customHeight="false" outlineLevel="0" collapsed="false">
      <c r="A640" s="0" t="s">
        <v>576</v>
      </c>
      <c r="B640" s="1" t="n">
        <v>1028.85</v>
      </c>
      <c r="C640" s="0" t="n">
        <v>101677</v>
      </c>
    </row>
    <row r="641" customFormat="false" ht="12.75" hidden="false" customHeight="false" outlineLevel="0" collapsed="false">
      <c r="A641" s="0" t="s">
        <v>577</v>
      </c>
      <c r="B641" s="1" t="n">
        <v>1047.9</v>
      </c>
      <c r="C641" s="0" t="n">
        <v>100338</v>
      </c>
    </row>
    <row r="642" customFormat="false" ht="12.75" hidden="false" customHeight="false" outlineLevel="0" collapsed="false">
      <c r="A642" s="0" t="s">
        <v>578</v>
      </c>
      <c r="B642" s="1" t="n">
        <v>1049.48</v>
      </c>
      <c r="C642" s="0" t="n">
        <v>100231</v>
      </c>
    </row>
    <row r="643" customFormat="false" ht="12.75" hidden="false" customHeight="false" outlineLevel="0" collapsed="false">
      <c r="A643" s="0" t="s">
        <v>579</v>
      </c>
      <c r="B643" s="1" t="n">
        <v>1051.52</v>
      </c>
      <c r="C643" s="0" t="n">
        <v>100094</v>
      </c>
    </row>
    <row r="644" customFormat="false" ht="12.75" hidden="false" customHeight="false" outlineLevel="0" collapsed="false">
      <c r="A644" s="0" t="s">
        <v>580</v>
      </c>
      <c r="B644" s="1" t="n">
        <v>1051.62</v>
      </c>
      <c r="C644" s="0" t="n">
        <v>100088</v>
      </c>
    </row>
    <row r="645" customFormat="false" ht="12.75" hidden="false" customHeight="false" outlineLevel="0" collapsed="false">
      <c r="A645" s="0" t="s">
        <v>581</v>
      </c>
      <c r="B645" s="1" t="n">
        <v>1051.62</v>
      </c>
      <c r="C645" s="0" t="n">
        <v>100088</v>
      </c>
    </row>
    <row r="646" customFormat="false" ht="12.75" hidden="false" customHeight="false" outlineLevel="0" collapsed="false">
      <c r="A646" s="0" t="s">
        <v>582</v>
      </c>
      <c r="B646" s="1" t="n">
        <v>1051.7</v>
      </c>
      <c r="C646" s="0" t="n">
        <v>100082</v>
      </c>
    </row>
    <row r="647" customFormat="false" ht="12.75" hidden="false" customHeight="false" outlineLevel="0" collapsed="false">
      <c r="A647" s="0" t="s">
        <v>583</v>
      </c>
      <c r="B647" s="1" t="n">
        <v>1052.05</v>
      </c>
      <c r="C647" s="0" t="n">
        <v>100059</v>
      </c>
    </row>
    <row r="648" customFormat="false" ht="12.75" hidden="false" customHeight="false" outlineLevel="0" collapsed="false">
      <c r="A648" s="0" t="s">
        <v>584</v>
      </c>
      <c r="B648" s="1" t="n">
        <v>1052.05</v>
      </c>
      <c r="C648" s="0" t="n">
        <v>100059</v>
      </c>
    </row>
    <row r="649" customFormat="false" ht="12.75" hidden="false" customHeight="false" outlineLevel="0" collapsed="false">
      <c r="A649" s="0" t="s">
        <v>585</v>
      </c>
      <c r="B649" s="1" t="n">
        <v>1053.69</v>
      </c>
      <c r="C649" s="0" t="n">
        <v>99950.2</v>
      </c>
    </row>
    <row r="650" customFormat="false" ht="12.75" hidden="false" customHeight="false" outlineLevel="0" collapsed="false">
      <c r="A650" s="0" t="s">
        <v>586</v>
      </c>
      <c r="B650" s="1" t="n">
        <v>1056.48</v>
      </c>
      <c r="C650" s="0" t="n">
        <v>99755</v>
      </c>
    </row>
    <row r="651" customFormat="false" ht="12.75" hidden="false" customHeight="false" outlineLevel="0" collapsed="false">
      <c r="A651" s="0" t="s">
        <v>587</v>
      </c>
      <c r="B651" s="1" t="n">
        <v>1056.76</v>
      </c>
      <c r="C651" s="0" t="n">
        <v>99734.8</v>
      </c>
    </row>
    <row r="652" customFormat="false" ht="12.75" hidden="false" customHeight="false" outlineLevel="0" collapsed="false">
      <c r="A652" s="0" t="s">
        <v>588</v>
      </c>
      <c r="B652" s="1" t="n">
        <v>1059.32</v>
      </c>
      <c r="C652" s="0" t="n">
        <v>99549.2</v>
      </c>
    </row>
    <row r="653" customFormat="false" ht="12.75" hidden="false" customHeight="false" outlineLevel="0" collapsed="false">
      <c r="A653" s="0" t="s">
        <v>589</v>
      </c>
      <c r="B653" s="1" t="n">
        <v>1062</v>
      </c>
      <c r="C653" s="0" t="n">
        <v>99366.8</v>
      </c>
    </row>
    <row r="654" customFormat="false" ht="12.75" hidden="false" customHeight="false" outlineLevel="0" collapsed="false">
      <c r="A654" s="0" t="s">
        <v>590</v>
      </c>
      <c r="B654" s="1" t="n">
        <v>1062</v>
      </c>
      <c r="C654" s="0" t="n">
        <v>99366.5</v>
      </c>
    </row>
    <row r="655" customFormat="false" ht="12.75" hidden="false" customHeight="false" outlineLevel="0" collapsed="false">
      <c r="A655" s="0" t="s">
        <v>591</v>
      </c>
      <c r="B655" s="1" t="n">
        <v>1062.33</v>
      </c>
      <c r="C655" s="0" t="n">
        <v>99344.5</v>
      </c>
    </row>
    <row r="656" customFormat="false" ht="12.75" hidden="false" customHeight="false" outlineLevel="0" collapsed="false">
      <c r="A656" s="0" t="s">
        <v>592</v>
      </c>
      <c r="B656" s="1" t="n">
        <v>1065.52</v>
      </c>
      <c r="C656" s="0" t="n">
        <v>99133</v>
      </c>
    </row>
    <row r="657" customFormat="false" ht="12.75" hidden="false" customHeight="false" outlineLevel="0" collapsed="false">
      <c r="A657" s="0" t="s">
        <v>593</v>
      </c>
      <c r="B657" s="1" t="n">
        <v>1065.52</v>
      </c>
      <c r="C657" s="0" t="n">
        <v>99133</v>
      </c>
    </row>
    <row r="658" customFormat="false" ht="12.75" hidden="false" customHeight="false" outlineLevel="0" collapsed="false">
      <c r="A658" s="0" t="s">
        <v>594</v>
      </c>
      <c r="B658" s="1" t="n">
        <v>1065.82</v>
      </c>
      <c r="C658" s="0" t="n">
        <v>99114</v>
      </c>
    </row>
    <row r="659" customFormat="false" ht="12.75" hidden="false" customHeight="false" outlineLevel="0" collapsed="false">
      <c r="A659" s="0" t="s">
        <v>595</v>
      </c>
      <c r="B659" s="1" t="n">
        <v>1066.56</v>
      </c>
      <c r="C659" s="0" t="n">
        <v>99066.9</v>
      </c>
    </row>
    <row r="660" customFormat="false" ht="12.75" hidden="false" customHeight="false" outlineLevel="0" collapsed="false">
      <c r="A660" s="0" t="s">
        <v>596</v>
      </c>
      <c r="B660" s="1" t="n">
        <v>1066.56</v>
      </c>
      <c r="C660" s="0" t="n">
        <v>99066.9</v>
      </c>
    </row>
    <row r="661" customFormat="false" ht="12.75" hidden="false" customHeight="false" outlineLevel="0" collapsed="false">
      <c r="A661" s="0" t="s">
        <v>597</v>
      </c>
      <c r="B661" s="1" t="n">
        <v>1066.86</v>
      </c>
      <c r="C661" s="0" t="n">
        <v>99047.9</v>
      </c>
    </row>
    <row r="662" customFormat="false" ht="12.75" hidden="false" customHeight="false" outlineLevel="0" collapsed="false">
      <c r="A662" s="0" t="s">
        <v>598</v>
      </c>
      <c r="B662" s="1" t="n">
        <v>1067.42</v>
      </c>
      <c r="C662" s="0" t="n">
        <v>99011.7</v>
      </c>
    </row>
    <row r="663" customFormat="false" ht="12.75" hidden="false" customHeight="false" outlineLevel="0" collapsed="false">
      <c r="A663" s="0" t="s">
        <v>599</v>
      </c>
      <c r="B663" s="1" t="n">
        <v>1067.42</v>
      </c>
      <c r="C663" s="0" t="n">
        <v>99011.7</v>
      </c>
    </row>
    <row r="664" customFormat="false" ht="12.75" hidden="false" customHeight="false" outlineLevel="0" collapsed="false">
      <c r="A664" s="0" t="s">
        <v>600</v>
      </c>
      <c r="B664" s="1" t="n">
        <v>1069.02</v>
      </c>
      <c r="C664" s="0" t="n">
        <v>98909.6</v>
      </c>
    </row>
    <row r="665" customFormat="false" ht="12.75" hidden="false" customHeight="false" outlineLevel="0" collapsed="false">
      <c r="A665" s="0" t="s">
        <v>601</v>
      </c>
      <c r="B665" s="1" t="n">
        <v>1069.02</v>
      </c>
      <c r="C665" s="0" t="n">
        <v>98909.6</v>
      </c>
    </row>
    <row r="666" customFormat="false" ht="12.75" hidden="false" customHeight="false" outlineLevel="0" collapsed="false">
      <c r="A666" s="0" t="s">
        <v>602</v>
      </c>
      <c r="B666" s="1" t="n">
        <v>1070.49</v>
      </c>
      <c r="C666" s="0" t="n">
        <v>98811.1</v>
      </c>
    </row>
    <row r="667" customFormat="false" ht="12.75" hidden="false" customHeight="false" outlineLevel="0" collapsed="false">
      <c r="A667" s="0" t="s">
        <v>603</v>
      </c>
      <c r="B667" s="1" t="n">
        <v>1070.49</v>
      </c>
      <c r="C667" s="0" t="n">
        <v>98811.1</v>
      </c>
    </row>
    <row r="668" customFormat="false" ht="12.75" hidden="false" customHeight="false" outlineLevel="0" collapsed="false">
      <c r="A668" s="0" t="s">
        <v>604</v>
      </c>
      <c r="B668" s="1" t="n">
        <v>1070.79</v>
      </c>
      <c r="C668" s="0" t="n">
        <v>98791.2</v>
      </c>
    </row>
    <row r="669" customFormat="false" ht="12.75" hidden="false" customHeight="false" outlineLevel="0" collapsed="false">
      <c r="A669" s="0" t="s">
        <v>605</v>
      </c>
      <c r="B669" s="1" t="n">
        <v>1073.93</v>
      </c>
      <c r="C669" s="0" t="n">
        <v>98581.2</v>
      </c>
    </row>
    <row r="670" customFormat="false" ht="12.75" hidden="false" customHeight="false" outlineLevel="0" collapsed="false">
      <c r="A670" s="0" t="s">
        <v>606</v>
      </c>
      <c r="B670" s="1" t="n">
        <v>1073.93</v>
      </c>
      <c r="C670" s="0" t="n">
        <v>98581.2</v>
      </c>
    </row>
    <row r="671" customFormat="false" ht="12.75" hidden="false" customHeight="false" outlineLevel="0" collapsed="false">
      <c r="A671" s="0" t="s">
        <v>607</v>
      </c>
      <c r="B671" s="1" t="n">
        <v>1074.19</v>
      </c>
      <c r="C671" s="0" t="n">
        <v>98564.1</v>
      </c>
    </row>
    <row r="672" customFormat="false" ht="12.75" hidden="false" customHeight="false" outlineLevel="0" collapsed="false">
      <c r="A672" s="0" t="s">
        <v>608</v>
      </c>
      <c r="B672" s="1" t="n">
        <v>1075.08</v>
      </c>
      <c r="C672" s="0" t="n">
        <v>98505.1</v>
      </c>
    </row>
    <row r="673" customFormat="false" ht="12.75" hidden="false" customHeight="false" outlineLevel="0" collapsed="false">
      <c r="A673" s="0" t="s">
        <v>609</v>
      </c>
      <c r="B673" s="1" t="n">
        <v>1082.96</v>
      </c>
      <c r="C673" s="0" t="n">
        <v>97998.5</v>
      </c>
    </row>
    <row r="674" customFormat="false" ht="12.75" hidden="false" customHeight="false" outlineLevel="0" collapsed="false">
      <c r="A674" s="0" t="s">
        <v>610</v>
      </c>
      <c r="B674" s="1" t="n">
        <v>1083.12</v>
      </c>
      <c r="C674" s="0" t="n">
        <v>97988.1</v>
      </c>
    </row>
    <row r="675" customFormat="false" ht="12.75" hidden="false" customHeight="false" outlineLevel="0" collapsed="false">
      <c r="A675" s="0" t="s">
        <v>611</v>
      </c>
      <c r="B675" s="1" t="n">
        <v>1083.68</v>
      </c>
      <c r="C675" s="0" t="n">
        <v>97950.9</v>
      </c>
    </row>
    <row r="676" customFormat="false" ht="12.75" hidden="false" customHeight="false" outlineLevel="0" collapsed="false">
      <c r="A676" s="0" t="s">
        <v>612</v>
      </c>
      <c r="B676" s="1" t="n">
        <v>1086.5</v>
      </c>
      <c r="C676" s="0" t="n">
        <v>97764.9</v>
      </c>
    </row>
    <row r="677" customFormat="false" ht="12.75" hidden="false" customHeight="false" outlineLevel="0" collapsed="false">
      <c r="A677" s="0" t="s">
        <v>613</v>
      </c>
      <c r="B677" s="1" t="n">
        <v>1086.5</v>
      </c>
      <c r="C677" s="0" t="n">
        <v>97764.9</v>
      </c>
    </row>
    <row r="678" customFormat="false" ht="12.75" hidden="false" customHeight="false" outlineLevel="0" collapsed="false">
      <c r="A678" s="0" t="s">
        <v>614</v>
      </c>
      <c r="B678" s="1" t="n">
        <v>1091.18</v>
      </c>
      <c r="C678" s="0" t="n">
        <v>97456.6</v>
      </c>
    </row>
    <row r="679" customFormat="false" ht="12.75" hidden="false" customHeight="false" outlineLevel="0" collapsed="false">
      <c r="A679" s="0" t="s">
        <v>615</v>
      </c>
      <c r="B679" s="1" t="n">
        <v>1091.18</v>
      </c>
      <c r="C679" s="0" t="n">
        <v>97456.6</v>
      </c>
    </row>
    <row r="680" customFormat="false" ht="12.75" hidden="false" customHeight="false" outlineLevel="0" collapsed="false">
      <c r="A680" s="0" t="s">
        <v>616</v>
      </c>
      <c r="B680" s="1" t="n">
        <v>1100.43</v>
      </c>
      <c r="C680" s="0" t="n">
        <v>96856</v>
      </c>
    </row>
    <row r="681" customFormat="false" ht="12.75" hidden="false" customHeight="false" outlineLevel="0" collapsed="false">
      <c r="A681" s="0" t="s">
        <v>617</v>
      </c>
      <c r="B681" s="1" t="n">
        <v>1100.43</v>
      </c>
      <c r="C681" s="0" t="n">
        <v>96856</v>
      </c>
    </row>
    <row r="682" customFormat="false" ht="12.75" hidden="false" customHeight="false" outlineLevel="0" collapsed="false">
      <c r="A682" s="0" t="s">
        <v>618</v>
      </c>
      <c r="B682" s="1" t="n">
        <v>1100.6</v>
      </c>
      <c r="C682" s="0" t="n">
        <v>96844.9</v>
      </c>
    </row>
    <row r="683" customFormat="false" ht="12.75" hidden="false" customHeight="false" outlineLevel="0" collapsed="false">
      <c r="A683" s="0" t="s">
        <v>619</v>
      </c>
      <c r="B683" s="1" t="n">
        <v>1102</v>
      </c>
      <c r="C683" s="0" t="n">
        <v>96755.4</v>
      </c>
    </row>
    <row r="684" customFormat="false" ht="12.75" hidden="false" customHeight="false" outlineLevel="0" collapsed="false">
      <c r="A684" s="0" t="s">
        <v>620</v>
      </c>
      <c r="B684" s="1" t="n">
        <v>1137.9</v>
      </c>
      <c r="C684" s="0" t="n">
        <v>94499.1</v>
      </c>
    </row>
    <row r="685" customFormat="false" ht="12.75" hidden="false" customHeight="false" outlineLevel="0" collapsed="false">
      <c r="A685" s="0" t="s">
        <v>621</v>
      </c>
      <c r="B685" s="1" t="n">
        <v>1138.21</v>
      </c>
      <c r="C685" s="0" t="n">
        <v>94480.8</v>
      </c>
    </row>
    <row r="686" customFormat="false" ht="12.75" hidden="false" customHeight="false" outlineLevel="0" collapsed="false">
      <c r="A686" s="0" t="s">
        <v>622</v>
      </c>
      <c r="B686" s="1" t="n">
        <v>1138.21</v>
      </c>
      <c r="C686" s="0" t="n">
        <v>94480.8</v>
      </c>
    </row>
    <row r="687" customFormat="false" ht="12.75" hidden="false" customHeight="false" outlineLevel="0" collapsed="false">
      <c r="A687" s="0" t="s">
        <v>623</v>
      </c>
      <c r="B687" s="1" t="n">
        <v>1138.44</v>
      </c>
      <c r="C687" s="0" t="n">
        <v>94467.4</v>
      </c>
    </row>
    <row r="688" customFormat="false" ht="12.75" hidden="false" customHeight="false" outlineLevel="0" collapsed="false">
      <c r="A688" s="0" t="s">
        <v>624</v>
      </c>
      <c r="B688" s="1" t="n">
        <v>1139.16</v>
      </c>
      <c r="C688" s="0" t="n">
        <v>94425</v>
      </c>
    </row>
    <row r="689" customFormat="false" ht="12.75" hidden="false" customHeight="false" outlineLevel="0" collapsed="false">
      <c r="A689" s="0" t="s">
        <v>625</v>
      </c>
      <c r="B689" s="1" t="n">
        <v>1139.34</v>
      </c>
      <c r="C689" s="0" t="n">
        <v>94414.6</v>
      </c>
    </row>
    <row r="690" customFormat="false" ht="12.75" hidden="false" customHeight="false" outlineLevel="0" collapsed="false">
      <c r="A690" s="0" t="s">
        <v>626</v>
      </c>
      <c r="B690" s="1" t="n">
        <v>1139.35</v>
      </c>
      <c r="C690" s="0" t="n">
        <v>94413.6</v>
      </c>
    </row>
    <row r="691" customFormat="false" ht="12.75" hidden="false" customHeight="false" outlineLevel="0" collapsed="false">
      <c r="A691" s="0" t="s">
        <v>627</v>
      </c>
      <c r="B691" s="1" t="n">
        <v>1142</v>
      </c>
      <c r="C691" s="0" t="n">
        <v>94248.7</v>
      </c>
    </row>
    <row r="692" customFormat="false" ht="12.75" hidden="false" customHeight="false" outlineLevel="0" collapsed="false">
      <c r="A692" s="0" t="s">
        <v>628</v>
      </c>
      <c r="B692" s="1" t="n">
        <v>1142.21</v>
      </c>
      <c r="C692" s="0" t="n">
        <v>94235.6</v>
      </c>
    </row>
    <row r="693" customFormat="false" ht="12.75" hidden="false" customHeight="false" outlineLevel="0" collapsed="false">
      <c r="A693" s="0" t="s">
        <v>629</v>
      </c>
      <c r="B693" s="1" t="n">
        <v>1142.21</v>
      </c>
      <c r="C693" s="0" t="n">
        <v>94235.6</v>
      </c>
    </row>
    <row r="694" customFormat="false" ht="12.75" hidden="false" customHeight="false" outlineLevel="0" collapsed="false">
      <c r="A694" s="0" t="s">
        <v>630</v>
      </c>
      <c r="B694" s="1" t="n">
        <v>1142.44</v>
      </c>
      <c r="C694" s="0" t="n">
        <v>94221.6</v>
      </c>
    </row>
    <row r="695" customFormat="false" ht="12.75" hidden="false" customHeight="false" outlineLevel="0" collapsed="false">
      <c r="A695" s="0" t="s">
        <v>631</v>
      </c>
      <c r="B695" s="1" t="n">
        <v>1143.32</v>
      </c>
      <c r="C695" s="0" t="n">
        <v>94166.4</v>
      </c>
    </row>
    <row r="696" customFormat="false" ht="12.75" hidden="false" customHeight="false" outlineLevel="0" collapsed="false">
      <c r="A696" s="0" t="s">
        <v>632</v>
      </c>
      <c r="B696" s="1" t="n">
        <v>1143.42</v>
      </c>
      <c r="C696" s="0" t="n">
        <v>94160.5</v>
      </c>
    </row>
    <row r="697" customFormat="false" ht="12.75" hidden="false" customHeight="false" outlineLevel="0" collapsed="false">
      <c r="A697" s="0" t="s">
        <v>633</v>
      </c>
      <c r="B697" s="1" t="n">
        <v>1143.42</v>
      </c>
      <c r="C697" s="0" t="n">
        <v>94160.5</v>
      </c>
    </row>
    <row r="698" customFormat="false" ht="12.75" hidden="false" customHeight="false" outlineLevel="0" collapsed="false">
      <c r="A698" s="0" t="s">
        <v>634</v>
      </c>
      <c r="B698" s="1" t="n">
        <v>1143.48</v>
      </c>
      <c r="C698" s="0" t="n">
        <v>94156.6</v>
      </c>
    </row>
    <row r="699" customFormat="false" ht="12.75" hidden="false" customHeight="false" outlineLevel="0" collapsed="false">
      <c r="A699" s="0" t="s">
        <v>635</v>
      </c>
      <c r="B699" s="1" t="n">
        <v>1144.97</v>
      </c>
      <c r="C699" s="0" t="n">
        <v>94064</v>
      </c>
    </row>
    <row r="700" customFormat="false" ht="12.75" hidden="false" customHeight="false" outlineLevel="0" collapsed="false">
      <c r="A700" s="0" t="s">
        <v>636</v>
      </c>
      <c r="B700" s="1" t="n">
        <v>1147.15</v>
      </c>
      <c r="C700" s="0" t="n">
        <v>93929.7</v>
      </c>
    </row>
    <row r="701" customFormat="false" ht="12.75" hidden="false" customHeight="false" outlineLevel="0" collapsed="false">
      <c r="A701" s="0" t="s">
        <v>637</v>
      </c>
      <c r="B701" s="1" t="n">
        <v>1147.15</v>
      </c>
      <c r="C701" s="0" t="n">
        <v>93929.7</v>
      </c>
    </row>
    <row r="702" customFormat="false" ht="12.75" hidden="false" customHeight="false" outlineLevel="0" collapsed="false">
      <c r="A702" s="0" t="s">
        <v>638</v>
      </c>
      <c r="B702" s="1" t="n">
        <v>1147.38</v>
      </c>
      <c r="C702" s="0" t="n">
        <v>93915.6</v>
      </c>
    </row>
    <row r="703" customFormat="false" ht="12.75" hidden="false" customHeight="false" outlineLevel="0" collapsed="false">
      <c r="A703" s="0" t="s">
        <v>639</v>
      </c>
      <c r="B703" s="1" t="n">
        <v>1151.29</v>
      </c>
      <c r="C703" s="0" t="n">
        <v>93677.3</v>
      </c>
    </row>
    <row r="704" customFormat="false" ht="12.75" hidden="false" customHeight="false" outlineLevel="0" collapsed="false">
      <c r="A704" s="0" t="s">
        <v>640</v>
      </c>
      <c r="B704" s="1" t="n">
        <v>1152.83</v>
      </c>
      <c r="C704" s="0" t="n">
        <v>93584.5</v>
      </c>
    </row>
    <row r="705" customFormat="false" ht="12.75" hidden="false" customHeight="false" outlineLevel="0" collapsed="false">
      <c r="A705" s="0" t="s">
        <v>641</v>
      </c>
      <c r="B705" s="1" t="n">
        <v>1152.83</v>
      </c>
      <c r="C705" s="0" t="n">
        <v>93584.5</v>
      </c>
    </row>
    <row r="706" customFormat="false" ht="12.75" hidden="false" customHeight="false" outlineLevel="0" collapsed="false">
      <c r="A706" s="0" t="s">
        <v>642</v>
      </c>
      <c r="B706" s="1" t="n">
        <v>1154.02</v>
      </c>
      <c r="C706" s="0" t="n">
        <v>93515.4</v>
      </c>
    </row>
    <row r="707" customFormat="false" ht="12.75" hidden="false" customHeight="false" outlineLevel="0" collapsed="false">
      <c r="A707" s="0" t="s">
        <v>643</v>
      </c>
      <c r="B707" s="1" t="n">
        <v>1154.1</v>
      </c>
      <c r="C707" s="0" t="n">
        <v>93510.5</v>
      </c>
    </row>
    <row r="708" customFormat="false" ht="12.75" hidden="false" customHeight="false" outlineLevel="0" collapsed="false">
      <c r="A708" s="0" t="s">
        <v>644</v>
      </c>
      <c r="B708" s="1" t="n">
        <v>1154.37</v>
      </c>
      <c r="C708" s="0" t="n">
        <v>93495.2</v>
      </c>
    </row>
    <row r="709" customFormat="false" ht="12.75" hidden="false" customHeight="false" outlineLevel="0" collapsed="false">
      <c r="A709" s="0" t="s">
        <v>645</v>
      </c>
      <c r="B709" s="1" t="n">
        <v>1157.06</v>
      </c>
      <c r="C709" s="0" t="n">
        <v>93343.3</v>
      </c>
    </row>
    <row r="710" customFormat="false" ht="12.75" hidden="false" customHeight="false" outlineLevel="0" collapsed="false">
      <c r="A710" s="0" t="s">
        <v>646</v>
      </c>
      <c r="B710" s="1" t="n">
        <v>1157.06</v>
      </c>
      <c r="C710" s="0" t="n">
        <v>93343.3</v>
      </c>
    </row>
    <row r="711" customFormat="false" ht="12.75" hidden="false" customHeight="false" outlineLevel="0" collapsed="false">
      <c r="A711" s="0" t="s">
        <v>647</v>
      </c>
      <c r="B711" s="1" t="n">
        <v>1158.34</v>
      </c>
      <c r="C711" s="0" t="n">
        <v>93269.8</v>
      </c>
    </row>
    <row r="712" customFormat="false" ht="12.75" hidden="false" customHeight="false" outlineLevel="0" collapsed="false">
      <c r="A712" s="0" t="s">
        <v>648</v>
      </c>
      <c r="B712" s="1" t="n">
        <v>1158.34</v>
      </c>
      <c r="C712" s="0" t="n">
        <v>93269.8</v>
      </c>
    </row>
    <row r="713" customFormat="false" ht="12.75" hidden="false" customHeight="false" outlineLevel="0" collapsed="false">
      <c r="A713" s="0" t="s">
        <v>649</v>
      </c>
      <c r="B713" s="1" t="n">
        <v>1159.6</v>
      </c>
      <c r="C713" s="0" t="n">
        <v>93194.8</v>
      </c>
    </row>
    <row r="714" customFormat="false" ht="12.75" hidden="false" customHeight="false" outlineLevel="0" collapsed="false">
      <c r="A714" s="0" t="s">
        <v>650</v>
      </c>
      <c r="B714" s="1" t="n">
        <v>1159.6</v>
      </c>
      <c r="C714" s="0" t="n">
        <v>93194.8</v>
      </c>
    </row>
    <row r="715" customFormat="false" ht="12.75" hidden="false" customHeight="false" outlineLevel="0" collapsed="false">
      <c r="A715" s="0" t="s">
        <v>651</v>
      </c>
      <c r="B715" s="1" t="n">
        <v>1161.52</v>
      </c>
      <c r="C715" s="0" t="n">
        <v>93080.6</v>
      </c>
    </row>
    <row r="716" customFormat="false" ht="12.75" hidden="false" customHeight="false" outlineLevel="0" collapsed="false">
      <c r="A716" s="0" t="s">
        <v>652</v>
      </c>
      <c r="B716" s="1" t="n">
        <v>1161.67</v>
      </c>
      <c r="C716" s="0" t="n">
        <v>93071.8</v>
      </c>
    </row>
    <row r="717" customFormat="false" ht="12.75" hidden="false" customHeight="false" outlineLevel="0" collapsed="false">
      <c r="A717" s="0" t="s">
        <v>653</v>
      </c>
      <c r="B717" s="1" t="n">
        <v>1163.42</v>
      </c>
      <c r="C717" s="0" t="n">
        <v>92967.9</v>
      </c>
    </row>
    <row r="718" customFormat="false" ht="12.75" hidden="false" customHeight="false" outlineLevel="0" collapsed="false">
      <c r="A718" s="0" t="s">
        <v>654</v>
      </c>
      <c r="B718" s="1" t="n">
        <v>1168.1</v>
      </c>
      <c r="C718" s="0" t="n">
        <v>92689.3</v>
      </c>
    </row>
    <row r="719" customFormat="false" ht="12.75" hidden="false" customHeight="false" outlineLevel="0" collapsed="false">
      <c r="A719" s="0" t="s">
        <v>655</v>
      </c>
      <c r="B719" s="1" t="n">
        <v>1168.1</v>
      </c>
      <c r="C719" s="0" t="n">
        <v>92689.3</v>
      </c>
    </row>
    <row r="720" customFormat="false" ht="12.75" hidden="false" customHeight="false" outlineLevel="0" collapsed="false">
      <c r="A720" s="0" t="s">
        <v>656</v>
      </c>
      <c r="B720" s="1" t="n">
        <v>1169.31</v>
      </c>
      <c r="C720" s="0" t="n">
        <v>92617.3</v>
      </c>
    </row>
    <row r="721" customFormat="false" ht="12.75" hidden="false" customHeight="false" outlineLevel="0" collapsed="false">
      <c r="A721" s="0" t="s">
        <v>657</v>
      </c>
      <c r="B721" s="1" t="n">
        <v>1175.66</v>
      </c>
      <c r="C721" s="0" t="n">
        <v>92243.1</v>
      </c>
    </row>
    <row r="722" customFormat="false" ht="12.75" hidden="false" customHeight="false" outlineLevel="0" collapsed="false">
      <c r="A722" s="0" t="s">
        <v>658</v>
      </c>
      <c r="B722" s="1" t="n">
        <v>1175.66</v>
      </c>
      <c r="C722" s="0" t="n">
        <v>92243.1</v>
      </c>
    </row>
    <row r="723" customFormat="false" ht="12.75" hidden="false" customHeight="false" outlineLevel="0" collapsed="false">
      <c r="A723" s="0" t="s">
        <v>659</v>
      </c>
      <c r="B723" s="1" t="n">
        <v>1175.82</v>
      </c>
      <c r="C723" s="0" t="n">
        <v>92234</v>
      </c>
    </row>
    <row r="724" customFormat="false" ht="12.75" hidden="false" customHeight="false" outlineLevel="0" collapsed="false">
      <c r="A724" s="0" t="s">
        <v>660</v>
      </c>
      <c r="B724" s="1" t="n">
        <v>1176.71</v>
      </c>
      <c r="C724" s="0" t="n">
        <v>92181.7</v>
      </c>
    </row>
    <row r="725" customFormat="false" ht="12.75" hidden="false" customHeight="false" outlineLevel="0" collapsed="false">
      <c r="A725" s="0" t="s">
        <v>661</v>
      </c>
      <c r="B725" s="1" t="n">
        <v>1176.71</v>
      </c>
      <c r="C725" s="0" t="n">
        <v>92181.7</v>
      </c>
    </row>
    <row r="726" customFormat="false" ht="12.75" hidden="false" customHeight="false" outlineLevel="0" collapsed="false">
      <c r="A726" s="0" t="s">
        <v>662</v>
      </c>
      <c r="B726" s="1" t="n">
        <v>1182</v>
      </c>
      <c r="C726" s="0" t="n">
        <v>91861</v>
      </c>
    </row>
    <row r="727" customFormat="false" ht="12.75" hidden="false" customHeight="false" outlineLevel="0" collapsed="false">
      <c r="A727" s="0" t="s">
        <v>663</v>
      </c>
      <c r="B727" s="1" t="n">
        <v>1208.23</v>
      </c>
      <c r="C727" s="0" t="n">
        <v>90319.8</v>
      </c>
    </row>
    <row r="728" customFormat="false" ht="12.75" hidden="false" customHeight="false" outlineLevel="0" collapsed="false">
      <c r="A728" s="0" t="s">
        <v>664</v>
      </c>
      <c r="B728" s="1" t="n">
        <v>1214.32</v>
      </c>
      <c r="C728" s="0" t="n">
        <v>89978.2</v>
      </c>
    </row>
    <row r="729" customFormat="false" ht="12.75" hidden="false" customHeight="false" outlineLevel="0" collapsed="false">
      <c r="A729" s="0" t="s">
        <v>665</v>
      </c>
      <c r="B729" s="1" t="n">
        <v>1222</v>
      </c>
      <c r="C729" s="0" t="n">
        <v>89535.3</v>
      </c>
    </row>
    <row r="730" customFormat="false" ht="12.75" hidden="false" customHeight="false" outlineLevel="0" collapsed="false">
      <c r="A730" s="0" t="s">
        <v>666</v>
      </c>
      <c r="B730" s="1" t="n">
        <v>1227.91</v>
      </c>
      <c r="C730" s="0" t="n">
        <v>89175.7</v>
      </c>
    </row>
    <row r="731" customFormat="false" ht="12.75" hidden="false" customHeight="false" outlineLevel="0" collapsed="false">
      <c r="A731" s="0" t="s">
        <v>667</v>
      </c>
      <c r="B731" s="1" t="n">
        <v>1229.05</v>
      </c>
      <c r="C731" s="0" t="n">
        <v>89112.7</v>
      </c>
    </row>
    <row r="732" customFormat="false" ht="12.75" hidden="false" customHeight="false" outlineLevel="0" collapsed="false">
      <c r="A732" s="0" t="s">
        <v>668</v>
      </c>
      <c r="B732" s="1" t="n">
        <v>1229.8</v>
      </c>
      <c r="C732" s="0" t="n">
        <v>89071.3</v>
      </c>
    </row>
    <row r="733" customFormat="false" ht="12.75" hidden="false" customHeight="false" outlineLevel="0" collapsed="false">
      <c r="A733" s="0" t="s">
        <v>669</v>
      </c>
      <c r="B733" s="1" t="n">
        <v>1231.09</v>
      </c>
      <c r="C733" s="0" t="n">
        <v>89000.1</v>
      </c>
    </row>
    <row r="734" customFormat="false" ht="12.75" hidden="false" customHeight="false" outlineLevel="0" collapsed="false">
      <c r="A734" s="0" t="s">
        <v>670</v>
      </c>
      <c r="B734" s="1" t="n">
        <v>1232.63</v>
      </c>
      <c r="C734" s="0" t="n">
        <v>88914.8</v>
      </c>
    </row>
    <row r="735" customFormat="false" ht="12.75" hidden="false" customHeight="false" outlineLevel="0" collapsed="false">
      <c r="A735" s="0" t="s">
        <v>671</v>
      </c>
      <c r="B735" s="1" t="n">
        <v>1232.87</v>
      </c>
      <c r="C735" s="0" t="n">
        <v>88902.5</v>
      </c>
    </row>
    <row r="736" customFormat="false" ht="12.75" hidden="false" customHeight="false" outlineLevel="0" collapsed="false">
      <c r="A736" s="0" t="s">
        <v>672</v>
      </c>
      <c r="B736" s="1" t="n">
        <v>1234.1</v>
      </c>
      <c r="C736" s="0" t="n">
        <v>88838.5</v>
      </c>
    </row>
    <row r="737" customFormat="false" ht="12.75" hidden="false" customHeight="false" outlineLevel="0" collapsed="false">
      <c r="A737" s="0" t="s">
        <v>673</v>
      </c>
      <c r="B737" s="1" t="n">
        <v>1234.1</v>
      </c>
      <c r="C737" s="0" t="n">
        <v>88838.5</v>
      </c>
    </row>
    <row r="738" customFormat="false" ht="12.75" hidden="false" customHeight="false" outlineLevel="0" collapsed="false">
      <c r="A738" s="0" t="s">
        <v>674</v>
      </c>
      <c r="B738" s="1" t="n">
        <v>1235</v>
      </c>
      <c r="C738" s="0" t="n">
        <v>88791.1</v>
      </c>
    </row>
    <row r="739" customFormat="false" ht="12.75" hidden="false" customHeight="false" outlineLevel="0" collapsed="false">
      <c r="A739" s="0" t="s">
        <v>675</v>
      </c>
      <c r="B739" s="1" t="n">
        <v>1235</v>
      </c>
      <c r="C739" s="0" t="n">
        <v>88791.1</v>
      </c>
    </row>
    <row r="740" customFormat="false" ht="12.75" hidden="false" customHeight="false" outlineLevel="0" collapsed="false">
      <c r="A740" s="0" t="s">
        <v>676</v>
      </c>
      <c r="B740" s="1" t="n">
        <v>1235.17</v>
      </c>
      <c r="C740" s="0" t="n">
        <v>88782.3</v>
      </c>
    </row>
    <row r="741" customFormat="false" ht="12.75" hidden="false" customHeight="false" outlineLevel="0" collapsed="false">
      <c r="A741" s="0" t="s">
        <v>677</v>
      </c>
      <c r="B741" s="1" t="n">
        <v>1235.63</v>
      </c>
      <c r="C741" s="0" t="n">
        <v>88758.7</v>
      </c>
    </row>
    <row r="742" customFormat="false" ht="12.75" hidden="false" customHeight="false" outlineLevel="0" collapsed="false">
      <c r="A742" s="0" t="s">
        <v>678</v>
      </c>
      <c r="B742" s="1" t="n">
        <v>1235.63</v>
      </c>
      <c r="C742" s="0" t="n">
        <v>88758.7</v>
      </c>
    </row>
    <row r="743" customFormat="false" ht="12.75" hidden="false" customHeight="false" outlineLevel="0" collapsed="false">
      <c r="A743" s="0" t="s">
        <v>679</v>
      </c>
      <c r="B743" s="1" t="n">
        <v>1235.79</v>
      </c>
      <c r="C743" s="0" t="n">
        <v>88749.9</v>
      </c>
    </row>
    <row r="744" customFormat="false" ht="12.75" hidden="false" customHeight="false" outlineLevel="0" collapsed="false">
      <c r="A744" s="0" t="s">
        <v>680</v>
      </c>
      <c r="B744" s="1" t="n">
        <v>1237.12</v>
      </c>
      <c r="C744" s="0" t="n">
        <v>88680.8</v>
      </c>
    </row>
    <row r="745" customFormat="false" ht="12.75" hidden="false" customHeight="false" outlineLevel="0" collapsed="false">
      <c r="A745" s="0" t="s">
        <v>681</v>
      </c>
      <c r="B745" s="1" t="n">
        <v>1237.12</v>
      </c>
      <c r="C745" s="0" t="n">
        <v>88680.8</v>
      </c>
    </row>
    <row r="746" customFormat="false" ht="12.75" hidden="false" customHeight="false" outlineLevel="0" collapsed="false">
      <c r="A746" s="0" t="s">
        <v>682</v>
      </c>
      <c r="B746" s="1" t="n">
        <v>1238.02</v>
      </c>
      <c r="C746" s="0" t="n">
        <v>88631.4</v>
      </c>
    </row>
    <row r="747" customFormat="false" ht="12.75" hidden="false" customHeight="false" outlineLevel="0" collapsed="false">
      <c r="A747" s="0" t="s">
        <v>683</v>
      </c>
      <c r="B747" s="1" t="n">
        <v>1238.02</v>
      </c>
      <c r="C747" s="0" t="n">
        <v>88631.4</v>
      </c>
    </row>
    <row r="748" customFormat="false" ht="12.75" hidden="false" customHeight="false" outlineLevel="0" collapsed="false">
      <c r="A748" s="0" t="s">
        <v>684</v>
      </c>
      <c r="B748" s="1" t="n">
        <v>1238.19</v>
      </c>
      <c r="C748" s="0" t="n">
        <v>88622.1</v>
      </c>
    </row>
    <row r="749" customFormat="false" ht="12.75" hidden="false" customHeight="false" outlineLevel="0" collapsed="false">
      <c r="A749" s="0" t="s">
        <v>685</v>
      </c>
      <c r="B749" s="1" t="n">
        <v>1238.91</v>
      </c>
      <c r="C749" s="0" t="n">
        <v>88582.1</v>
      </c>
    </row>
    <row r="750" customFormat="false" ht="12.75" hidden="false" customHeight="false" outlineLevel="0" collapsed="false">
      <c r="A750" s="0" t="s">
        <v>686</v>
      </c>
      <c r="B750" s="1" t="n">
        <v>1238.91</v>
      </c>
      <c r="C750" s="0" t="n">
        <v>88582.1</v>
      </c>
    </row>
    <row r="751" customFormat="false" ht="12.75" hidden="false" customHeight="false" outlineLevel="0" collapsed="false">
      <c r="A751" s="0" t="s">
        <v>687</v>
      </c>
      <c r="B751" s="1" t="n">
        <v>1238.96</v>
      </c>
      <c r="C751" s="0" t="n">
        <v>88579.5</v>
      </c>
    </row>
    <row r="752" customFormat="false" ht="12.75" hidden="false" customHeight="false" outlineLevel="0" collapsed="false">
      <c r="A752" s="0" t="s">
        <v>688</v>
      </c>
      <c r="B752" s="1" t="n">
        <v>1239.39</v>
      </c>
      <c r="C752" s="0" t="n">
        <v>88555.7</v>
      </c>
    </row>
    <row r="753" customFormat="false" ht="12.75" hidden="false" customHeight="false" outlineLevel="0" collapsed="false">
      <c r="A753" s="0" t="s">
        <v>689</v>
      </c>
      <c r="B753" s="1" t="n">
        <v>1243.26</v>
      </c>
      <c r="C753" s="0" t="n">
        <v>88342.1</v>
      </c>
    </row>
    <row r="754" customFormat="false" ht="12.75" hidden="false" customHeight="false" outlineLevel="0" collapsed="false">
      <c r="A754" s="0" t="s">
        <v>690</v>
      </c>
      <c r="B754" s="1" t="n">
        <v>1247.33</v>
      </c>
      <c r="C754" s="0" t="n">
        <v>88116.6</v>
      </c>
    </row>
    <row r="755" customFormat="false" ht="12.75" hidden="false" customHeight="false" outlineLevel="0" collapsed="false">
      <c r="A755" s="0" t="s">
        <v>691</v>
      </c>
      <c r="B755" s="1" t="n">
        <v>1247.33</v>
      </c>
      <c r="C755" s="0" t="n">
        <v>88116.6</v>
      </c>
    </row>
    <row r="756" customFormat="false" ht="12.75" hidden="false" customHeight="false" outlineLevel="0" collapsed="false">
      <c r="A756" s="0" t="s">
        <v>692</v>
      </c>
      <c r="B756" s="1" t="n">
        <v>1247.96</v>
      </c>
      <c r="C756" s="0" t="n">
        <v>88082.2</v>
      </c>
    </row>
    <row r="757" customFormat="false" ht="12.75" hidden="false" customHeight="false" outlineLevel="0" collapsed="false">
      <c r="A757" s="0" t="s">
        <v>693</v>
      </c>
      <c r="B757" s="1" t="n">
        <v>1248.32</v>
      </c>
      <c r="C757" s="0" t="n">
        <v>88061.8</v>
      </c>
    </row>
    <row r="758" customFormat="false" ht="12.75" hidden="false" customHeight="false" outlineLevel="0" collapsed="false">
      <c r="A758" s="0" t="s">
        <v>694</v>
      </c>
      <c r="B758" s="1" t="n">
        <v>1250.51</v>
      </c>
      <c r="C758" s="0" t="n">
        <v>87940.9</v>
      </c>
    </row>
    <row r="759" customFormat="false" ht="12.75" hidden="false" customHeight="false" outlineLevel="0" collapsed="false">
      <c r="A759" s="0" t="s">
        <v>695</v>
      </c>
      <c r="B759" s="1" t="n">
        <v>1250.51</v>
      </c>
      <c r="C759" s="0" t="n">
        <v>87940.9</v>
      </c>
    </row>
    <row r="760" customFormat="false" ht="12.75" hidden="false" customHeight="false" outlineLevel="0" collapsed="false">
      <c r="A760" s="0" t="s">
        <v>696</v>
      </c>
      <c r="B760" s="1" t="n">
        <v>1250.63</v>
      </c>
      <c r="C760" s="0" t="n">
        <v>87933.9</v>
      </c>
    </row>
    <row r="761" customFormat="false" ht="12.75" hidden="false" customHeight="false" outlineLevel="0" collapsed="false">
      <c r="A761" s="0" t="s">
        <v>697</v>
      </c>
      <c r="B761" s="1" t="n">
        <v>1251.22</v>
      </c>
      <c r="C761" s="0" t="n">
        <v>87901.7</v>
      </c>
    </row>
    <row r="762" customFormat="false" ht="12.75" hidden="false" customHeight="false" outlineLevel="0" collapsed="false">
      <c r="A762" s="0" t="s">
        <v>698</v>
      </c>
      <c r="B762" s="1" t="n">
        <v>1254.46</v>
      </c>
      <c r="C762" s="0" t="n">
        <v>87719.3</v>
      </c>
    </row>
    <row r="763" customFormat="false" ht="12.75" hidden="false" customHeight="false" outlineLevel="0" collapsed="false">
      <c r="A763" s="0" t="s">
        <v>699</v>
      </c>
      <c r="B763" s="1" t="n">
        <v>1254.46</v>
      </c>
      <c r="C763" s="0" t="n">
        <v>87719.3</v>
      </c>
    </row>
    <row r="764" customFormat="false" ht="12.75" hidden="false" customHeight="false" outlineLevel="0" collapsed="false">
      <c r="A764" s="0" t="s">
        <v>700</v>
      </c>
      <c r="B764" s="1" t="n">
        <v>1262</v>
      </c>
      <c r="C764" s="0" t="n">
        <v>87294.7</v>
      </c>
    </row>
    <row r="765" customFormat="false" ht="12.75" hidden="false" customHeight="false" outlineLevel="0" collapsed="false">
      <c r="A765" s="0" t="s">
        <v>701</v>
      </c>
      <c r="B765" s="1" t="n">
        <v>1262.47</v>
      </c>
      <c r="C765" s="0" t="n">
        <v>87271.6</v>
      </c>
    </row>
    <row r="766" customFormat="false" ht="12.75" hidden="false" customHeight="false" outlineLevel="0" collapsed="false">
      <c r="A766" s="0" t="s">
        <v>702</v>
      </c>
      <c r="B766" s="1" t="n">
        <v>1262.47</v>
      </c>
      <c r="C766" s="0" t="n">
        <v>87271.6</v>
      </c>
    </row>
    <row r="767" customFormat="false" ht="12.75" hidden="false" customHeight="false" outlineLevel="0" collapsed="false">
      <c r="A767" s="0" t="s">
        <v>703</v>
      </c>
      <c r="B767" s="1" t="n">
        <v>1263.45</v>
      </c>
      <c r="C767" s="0" t="n">
        <v>87223.7</v>
      </c>
    </row>
    <row r="768" customFormat="false" ht="12.75" hidden="false" customHeight="false" outlineLevel="0" collapsed="false">
      <c r="A768" s="0" t="s">
        <v>704</v>
      </c>
      <c r="B768" s="1" t="n">
        <v>1269.42</v>
      </c>
      <c r="C768" s="0" t="n">
        <v>86922.9</v>
      </c>
    </row>
    <row r="769" customFormat="false" ht="12.75" hidden="false" customHeight="false" outlineLevel="0" collapsed="false">
      <c r="A769" s="0" t="s">
        <v>705</v>
      </c>
      <c r="B769" s="1" t="n">
        <v>1269.42</v>
      </c>
      <c r="C769" s="0" t="n">
        <v>86922.9</v>
      </c>
    </row>
    <row r="770" customFormat="false" ht="12.75" hidden="false" customHeight="false" outlineLevel="0" collapsed="false">
      <c r="A770" s="0" t="s">
        <v>706</v>
      </c>
      <c r="B770" s="1" t="n">
        <v>1282.9</v>
      </c>
      <c r="C770" s="0" t="n">
        <v>86222.3</v>
      </c>
    </row>
    <row r="771" customFormat="false" ht="12.75" hidden="false" customHeight="false" outlineLevel="0" collapsed="false">
      <c r="A771" s="0" t="s">
        <v>707</v>
      </c>
      <c r="B771" s="1" t="n">
        <v>1288.87</v>
      </c>
      <c r="C771" s="0" t="n">
        <v>85917</v>
      </c>
    </row>
    <row r="772" customFormat="false" ht="12.75" hidden="false" customHeight="false" outlineLevel="0" collapsed="false">
      <c r="A772" s="0" t="s">
        <v>708</v>
      </c>
      <c r="B772" s="1" t="n">
        <v>1289.15</v>
      </c>
      <c r="C772" s="0" t="n">
        <v>85901.8</v>
      </c>
    </row>
    <row r="773" customFormat="false" ht="12.75" hidden="false" customHeight="false" outlineLevel="0" collapsed="false">
      <c r="A773" s="0" t="s">
        <v>709</v>
      </c>
      <c r="B773" s="1" t="n">
        <v>1302</v>
      </c>
      <c r="C773" s="0" t="n">
        <v>85219.9</v>
      </c>
    </row>
    <row r="774" customFormat="false" ht="12.75" hidden="false" customHeight="false" outlineLevel="0" collapsed="false">
      <c r="A774" s="0" t="s">
        <v>710</v>
      </c>
      <c r="B774" s="1" t="n">
        <v>1312</v>
      </c>
      <c r="C774" s="0" t="n">
        <v>84695.6</v>
      </c>
    </row>
    <row r="775" customFormat="false" ht="12.75" hidden="false" customHeight="false" outlineLevel="0" collapsed="false">
      <c r="A775" s="0" t="s">
        <v>711</v>
      </c>
      <c r="B775" s="1" t="n">
        <v>1317.91</v>
      </c>
      <c r="C775" s="0" t="n">
        <v>84389.1</v>
      </c>
    </row>
    <row r="776" customFormat="false" ht="12.75" hidden="false" customHeight="false" outlineLevel="0" collapsed="false">
      <c r="A776" s="0" t="s">
        <v>712</v>
      </c>
      <c r="B776" s="1" t="n">
        <v>1318.45</v>
      </c>
      <c r="C776" s="0" t="n">
        <v>84362.3</v>
      </c>
    </row>
    <row r="777" customFormat="false" ht="12.75" hidden="false" customHeight="false" outlineLevel="0" collapsed="false">
      <c r="A777" s="0" t="s">
        <v>713</v>
      </c>
      <c r="B777" s="1" t="n">
        <v>1320.41</v>
      </c>
      <c r="C777" s="0" t="n">
        <v>84265.1</v>
      </c>
    </row>
    <row r="778" customFormat="false" ht="12.75" hidden="false" customHeight="false" outlineLevel="0" collapsed="false">
      <c r="A778" s="0" t="s">
        <v>714</v>
      </c>
      <c r="B778" s="1" t="n">
        <v>1320.57</v>
      </c>
      <c r="C778" s="0" t="n">
        <v>84257.1</v>
      </c>
    </row>
    <row r="779" customFormat="false" ht="12.75" hidden="false" customHeight="false" outlineLevel="0" collapsed="false">
      <c r="A779" s="0" t="s">
        <v>715</v>
      </c>
      <c r="B779" s="1" t="n">
        <v>1320.74</v>
      </c>
      <c r="C779" s="0" t="n">
        <v>84248.9</v>
      </c>
    </row>
    <row r="780" customFormat="false" ht="12.75" hidden="false" customHeight="false" outlineLevel="0" collapsed="false">
      <c r="A780" s="0" t="s">
        <v>716</v>
      </c>
      <c r="B780" s="1" t="n">
        <v>1320.82</v>
      </c>
      <c r="C780" s="0" t="n">
        <v>84244.6</v>
      </c>
    </row>
    <row r="781" customFormat="false" ht="12.75" hidden="false" customHeight="false" outlineLevel="0" collapsed="false">
      <c r="A781" s="0" t="s">
        <v>717</v>
      </c>
      <c r="B781" s="1" t="n">
        <v>1321.09</v>
      </c>
      <c r="C781" s="0" t="n">
        <v>84231.1</v>
      </c>
    </row>
    <row r="782" customFormat="false" ht="12.75" hidden="false" customHeight="false" outlineLevel="0" collapsed="false">
      <c r="A782" s="0" t="s">
        <v>718</v>
      </c>
      <c r="B782" s="1" t="n">
        <v>1323</v>
      </c>
      <c r="C782" s="0" t="n">
        <v>84133.7</v>
      </c>
    </row>
    <row r="783" customFormat="false" ht="12.75" hidden="false" customHeight="false" outlineLevel="0" collapsed="false">
      <c r="A783" s="0" t="s">
        <v>719</v>
      </c>
      <c r="B783" s="1" t="n">
        <v>1323</v>
      </c>
      <c r="C783" s="0" t="n">
        <v>84133.7</v>
      </c>
    </row>
    <row r="784" customFormat="false" ht="12.75" hidden="false" customHeight="false" outlineLevel="0" collapsed="false">
      <c r="A784" s="0" t="s">
        <v>720</v>
      </c>
      <c r="B784" s="1" t="n">
        <v>1323.16</v>
      </c>
      <c r="C784" s="0" t="n">
        <v>84125.4</v>
      </c>
    </row>
    <row r="785" customFormat="false" ht="12.75" hidden="false" customHeight="false" outlineLevel="0" collapsed="false">
      <c r="A785" s="0" t="s">
        <v>721</v>
      </c>
      <c r="B785" s="1" t="n">
        <v>1323.59</v>
      </c>
      <c r="C785" s="0" t="n">
        <v>84103.4</v>
      </c>
    </row>
    <row r="786" customFormat="false" ht="12.75" hidden="false" customHeight="false" outlineLevel="0" collapsed="false">
      <c r="A786" s="0" t="s">
        <v>722</v>
      </c>
      <c r="B786" s="1" t="n">
        <v>1323.59</v>
      </c>
      <c r="C786" s="0" t="n">
        <v>84103.4</v>
      </c>
    </row>
    <row r="787" customFormat="false" ht="12.75" hidden="false" customHeight="false" outlineLevel="0" collapsed="false">
      <c r="A787" s="0" t="s">
        <v>723</v>
      </c>
      <c r="B787" s="1" t="n">
        <v>1323.75</v>
      </c>
      <c r="C787" s="0" t="n">
        <v>84095.2</v>
      </c>
    </row>
    <row r="788" customFormat="false" ht="12.75" hidden="false" customHeight="false" outlineLevel="0" collapsed="false">
      <c r="A788" s="0" t="s">
        <v>724</v>
      </c>
      <c r="B788" s="1" t="n">
        <v>1326.62</v>
      </c>
      <c r="C788" s="0" t="n">
        <v>83947.6</v>
      </c>
    </row>
    <row r="789" customFormat="false" ht="12.75" hidden="false" customHeight="false" outlineLevel="0" collapsed="false">
      <c r="A789" s="0" t="s">
        <v>725</v>
      </c>
      <c r="B789" s="1" t="n">
        <v>1327.27</v>
      </c>
      <c r="C789" s="0" t="n">
        <v>83914.5</v>
      </c>
    </row>
    <row r="790" customFormat="false" ht="12.75" hidden="false" customHeight="false" outlineLevel="0" collapsed="false">
      <c r="A790" s="0" t="s">
        <v>726</v>
      </c>
      <c r="B790" s="1" t="n">
        <v>1327.3</v>
      </c>
      <c r="C790" s="0" t="n">
        <v>83912.5</v>
      </c>
    </row>
    <row r="791" customFormat="false" ht="12.75" hidden="false" customHeight="false" outlineLevel="0" collapsed="false">
      <c r="A791" s="0" t="s">
        <v>727</v>
      </c>
      <c r="B791" s="1" t="n">
        <v>1327.3</v>
      </c>
      <c r="C791" s="0" t="n">
        <v>83912.5</v>
      </c>
    </row>
    <row r="792" customFormat="false" ht="12.75" hidden="false" customHeight="false" outlineLevel="0" collapsed="false">
      <c r="A792" s="0" t="s">
        <v>728</v>
      </c>
      <c r="B792" s="1" t="n">
        <v>1327.36</v>
      </c>
      <c r="C792" s="0" t="n">
        <v>83909.8</v>
      </c>
    </row>
    <row r="793" customFormat="false" ht="12.75" hidden="false" customHeight="false" outlineLevel="0" collapsed="false">
      <c r="A793" s="0" t="s">
        <v>729</v>
      </c>
      <c r="B793" s="1" t="n">
        <v>1331.69</v>
      </c>
      <c r="C793" s="0" t="n">
        <v>83691.1</v>
      </c>
    </row>
    <row r="794" customFormat="false" ht="12.75" hidden="false" customHeight="false" outlineLevel="0" collapsed="false">
      <c r="A794" s="0" t="s">
        <v>730</v>
      </c>
      <c r="B794" s="1" t="n">
        <v>1331.69</v>
      </c>
      <c r="C794" s="0" t="n">
        <v>83691.1</v>
      </c>
    </row>
    <row r="795" customFormat="false" ht="12.75" hidden="false" customHeight="false" outlineLevel="0" collapsed="false">
      <c r="A795" s="0" t="s">
        <v>731</v>
      </c>
      <c r="B795" s="1" t="n">
        <v>1332.62</v>
      </c>
      <c r="C795" s="0" t="n">
        <v>83646.1</v>
      </c>
    </row>
    <row r="796" customFormat="false" ht="12.75" hidden="false" customHeight="false" outlineLevel="0" collapsed="false">
      <c r="A796" s="0" t="s">
        <v>732</v>
      </c>
      <c r="B796" s="1" t="n">
        <v>1332.62</v>
      </c>
      <c r="C796" s="0" t="n">
        <v>83646.1</v>
      </c>
    </row>
    <row r="797" customFormat="false" ht="12.75" hidden="false" customHeight="false" outlineLevel="0" collapsed="false">
      <c r="A797" s="0" t="s">
        <v>733</v>
      </c>
      <c r="B797" s="1" t="n">
        <v>1332.8</v>
      </c>
      <c r="C797" s="0" t="n">
        <v>83637.6</v>
      </c>
    </row>
    <row r="798" customFormat="false" ht="12.75" hidden="false" customHeight="false" outlineLevel="0" collapsed="false">
      <c r="A798" s="0" t="s">
        <v>734</v>
      </c>
      <c r="B798" s="1" t="n">
        <v>1333.57</v>
      </c>
      <c r="C798" s="0" t="n">
        <v>83600.2</v>
      </c>
    </row>
    <row r="799" customFormat="false" ht="12.75" hidden="false" customHeight="false" outlineLevel="0" collapsed="false">
      <c r="A799" s="0" t="s">
        <v>735</v>
      </c>
      <c r="B799" s="1" t="n">
        <v>1333.86</v>
      </c>
      <c r="C799" s="0" t="n">
        <v>83586.1</v>
      </c>
    </row>
    <row r="800" customFormat="false" ht="12.75" hidden="false" customHeight="false" outlineLevel="0" collapsed="false">
      <c r="A800" s="0" t="s">
        <v>736</v>
      </c>
      <c r="B800" s="1" t="n">
        <v>1333.95</v>
      </c>
      <c r="C800" s="0" t="n">
        <v>83581.9</v>
      </c>
    </row>
    <row r="801" customFormat="false" ht="12.75" hidden="false" customHeight="false" outlineLevel="0" collapsed="false">
      <c r="A801" s="0" t="s">
        <v>737</v>
      </c>
      <c r="B801" s="1" t="n">
        <v>1333.95</v>
      </c>
      <c r="C801" s="0" t="n">
        <v>83581.9</v>
      </c>
    </row>
    <row r="802" customFormat="false" ht="12.75" hidden="false" customHeight="false" outlineLevel="0" collapsed="false">
      <c r="A802" s="0" t="s">
        <v>738</v>
      </c>
      <c r="B802" s="1" t="n">
        <v>1334.91</v>
      </c>
      <c r="C802" s="0" t="n">
        <v>83535.4</v>
      </c>
    </row>
    <row r="803" customFormat="false" ht="12.75" hidden="false" customHeight="false" outlineLevel="0" collapsed="false">
      <c r="A803" s="0" t="s">
        <v>739</v>
      </c>
      <c r="B803" s="1" t="n">
        <v>1334.91</v>
      </c>
      <c r="C803" s="0" t="n">
        <v>83535.4</v>
      </c>
    </row>
    <row r="804" customFormat="false" ht="12.75" hidden="false" customHeight="false" outlineLevel="0" collapsed="false">
      <c r="A804" s="0" t="s">
        <v>740</v>
      </c>
      <c r="B804" s="1" t="n">
        <v>1335.85</v>
      </c>
      <c r="C804" s="0" t="n">
        <v>83490.4</v>
      </c>
    </row>
    <row r="805" customFormat="false" ht="12.75" hidden="false" customHeight="false" outlineLevel="0" collapsed="false">
      <c r="A805" s="0" t="s">
        <v>741</v>
      </c>
      <c r="B805" s="1" t="n">
        <v>1338.71</v>
      </c>
      <c r="C805" s="0" t="n">
        <v>83352.4</v>
      </c>
    </row>
    <row r="806" customFormat="false" ht="12.75" hidden="false" customHeight="false" outlineLevel="0" collapsed="false">
      <c r="A806" s="0" t="s">
        <v>742</v>
      </c>
      <c r="B806" s="1" t="n">
        <v>1341.58</v>
      </c>
      <c r="C806" s="0" t="n">
        <v>83212.2</v>
      </c>
    </row>
    <row r="807" customFormat="false" ht="12.75" hidden="false" customHeight="false" outlineLevel="0" collapsed="false">
      <c r="A807" s="0" t="s">
        <v>743</v>
      </c>
      <c r="B807" s="1" t="n">
        <v>1341.58</v>
      </c>
      <c r="C807" s="0" t="n">
        <v>83212.2</v>
      </c>
    </row>
    <row r="808" customFormat="false" ht="12.75" hidden="false" customHeight="false" outlineLevel="0" collapsed="false">
      <c r="A808" s="0" t="s">
        <v>744</v>
      </c>
      <c r="B808" s="1" t="n">
        <v>1342</v>
      </c>
      <c r="C808" s="0" t="n">
        <v>83191.3</v>
      </c>
    </row>
    <row r="809" customFormat="false" ht="12.75" hidden="false" customHeight="false" outlineLevel="0" collapsed="false">
      <c r="A809" s="0" t="s">
        <v>745</v>
      </c>
      <c r="B809" s="1" t="n">
        <v>1342.53</v>
      </c>
      <c r="C809" s="0" t="n">
        <v>83164.7</v>
      </c>
    </row>
    <row r="810" customFormat="false" ht="12.75" hidden="false" customHeight="false" outlineLevel="0" collapsed="false">
      <c r="A810" s="0" t="s">
        <v>746</v>
      </c>
      <c r="B810" s="1" t="n">
        <v>1342.53</v>
      </c>
      <c r="C810" s="0" t="n">
        <v>83164.7</v>
      </c>
    </row>
    <row r="811" customFormat="false" ht="12.75" hidden="false" customHeight="false" outlineLevel="0" collapsed="false">
      <c r="A811" s="0" t="s">
        <v>747</v>
      </c>
      <c r="B811" s="1" t="n">
        <v>1343.02</v>
      </c>
      <c r="C811" s="0" t="n">
        <v>83140.5</v>
      </c>
    </row>
    <row r="812" customFormat="false" ht="12.75" hidden="false" customHeight="false" outlineLevel="0" collapsed="false">
      <c r="A812" s="0" t="s">
        <v>748</v>
      </c>
      <c r="B812" s="1" t="n">
        <v>1350.15</v>
      </c>
      <c r="C812" s="0" t="n">
        <v>82787.9</v>
      </c>
    </row>
    <row r="813" customFormat="false" ht="12.75" hidden="false" customHeight="false" outlineLevel="0" collapsed="false">
      <c r="A813" s="0" t="s">
        <v>749</v>
      </c>
      <c r="B813" s="1" t="n">
        <v>1350.15</v>
      </c>
      <c r="C813" s="0" t="n">
        <v>82787.9</v>
      </c>
    </row>
    <row r="814" customFormat="false" ht="12.75" hidden="false" customHeight="false" outlineLevel="0" collapsed="false">
      <c r="A814" s="0" t="s">
        <v>750</v>
      </c>
      <c r="B814" s="1" t="n">
        <v>1355.99</v>
      </c>
      <c r="C814" s="0" t="n">
        <v>82499.9</v>
      </c>
    </row>
    <row r="815" customFormat="false" ht="12.75" hidden="false" customHeight="false" outlineLevel="0" collapsed="false">
      <c r="A815" s="0" t="s">
        <v>751</v>
      </c>
      <c r="B815" s="1" t="n">
        <v>1355.99</v>
      </c>
      <c r="C815" s="0" t="n">
        <v>82499.9</v>
      </c>
    </row>
    <row r="816" customFormat="false" ht="12.75" hidden="false" customHeight="false" outlineLevel="0" collapsed="false">
      <c r="A816" s="0" t="s">
        <v>752</v>
      </c>
      <c r="B816" s="1" t="n">
        <v>1356.12</v>
      </c>
      <c r="C816" s="0" t="n">
        <v>82493.2</v>
      </c>
    </row>
    <row r="817" customFormat="false" ht="12.75" hidden="false" customHeight="false" outlineLevel="0" collapsed="false">
      <c r="A817" s="0" t="s">
        <v>753</v>
      </c>
      <c r="B817" s="1" t="n">
        <v>1382</v>
      </c>
      <c r="C817" s="0" t="n">
        <v>81237</v>
      </c>
    </row>
    <row r="818" customFormat="false" ht="12.75" hidden="false" customHeight="false" outlineLevel="0" collapsed="false">
      <c r="A818" s="0" t="s">
        <v>754</v>
      </c>
      <c r="B818" s="1" t="n">
        <v>1388.42</v>
      </c>
      <c r="C818" s="0" t="n">
        <v>80920.2</v>
      </c>
    </row>
    <row r="819" customFormat="false" ht="12.75" hidden="false" customHeight="false" outlineLevel="0" collapsed="false">
      <c r="A819" s="0" t="s">
        <v>755</v>
      </c>
      <c r="B819" s="1" t="n">
        <v>1395.43</v>
      </c>
      <c r="C819" s="0" t="n">
        <v>80580.3</v>
      </c>
    </row>
    <row r="820" customFormat="false" ht="12.75" hidden="false" customHeight="false" outlineLevel="0" collapsed="false">
      <c r="A820" s="0" t="s">
        <v>756</v>
      </c>
      <c r="B820" s="1" t="n">
        <v>1407.91</v>
      </c>
      <c r="C820" s="0" t="n">
        <v>79994</v>
      </c>
    </row>
    <row r="821" customFormat="false" ht="12.75" hidden="false" customHeight="false" outlineLevel="0" collapsed="false">
      <c r="A821" s="0" t="s">
        <v>757</v>
      </c>
      <c r="B821" s="1" t="n">
        <v>1408.3</v>
      </c>
      <c r="C821" s="0" t="n">
        <v>79976.7</v>
      </c>
    </row>
    <row r="822" customFormat="false" ht="12.75" hidden="false" customHeight="false" outlineLevel="0" collapsed="false">
      <c r="A822" s="0" t="s">
        <v>758</v>
      </c>
      <c r="B822" s="1" t="n">
        <v>1408.3</v>
      </c>
      <c r="C822" s="0" t="n">
        <v>79976.7</v>
      </c>
    </row>
    <row r="823" customFormat="false" ht="12.75" hidden="false" customHeight="false" outlineLevel="0" collapsed="false">
      <c r="A823" s="0" t="s">
        <v>759</v>
      </c>
      <c r="B823" s="1" t="n">
        <v>1408.82</v>
      </c>
      <c r="C823" s="0" t="n">
        <v>79953.3</v>
      </c>
    </row>
    <row r="824" customFormat="false" ht="12.75" hidden="false" customHeight="false" outlineLevel="0" collapsed="false">
      <c r="A824" s="0" t="s">
        <v>760</v>
      </c>
      <c r="B824" s="1" t="n">
        <v>1408.82</v>
      </c>
      <c r="C824" s="0" t="n">
        <v>79953.3</v>
      </c>
    </row>
    <row r="825" customFormat="false" ht="12.75" hidden="false" customHeight="false" outlineLevel="0" collapsed="false">
      <c r="A825" s="0" t="s">
        <v>761</v>
      </c>
      <c r="B825" s="1" t="n">
        <v>1408.82</v>
      </c>
      <c r="C825" s="0" t="n">
        <v>79953.3</v>
      </c>
    </row>
    <row r="826" customFormat="false" ht="12.75" hidden="false" customHeight="false" outlineLevel="0" collapsed="false">
      <c r="A826" s="0" t="s">
        <v>761</v>
      </c>
      <c r="B826" s="1" t="n">
        <v>1408.82</v>
      </c>
      <c r="C826" s="0" t="n">
        <v>79953.3</v>
      </c>
    </row>
    <row r="827" customFormat="false" ht="12.75" hidden="false" customHeight="false" outlineLevel="0" collapsed="false">
      <c r="A827" s="0" t="s">
        <v>762</v>
      </c>
      <c r="B827" s="1" t="n">
        <v>1408.82</v>
      </c>
      <c r="C827" s="0" t="n">
        <v>79953.3</v>
      </c>
    </row>
    <row r="828" customFormat="false" ht="12.75" hidden="false" customHeight="false" outlineLevel="0" collapsed="false">
      <c r="A828" s="0" t="s">
        <v>763</v>
      </c>
      <c r="B828" s="1" t="n">
        <v>1408.82</v>
      </c>
      <c r="C828" s="0" t="n">
        <v>79953.3</v>
      </c>
    </row>
    <row r="829" customFormat="false" ht="12.75" hidden="false" customHeight="false" outlineLevel="0" collapsed="false">
      <c r="A829" s="0" t="s">
        <v>764</v>
      </c>
      <c r="B829" s="1" t="n">
        <v>1408.82</v>
      </c>
      <c r="C829" s="0" t="n">
        <v>79953.3</v>
      </c>
    </row>
    <row r="830" customFormat="false" ht="12.75" hidden="false" customHeight="false" outlineLevel="0" collapsed="false">
      <c r="A830" s="0" t="s">
        <v>764</v>
      </c>
      <c r="B830" s="1" t="n">
        <v>1408.82</v>
      </c>
      <c r="C830" s="0" t="n">
        <v>79953.3</v>
      </c>
    </row>
    <row r="831" customFormat="false" ht="12.75" hidden="false" customHeight="false" outlineLevel="0" collapsed="false">
      <c r="A831" s="0" t="s">
        <v>765</v>
      </c>
      <c r="B831" s="1" t="n">
        <v>1408.9</v>
      </c>
      <c r="C831" s="0" t="n">
        <v>79949.8</v>
      </c>
    </row>
    <row r="832" customFormat="false" ht="12.75" hidden="false" customHeight="false" outlineLevel="0" collapsed="false">
      <c r="A832" s="0" t="s">
        <v>766</v>
      </c>
      <c r="B832" s="1" t="n">
        <v>1410.21</v>
      </c>
      <c r="C832" s="0" t="n">
        <v>79891</v>
      </c>
    </row>
    <row r="833" customFormat="false" ht="12.75" hidden="false" customHeight="false" outlineLevel="0" collapsed="false">
      <c r="A833" s="0" t="s">
        <v>767</v>
      </c>
      <c r="B833" s="1" t="n">
        <v>1410.36</v>
      </c>
      <c r="C833" s="0" t="n">
        <v>79884.4</v>
      </c>
    </row>
    <row r="834" customFormat="false" ht="12.75" hidden="false" customHeight="false" outlineLevel="0" collapsed="false">
      <c r="A834" s="0" t="s">
        <v>768</v>
      </c>
      <c r="B834" s="1" t="n">
        <v>1411.2</v>
      </c>
      <c r="C834" s="0" t="n">
        <v>79845</v>
      </c>
    </row>
    <row r="835" customFormat="false" ht="12.75" hidden="false" customHeight="false" outlineLevel="0" collapsed="false">
      <c r="A835" s="0" t="s">
        <v>769</v>
      </c>
      <c r="B835" s="1" t="n">
        <v>1411.2</v>
      </c>
      <c r="C835" s="0" t="n">
        <v>79845</v>
      </c>
    </row>
    <row r="836" customFormat="false" ht="12.75" hidden="false" customHeight="false" outlineLevel="0" collapsed="false">
      <c r="A836" s="0" t="s">
        <v>770</v>
      </c>
      <c r="B836" s="1" t="n">
        <v>1411.71</v>
      </c>
      <c r="C836" s="0" t="n">
        <v>79821</v>
      </c>
    </row>
    <row r="837" customFormat="false" ht="12.75" hidden="false" customHeight="false" outlineLevel="0" collapsed="false">
      <c r="A837" s="0" t="s">
        <v>771</v>
      </c>
      <c r="B837" s="1" t="n">
        <v>1411.71</v>
      </c>
      <c r="C837" s="0" t="n">
        <v>79821</v>
      </c>
    </row>
    <row r="838" customFormat="false" ht="12.75" hidden="false" customHeight="false" outlineLevel="0" collapsed="false">
      <c r="A838" s="0" t="s">
        <v>772</v>
      </c>
      <c r="B838" s="1" t="n">
        <v>1411.71</v>
      </c>
      <c r="C838" s="0" t="n">
        <v>79821</v>
      </c>
    </row>
    <row r="839" customFormat="false" ht="12.75" hidden="false" customHeight="false" outlineLevel="0" collapsed="false">
      <c r="A839" s="0" t="s">
        <v>773</v>
      </c>
      <c r="B839" s="1" t="n">
        <v>1411.71</v>
      </c>
      <c r="C839" s="0" t="n">
        <v>79821</v>
      </c>
    </row>
    <row r="840" customFormat="false" ht="12.75" hidden="false" customHeight="false" outlineLevel="0" collapsed="false">
      <c r="A840" s="0" t="s">
        <v>773</v>
      </c>
      <c r="B840" s="1" t="n">
        <v>1411.71</v>
      </c>
      <c r="C840" s="0" t="n">
        <v>79821</v>
      </c>
    </row>
    <row r="841" customFormat="false" ht="12.75" hidden="false" customHeight="false" outlineLevel="0" collapsed="false">
      <c r="A841" s="0" t="s">
        <v>774</v>
      </c>
      <c r="B841" s="1" t="n">
        <v>1413.78</v>
      </c>
      <c r="C841" s="0" t="n">
        <v>79723.8</v>
      </c>
    </row>
    <row r="842" customFormat="false" ht="12.75" hidden="false" customHeight="false" outlineLevel="0" collapsed="false">
      <c r="A842" s="0" t="s">
        <v>775</v>
      </c>
      <c r="B842" s="1" t="n">
        <v>1415.68</v>
      </c>
      <c r="C842" s="0" t="n">
        <v>79635.2</v>
      </c>
    </row>
    <row r="843" customFormat="false" ht="12.75" hidden="false" customHeight="false" outlineLevel="0" collapsed="false">
      <c r="A843" s="0" t="s">
        <v>776</v>
      </c>
      <c r="B843" s="1" t="n">
        <v>1415.68</v>
      </c>
      <c r="C843" s="0" t="n">
        <v>79635.2</v>
      </c>
    </row>
    <row r="844" customFormat="false" ht="12.75" hidden="false" customHeight="false" outlineLevel="0" collapsed="false">
      <c r="A844" s="0" t="s">
        <v>777</v>
      </c>
      <c r="B844" s="1" t="n">
        <v>1415.88</v>
      </c>
      <c r="C844" s="0" t="n">
        <v>79625.7</v>
      </c>
    </row>
    <row r="845" customFormat="false" ht="12.75" hidden="false" customHeight="false" outlineLevel="0" collapsed="false">
      <c r="A845" s="0" t="s">
        <v>778</v>
      </c>
      <c r="B845" s="1" t="n">
        <v>1422</v>
      </c>
      <c r="C845" s="0" t="n">
        <v>79342.4</v>
      </c>
    </row>
    <row r="846" customFormat="false" ht="12.75" hidden="false" customHeight="false" outlineLevel="0" collapsed="false">
      <c r="A846" s="0" t="s">
        <v>779</v>
      </c>
      <c r="B846" s="1" t="n">
        <v>1422.04</v>
      </c>
      <c r="C846" s="0" t="n">
        <v>79340.7</v>
      </c>
    </row>
    <row r="847" customFormat="false" ht="12.75" hidden="false" customHeight="false" outlineLevel="0" collapsed="false">
      <c r="A847" s="0" t="s">
        <v>780</v>
      </c>
      <c r="B847" s="1" t="n">
        <v>1422.04</v>
      </c>
      <c r="C847" s="0" t="n">
        <v>79340.7</v>
      </c>
    </row>
    <row r="848" customFormat="false" ht="12.75" hidden="false" customHeight="false" outlineLevel="0" collapsed="false">
      <c r="A848" s="0" t="s">
        <v>781</v>
      </c>
      <c r="B848" s="1" t="n">
        <v>1422.19</v>
      </c>
      <c r="C848" s="0" t="n">
        <v>79333.6</v>
      </c>
    </row>
    <row r="849" customFormat="false" ht="12.75" hidden="false" customHeight="false" outlineLevel="0" collapsed="false">
      <c r="A849" s="0" t="s">
        <v>782</v>
      </c>
      <c r="B849" s="1" t="n">
        <v>1424.23</v>
      </c>
      <c r="C849" s="0" t="n">
        <v>79240</v>
      </c>
    </row>
    <row r="850" customFormat="false" ht="12.75" hidden="false" customHeight="false" outlineLevel="0" collapsed="false">
      <c r="A850" s="0" t="s">
        <v>783</v>
      </c>
      <c r="B850" s="1" t="n">
        <v>1432.84</v>
      </c>
      <c r="C850" s="0" t="n">
        <v>78848.3</v>
      </c>
    </row>
    <row r="851" customFormat="false" ht="12.75" hidden="false" customHeight="false" outlineLevel="0" collapsed="false">
      <c r="A851" s="0" t="s">
        <v>784</v>
      </c>
      <c r="B851" s="1" t="n">
        <v>1432.84</v>
      </c>
      <c r="C851" s="0" t="n">
        <v>78848.3</v>
      </c>
    </row>
    <row r="852" customFormat="false" ht="12.75" hidden="false" customHeight="false" outlineLevel="0" collapsed="false">
      <c r="A852" s="0" t="s">
        <v>785</v>
      </c>
      <c r="B852" s="1" t="n">
        <v>1433.36</v>
      </c>
      <c r="C852" s="0" t="n">
        <v>78825.2</v>
      </c>
    </row>
    <row r="853" customFormat="false" ht="12.75" hidden="false" customHeight="false" outlineLevel="0" collapsed="false">
      <c r="A853" s="0" t="s">
        <v>786</v>
      </c>
      <c r="B853" s="1" t="n">
        <v>1433.36</v>
      </c>
      <c r="C853" s="0" t="n">
        <v>78825.2</v>
      </c>
    </row>
    <row r="854" customFormat="false" ht="12.75" hidden="false" customHeight="false" outlineLevel="0" collapsed="false">
      <c r="A854" s="0" t="s">
        <v>787</v>
      </c>
      <c r="B854" s="1" t="n">
        <v>1433.36</v>
      </c>
      <c r="C854" s="0" t="n">
        <v>78825.2</v>
      </c>
    </row>
    <row r="855" customFormat="false" ht="12.75" hidden="false" customHeight="false" outlineLevel="0" collapsed="false">
      <c r="A855" s="0" t="s">
        <v>788</v>
      </c>
      <c r="B855" s="1" t="n">
        <v>1433.36</v>
      </c>
      <c r="C855" s="0" t="n">
        <v>78825.2</v>
      </c>
    </row>
    <row r="856" customFormat="false" ht="12.75" hidden="false" customHeight="false" outlineLevel="0" collapsed="false">
      <c r="A856" s="0" t="s">
        <v>788</v>
      </c>
      <c r="B856" s="1" t="n">
        <v>1433.36</v>
      </c>
      <c r="C856" s="0" t="n">
        <v>78825.2</v>
      </c>
    </row>
    <row r="857" customFormat="false" ht="12.75" hidden="false" customHeight="false" outlineLevel="0" collapsed="false">
      <c r="A857" s="0" t="s">
        <v>789</v>
      </c>
      <c r="B857" s="1" t="n">
        <v>1436.49</v>
      </c>
      <c r="C857" s="0" t="n">
        <v>78685.6</v>
      </c>
    </row>
    <row r="858" customFormat="false" ht="12.75" hidden="false" customHeight="false" outlineLevel="0" collapsed="false">
      <c r="A858" s="0" t="s">
        <v>790</v>
      </c>
      <c r="B858" s="1" t="n">
        <v>1436.49</v>
      </c>
      <c r="C858" s="0" t="n">
        <v>78685.6</v>
      </c>
    </row>
    <row r="859" customFormat="false" ht="12.75" hidden="false" customHeight="false" outlineLevel="0" collapsed="false">
      <c r="A859" s="0" t="s">
        <v>791</v>
      </c>
      <c r="B859" s="1" t="n">
        <v>1437</v>
      </c>
      <c r="C859" s="0" t="n">
        <v>78662.7</v>
      </c>
    </row>
    <row r="860" customFormat="false" ht="12.75" hidden="false" customHeight="false" outlineLevel="0" collapsed="false">
      <c r="A860" s="0" t="s">
        <v>792</v>
      </c>
      <c r="B860" s="1" t="n">
        <v>1437</v>
      </c>
      <c r="C860" s="0" t="n">
        <v>78662.7</v>
      </c>
    </row>
    <row r="861" customFormat="false" ht="12.75" hidden="false" customHeight="false" outlineLevel="0" collapsed="false">
      <c r="A861" s="0" t="s">
        <v>793</v>
      </c>
      <c r="B861" s="1" t="n">
        <v>1437</v>
      </c>
      <c r="C861" s="0" t="n">
        <v>78662.7</v>
      </c>
    </row>
    <row r="862" customFormat="false" ht="12.75" hidden="false" customHeight="false" outlineLevel="0" collapsed="false">
      <c r="A862" s="0" t="s">
        <v>793</v>
      </c>
      <c r="B862" s="1" t="n">
        <v>1437</v>
      </c>
      <c r="C862" s="0" t="n">
        <v>78662.7</v>
      </c>
    </row>
    <row r="863" customFormat="false" ht="12.75" hidden="false" customHeight="false" outlineLevel="0" collapsed="false">
      <c r="A863" s="0" t="s">
        <v>794</v>
      </c>
      <c r="B863" s="1" t="n">
        <v>1437</v>
      </c>
      <c r="C863" s="0" t="n">
        <v>78662.7</v>
      </c>
    </row>
    <row r="864" customFormat="false" ht="12.75" hidden="false" customHeight="false" outlineLevel="0" collapsed="false">
      <c r="A864" s="0" t="s">
        <v>795</v>
      </c>
      <c r="B864" s="1" t="n">
        <v>1437</v>
      </c>
      <c r="C864" s="0" t="n">
        <v>78662.7</v>
      </c>
    </row>
    <row r="865" customFormat="false" ht="12.75" hidden="false" customHeight="false" outlineLevel="0" collapsed="false">
      <c r="A865" s="0" t="s">
        <v>796</v>
      </c>
      <c r="B865" s="1" t="n">
        <v>1437</v>
      </c>
      <c r="C865" s="0" t="n">
        <v>78662.7</v>
      </c>
    </row>
    <row r="866" customFormat="false" ht="12.75" hidden="false" customHeight="false" outlineLevel="0" collapsed="false">
      <c r="A866" s="0" t="s">
        <v>796</v>
      </c>
      <c r="B866" s="1" t="n">
        <v>1437</v>
      </c>
      <c r="C866" s="0" t="n">
        <v>78662.7</v>
      </c>
    </row>
    <row r="867" customFormat="false" ht="12.75" hidden="false" customHeight="false" outlineLevel="0" collapsed="false">
      <c r="A867" s="0" t="s">
        <v>797</v>
      </c>
      <c r="B867" s="1" t="n">
        <v>1441.38</v>
      </c>
      <c r="C867" s="0" t="n">
        <v>78461.4</v>
      </c>
    </row>
    <row r="868" customFormat="false" ht="12.75" hidden="false" customHeight="false" outlineLevel="0" collapsed="false">
      <c r="A868" s="0" t="s">
        <v>798</v>
      </c>
      <c r="B868" s="1" t="n">
        <v>1441.38</v>
      </c>
      <c r="C868" s="0" t="n">
        <v>78461.4</v>
      </c>
    </row>
    <row r="869" customFormat="false" ht="12.75" hidden="false" customHeight="false" outlineLevel="0" collapsed="false">
      <c r="A869" s="0" t="s">
        <v>799</v>
      </c>
      <c r="B869" s="1" t="n">
        <v>1441.44</v>
      </c>
      <c r="C869" s="0" t="n">
        <v>78458.8</v>
      </c>
    </row>
    <row r="870" customFormat="false" ht="12.75" hidden="false" customHeight="false" outlineLevel="0" collapsed="false">
      <c r="A870" s="0" t="s">
        <v>800</v>
      </c>
      <c r="B870" s="1" t="n">
        <v>1446.96</v>
      </c>
      <c r="C870" s="0" t="n">
        <v>78205.6</v>
      </c>
    </row>
    <row r="871" customFormat="false" ht="12.75" hidden="false" customHeight="false" outlineLevel="0" collapsed="false">
      <c r="A871" s="0" t="s">
        <v>801</v>
      </c>
      <c r="B871" s="1" t="n">
        <v>1446.96</v>
      </c>
      <c r="C871" s="0" t="n">
        <v>78205.6</v>
      </c>
    </row>
    <row r="872" customFormat="false" ht="12.75" hidden="false" customHeight="false" outlineLevel="0" collapsed="false">
      <c r="A872" s="0" t="s">
        <v>802</v>
      </c>
      <c r="B872" s="1" t="n">
        <v>1447.47</v>
      </c>
      <c r="C872" s="0" t="n">
        <v>78182.1</v>
      </c>
    </row>
    <row r="873" customFormat="false" ht="12.75" hidden="false" customHeight="false" outlineLevel="0" collapsed="false">
      <c r="A873" s="0" t="s">
        <v>803</v>
      </c>
      <c r="B873" s="1" t="n">
        <v>1447.47</v>
      </c>
      <c r="C873" s="0" t="n">
        <v>78182.1</v>
      </c>
    </row>
    <row r="874" customFormat="false" ht="12.75" hidden="false" customHeight="false" outlineLevel="0" collapsed="false">
      <c r="A874" s="0" t="s">
        <v>804</v>
      </c>
      <c r="B874" s="1" t="n">
        <v>1447.47</v>
      </c>
      <c r="C874" s="0" t="n">
        <v>78182.1</v>
      </c>
    </row>
    <row r="875" customFormat="false" ht="12.75" hidden="false" customHeight="false" outlineLevel="0" collapsed="false">
      <c r="A875" s="0" t="s">
        <v>804</v>
      </c>
      <c r="B875" s="1" t="n">
        <v>1447.47</v>
      </c>
      <c r="C875" s="0" t="n">
        <v>78182.1</v>
      </c>
    </row>
    <row r="876" customFormat="false" ht="12.75" hidden="false" customHeight="false" outlineLevel="0" collapsed="false">
      <c r="A876" s="0" t="s">
        <v>805</v>
      </c>
      <c r="B876" s="1" t="n">
        <v>1447.47</v>
      </c>
      <c r="C876" s="0" t="n">
        <v>78182.1</v>
      </c>
    </row>
    <row r="877" customFormat="false" ht="12.75" hidden="false" customHeight="false" outlineLevel="0" collapsed="false">
      <c r="A877" s="0" t="s">
        <v>806</v>
      </c>
      <c r="B877" s="1" t="n">
        <v>1447.47</v>
      </c>
      <c r="C877" s="0" t="n">
        <v>78182.1</v>
      </c>
    </row>
    <row r="878" customFormat="false" ht="12.75" hidden="false" customHeight="false" outlineLevel="0" collapsed="false">
      <c r="A878" s="0" t="s">
        <v>807</v>
      </c>
      <c r="B878" s="1" t="n">
        <v>1447.47</v>
      </c>
      <c r="C878" s="0" t="n">
        <v>78182.1</v>
      </c>
    </row>
    <row r="879" customFormat="false" ht="12.75" hidden="false" customHeight="false" outlineLevel="0" collapsed="false">
      <c r="A879" s="0" t="s">
        <v>807</v>
      </c>
      <c r="B879" s="1" t="n">
        <v>1447.47</v>
      </c>
      <c r="C879" s="0" t="n">
        <v>78182.1</v>
      </c>
    </row>
    <row r="880" customFormat="false" ht="12.75" hidden="false" customHeight="false" outlineLevel="0" collapsed="false">
      <c r="A880" s="0" t="s">
        <v>808</v>
      </c>
      <c r="B880" s="1" t="n">
        <v>1457.58</v>
      </c>
      <c r="C880" s="0" t="n">
        <v>77734.1</v>
      </c>
    </row>
    <row r="881" customFormat="false" ht="12.75" hidden="false" customHeight="false" outlineLevel="0" collapsed="false">
      <c r="A881" s="0" t="s">
        <v>809</v>
      </c>
      <c r="B881" s="1" t="n">
        <v>1457.58</v>
      </c>
      <c r="C881" s="0" t="n">
        <v>77734.1</v>
      </c>
    </row>
    <row r="882" customFormat="false" ht="12.75" hidden="false" customHeight="false" outlineLevel="0" collapsed="false">
      <c r="A882" s="0" t="s">
        <v>810</v>
      </c>
      <c r="B882" s="1" t="n">
        <v>1458.09</v>
      </c>
      <c r="C882" s="0" t="n">
        <v>77712.5</v>
      </c>
    </row>
    <row r="883" customFormat="false" ht="12.75" hidden="false" customHeight="false" outlineLevel="0" collapsed="false">
      <c r="A883" s="0" t="s">
        <v>811</v>
      </c>
      <c r="B883" s="1" t="n">
        <v>1458.09</v>
      </c>
      <c r="C883" s="0" t="n">
        <v>77712.5</v>
      </c>
    </row>
    <row r="884" customFormat="false" ht="12.75" hidden="false" customHeight="false" outlineLevel="0" collapsed="false">
      <c r="A884" s="0" t="s">
        <v>812</v>
      </c>
      <c r="B884" s="1" t="n">
        <v>1458.09</v>
      </c>
      <c r="C884" s="0" t="n">
        <v>77712.5</v>
      </c>
    </row>
    <row r="885" customFormat="false" ht="12.75" hidden="false" customHeight="false" outlineLevel="0" collapsed="false">
      <c r="A885" s="0" t="s">
        <v>813</v>
      </c>
      <c r="B885" s="1" t="n">
        <v>1458.09</v>
      </c>
      <c r="C885" s="0" t="n">
        <v>77712.5</v>
      </c>
    </row>
    <row r="886" customFormat="false" ht="12.75" hidden="false" customHeight="false" outlineLevel="0" collapsed="false">
      <c r="A886" s="0" t="s">
        <v>813</v>
      </c>
      <c r="B886" s="1" t="n">
        <v>1458.09</v>
      </c>
      <c r="C886" s="0" t="n">
        <v>77712.5</v>
      </c>
    </row>
    <row r="887" customFormat="false" ht="12.75" hidden="false" customHeight="false" outlineLevel="0" collapsed="false">
      <c r="A887" s="0" t="s">
        <v>814</v>
      </c>
      <c r="B887" s="1" t="n">
        <v>1460.49</v>
      </c>
      <c r="C887" s="0" t="n">
        <v>77611.9</v>
      </c>
    </row>
    <row r="888" customFormat="false" ht="12.75" hidden="false" customHeight="false" outlineLevel="0" collapsed="false">
      <c r="A888" s="0" t="s">
        <v>815</v>
      </c>
      <c r="B888" s="1" t="n">
        <v>1462</v>
      </c>
      <c r="C888" s="0" t="n">
        <v>77548.8</v>
      </c>
    </row>
    <row r="889" customFormat="false" ht="12.75" hidden="false" customHeight="false" outlineLevel="0" collapsed="false">
      <c r="A889" s="0" t="s">
        <v>816</v>
      </c>
      <c r="B889" s="1" t="n">
        <v>1468.97</v>
      </c>
      <c r="C889" s="0" t="n">
        <v>77258.3</v>
      </c>
    </row>
    <row r="890" customFormat="false" ht="12.75" hidden="false" customHeight="false" outlineLevel="0" collapsed="false">
      <c r="A890" s="0" t="s">
        <v>817</v>
      </c>
      <c r="B890" s="1" t="n">
        <v>1468.97</v>
      </c>
      <c r="C890" s="0" t="n">
        <v>77258.3</v>
      </c>
    </row>
    <row r="891" customFormat="false" ht="12.75" hidden="false" customHeight="false" outlineLevel="0" collapsed="false">
      <c r="A891" s="0" t="s">
        <v>818</v>
      </c>
      <c r="B891" s="1" t="n">
        <v>1469.48</v>
      </c>
      <c r="C891" s="0" t="n">
        <v>77236.9</v>
      </c>
    </row>
    <row r="892" customFormat="false" ht="12.75" hidden="false" customHeight="false" outlineLevel="0" collapsed="false">
      <c r="A892" s="0" t="s">
        <v>819</v>
      </c>
      <c r="B892" s="1" t="n">
        <v>1469.48</v>
      </c>
      <c r="C892" s="0" t="n">
        <v>77236.9</v>
      </c>
    </row>
    <row r="893" customFormat="false" ht="12.75" hidden="false" customHeight="false" outlineLevel="0" collapsed="false">
      <c r="A893" s="0" t="s">
        <v>820</v>
      </c>
      <c r="B893" s="1" t="n">
        <v>1469.48</v>
      </c>
      <c r="C893" s="0" t="n">
        <v>77236.9</v>
      </c>
    </row>
    <row r="894" customFormat="false" ht="12.75" hidden="false" customHeight="false" outlineLevel="0" collapsed="false">
      <c r="A894" s="0" t="s">
        <v>821</v>
      </c>
      <c r="B894" s="1" t="n">
        <v>1469.48</v>
      </c>
      <c r="C894" s="0" t="n">
        <v>77236.9</v>
      </c>
    </row>
    <row r="895" customFormat="false" ht="12.75" hidden="false" customHeight="false" outlineLevel="0" collapsed="false">
      <c r="A895" s="0" t="s">
        <v>821</v>
      </c>
      <c r="B895" s="1" t="n">
        <v>1469.48</v>
      </c>
      <c r="C895" s="0" t="n">
        <v>77236.9</v>
      </c>
    </row>
    <row r="896" customFormat="false" ht="12.75" hidden="false" customHeight="false" outlineLevel="0" collapsed="false">
      <c r="A896" s="0" t="s">
        <v>822</v>
      </c>
      <c r="B896" s="1" t="n">
        <v>1469.48</v>
      </c>
      <c r="C896" s="0" t="n">
        <v>77236.9</v>
      </c>
    </row>
    <row r="897" customFormat="false" ht="12.75" hidden="false" customHeight="false" outlineLevel="0" collapsed="false">
      <c r="A897" s="0" t="s">
        <v>823</v>
      </c>
      <c r="B897" s="1" t="n">
        <v>1469.48</v>
      </c>
      <c r="C897" s="0" t="n">
        <v>77236.9</v>
      </c>
    </row>
    <row r="898" customFormat="false" ht="12.75" hidden="false" customHeight="false" outlineLevel="0" collapsed="false">
      <c r="A898" s="0" t="s">
        <v>824</v>
      </c>
      <c r="B898" s="1" t="n">
        <v>1469.48</v>
      </c>
      <c r="C898" s="0" t="n">
        <v>77236.9</v>
      </c>
    </row>
    <row r="899" customFormat="false" ht="12.75" hidden="false" customHeight="false" outlineLevel="0" collapsed="false">
      <c r="A899" s="0" t="s">
        <v>824</v>
      </c>
      <c r="B899" s="1" t="n">
        <v>1469.48</v>
      </c>
      <c r="C899" s="0" t="n">
        <v>77236.9</v>
      </c>
    </row>
    <row r="900" customFormat="false" ht="12.75" hidden="false" customHeight="false" outlineLevel="0" collapsed="false">
      <c r="A900" s="0" t="s">
        <v>825</v>
      </c>
      <c r="B900" s="1" t="n">
        <v>1471.57</v>
      </c>
      <c r="C900" s="0" t="n">
        <v>77149.8</v>
      </c>
    </row>
    <row r="901" customFormat="false" ht="12.75" hidden="false" customHeight="false" outlineLevel="0" collapsed="false">
      <c r="A901" s="0" t="s">
        <v>826</v>
      </c>
      <c r="B901" s="1" t="n">
        <v>1472.13</v>
      </c>
      <c r="C901" s="0" t="n">
        <v>77126.2</v>
      </c>
    </row>
    <row r="902" customFormat="false" ht="12.75" hidden="false" customHeight="false" outlineLevel="0" collapsed="false">
      <c r="A902" s="0" t="s">
        <v>827</v>
      </c>
      <c r="B902" s="1" t="n">
        <v>1479.69</v>
      </c>
      <c r="C902" s="0" t="n">
        <v>76800.2</v>
      </c>
    </row>
    <row r="903" customFormat="false" ht="12.75" hidden="false" customHeight="false" outlineLevel="0" collapsed="false">
      <c r="A903" s="0" t="s">
        <v>828</v>
      </c>
      <c r="B903" s="1" t="n">
        <v>1480</v>
      </c>
      <c r="C903" s="0" t="n">
        <v>76786.1</v>
      </c>
    </row>
    <row r="904" customFormat="false" ht="12.75" hidden="false" customHeight="false" outlineLevel="0" collapsed="false">
      <c r="A904" s="0" t="s">
        <v>829</v>
      </c>
      <c r="B904" s="1" t="n">
        <v>1480.14</v>
      </c>
      <c r="C904" s="0" t="n">
        <v>76780.4</v>
      </c>
    </row>
    <row r="905" customFormat="false" ht="12.75" hidden="false" customHeight="false" outlineLevel="0" collapsed="false">
      <c r="A905" s="0" t="s">
        <v>830</v>
      </c>
      <c r="B905" s="1" t="n">
        <v>1480.14</v>
      </c>
      <c r="C905" s="0" t="n">
        <v>76780.4</v>
      </c>
    </row>
    <row r="906" customFormat="false" ht="12.75" hidden="false" customHeight="false" outlineLevel="0" collapsed="false">
      <c r="A906" s="0" t="s">
        <v>831</v>
      </c>
      <c r="B906" s="1" t="n">
        <v>1480.66</v>
      </c>
      <c r="C906" s="0" t="n">
        <v>76757.3</v>
      </c>
    </row>
    <row r="907" customFormat="false" ht="12.75" hidden="false" customHeight="false" outlineLevel="0" collapsed="false">
      <c r="A907" s="0" t="s">
        <v>832</v>
      </c>
      <c r="B907" s="1" t="n">
        <v>1480.66</v>
      </c>
      <c r="C907" s="0" t="n">
        <v>76757.3</v>
      </c>
    </row>
    <row r="908" customFormat="false" ht="12.75" hidden="false" customHeight="false" outlineLevel="0" collapsed="false">
      <c r="A908" s="0" t="s">
        <v>833</v>
      </c>
      <c r="B908" s="1" t="n">
        <v>1480.66</v>
      </c>
      <c r="C908" s="0" t="n">
        <v>76757.3</v>
      </c>
    </row>
    <row r="909" customFormat="false" ht="12.75" hidden="false" customHeight="false" outlineLevel="0" collapsed="false">
      <c r="A909" s="0" t="s">
        <v>833</v>
      </c>
      <c r="B909" s="1" t="n">
        <v>1480.66</v>
      </c>
      <c r="C909" s="0" t="n">
        <v>76757.3</v>
      </c>
    </row>
    <row r="910" customFormat="false" ht="12.75" hidden="false" customHeight="false" outlineLevel="0" collapsed="false">
      <c r="A910" s="0" t="s">
        <v>834</v>
      </c>
      <c r="B910" s="1" t="n">
        <v>1483.15</v>
      </c>
      <c r="C910" s="0" t="n">
        <v>76648</v>
      </c>
    </row>
    <row r="911" customFormat="false" ht="12.75" hidden="false" customHeight="false" outlineLevel="0" collapsed="false">
      <c r="A911" s="0" t="s">
        <v>835</v>
      </c>
      <c r="B911" s="1" t="n">
        <v>1493.3</v>
      </c>
      <c r="C911" s="0" t="n">
        <v>76207.6</v>
      </c>
    </row>
    <row r="912" customFormat="false" ht="12.75" hidden="false" customHeight="false" outlineLevel="0" collapsed="false">
      <c r="A912" s="0" t="s">
        <v>836</v>
      </c>
      <c r="B912" s="1" t="n">
        <v>1493.3</v>
      </c>
      <c r="C912" s="0" t="n">
        <v>76207.6</v>
      </c>
    </row>
    <row r="913" customFormat="false" ht="12.75" hidden="false" customHeight="false" outlineLevel="0" collapsed="false">
      <c r="A913" s="0" t="s">
        <v>837</v>
      </c>
      <c r="B913" s="1" t="n">
        <v>1493.82</v>
      </c>
      <c r="C913" s="0" t="n">
        <v>76185.8</v>
      </c>
    </row>
    <row r="914" customFormat="false" ht="12.75" hidden="false" customHeight="false" outlineLevel="0" collapsed="false">
      <c r="A914" s="0" t="s">
        <v>838</v>
      </c>
      <c r="B914" s="1" t="n">
        <v>1493.82</v>
      </c>
      <c r="C914" s="0" t="n">
        <v>76185.8</v>
      </c>
    </row>
    <row r="915" customFormat="false" ht="12.75" hidden="false" customHeight="false" outlineLevel="0" collapsed="false">
      <c r="A915" s="0" t="s">
        <v>839</v>
      </c>
      <c r="B915" s="1" t="n">
        <v>1493.82</v>
      </c>
      <c r="C915" s="0" t="n">
        <v>76185.8</v>
      </c>
    </row>
    <row r="916" customFormat="false" ht="12.75" hidden="false" customHeight="false" outlineLevel="0" collapsed="false">
      <c r="A916" s="0" t="s">
        <v>840</v>
      </c>
      <c r="B916" s="1" t="n">
        <v>1493.82</v>
      </c>
      <c r="C916" s="0" t="n">
        <v>76185.8</v>
      </c>
    </row>
    <row r="917" customFormat="false" ht="12.75" hidden="false" customHeight="false" outlineLevel="0" collapsed="false">
      <c r="A917" s="0" t="s">
        <v>841</v>
      </c>
      <c r="B917" s="1" t="n">
        <v>1493.82</v>
      </c>
      <c r="C917" s="0" t="n">
        <v>76185.8</v>
      </c>
    </row>
    <row r="918" customFormat="false" ht="12.75" hidden="false" customHeight="false" outlineLevel="0" collapsed="false">
      <c r="A918" s="0" t="s">
        <v>841</v>
      </c>
      <c r="B918" s="1" t="n">
        <v>1493.82</v>
      </c>
      <c r="C918" s="0" t="n">
        <v>76185.8</v>
      </c>
    </row>
    <row r="919" customFormat="false" ht="12.75" hidden="false" customHeight="false" outlineLevel="0" collapsed="false">
      <c r="A919" s="0" t="s">
        <v>842</v>
      </c>
      <c r="B919" s="1" t="n">
        <v>1493.82</v>
      </c>
      <c r="C919" s="0" t="n">
        <v>76185.8</v>
      </c>
    </row>
    <row r="920" customFormat="false" ht="12.75" hidden="false" customHeight="false" outlineLevel="0" collapsed="false">
      <c r="A920" s="0" t="s">
        <v>843</v>
      </c>
      <c r="B920" s="1" t="n">
        <v>1493.82</v>
      </c>
      <c r="C920" s="0" t="n">
        <v>76185.8</v>
      </c>
    </row>
    <row r="921" customFormat="false" ht="12.75" hidden="false" customHeight="false" outlineLevel="0" collapsed="false">
      <c r="A921" s="0" t="s">
        <v>844</v>
      </c>
      <c r="B921" s="1" t="n">
        <v>1493.82</v>
      </c>
      <c r="C921" s="0" t="n">
        <v>76185.8</v>
      </c>
    </row>
    <row r="922" customFormat="false" ht="12.75" hidden="false" customHeight="false" outlineLevel="0" collapsed="false">
      <c r="A922" s="0" t="s">
        <v>844</v>
      </c>
      <c r="B922" s="1" t="n">
        <v>1493.82</v>
      </c>
      <c r="C922" s="0" t="n">
        <v>76185.8</v>
      </c>
    </row>
    <row r="923" customFormat="false" ht="12.75" hidden="false" customHeight="false" outlineLevel="0" collapsed="false">
      <c r="A923" s="0" t="s">
        <v>845</v>
      </c>
      <c r="B923" s="1" t="n">
        <v>1502</v>
      </c>
      <c r="C923" s="0" t="n">
        <v>75844.2</v>
      </c>
    </row>
    <row r="924" customFormat="false" ht="12.75" hidden="false" customHeight="false" outlineLevel="0" collapsed="false">
      <c r="A924" s="0" t="s">
        <v>846</v>
      </c>
      <c r="B924" s="1" t="n">
        <v>1502.79</v>
      </c>
      <c r="C924" s="0" t="n">
        <v>75811.1</v>
      </c>
    </row>
    <row r="925" customFormat="false" ht="12.75" hidden="false" customHeight="false" outlineLevel="0" collapsed="false">
      <c r="A925" s="0" t="s">
        <v>847</v>
      </c>
      <c r="B925" s="1" t="n">
        <v>1502.79</v>
      </c>
      <c r="C925" s="0" t="n">
        <v>75811.1</v>
      </c>
    </row>
    <row r="926" customFormat="false" ht="12.75" hidden="false" customHeight="false" outlineLevel="0" collapsed="false">
      <c r="A926" s="0" t="s">
        <v>848</v>
      </c>
      <c r="B926" s="1" t="n">
        <v>1503</v>
      </c>
      <c r="C926" s="0" t="n">
        <v>75802.2</v>
      </c>
    </row>
    <row r="927" customFormat="false" ht="12.75" hidden="false" customHeight="false" outlineLevel="0" collapsed="false">
      <c r="A927" s="0" t="s">
        <v>849</v>
      </c>
      <c r="B927" s="1" t="n">
        <v>1503.63</v>
      </c>
      <c r="C927" s="0" t="n">
        <v>75776</v>
      </c>
    </row>
    <row r="928" customFormat="false" ht="12.75" hidden="false" customHeight="false" outlineLevel="0" collapsed="false">
      <c r="A928" s="0" t="s">
        <v>850</v>
      </c>
      <c r="B928" s="1" t="n">
        <v>1503.63</v>
      </c>
      <c r="C928" s="0" t="n">
        <v>75776</v>
      </c>
    </row>
    <row r="929" customFormat="false" ht="12.75" hidden="false" customHeight="false" outlineLevel="0" collapsed="false">
      <c r="A929" s="0" t="s">
        <v>851</v>
      </c>
      <c r="B929" s="1" t="n">
        <v>1504.15</v>
      </c>
      <c r="C929" s="0" t="n">
        <v>75754.1</v>
      </c>
    </row>
    <row r="930" customFormat="false" ht="12.75" hidden="false" customHeight="false" outlineLevel="0" collapsed="false">
      <c r="A930" s="0" t="s">
        <v>852</v>
      </c>
      <c r="B930" s="1" t="n">
        <v>1504.15</v>
      </c>
      <c r="C930" s="0" t="n">
        <v>75754.1</v>
      </c>
    </row>
    <row r="931" customFormat="false" ht="12.75" hidden="false" customHeight="false" outlineLevel="0" collapsed="false">
      <c r="A931" s="0" t="s">
        <v>853</v>
      </c>
      <c r="B931" s="1" t="n">
        <v>1517.06</v>
      </c>
      <c r="C931" s="0" t="n">
        <v>75210.8</v>
      </c>
    </row>
    <row r="932" customFormat="false" ht="12.75" hidden="false" customHeight="false" outlineLevel="0" collapsed="false">
      <c r="A932" s="0" t="s">
        <v>854</v>
      </c>
      <c r="B932" s="1" t="n">
        <v>1517.06</v>
      </c>
      <c r="C932" s="0" t="n">
        <v>75210.8</v>
      </c>
    </row>
    <row r="933" customFormat="false" ht="12.75" hidden="false" customHeight="false" outlineLevel="0" collapsed="false">
      <c r="A933" s="0" t="s">
        <v>855</v>
      </c>
      <c r="B933" s="1" t="n">
        <v>1517.58</v>
      </c>
      <c r="C933" s="0" t="n">
        <v>75189.1</v>
      </c>
    </row>
    <row r="934" customFormat="false" ht="12.75" hidden="false" customHeight="false" outlineLevel="0" collapsed="false">
      <c r="A934" s="0" t="s">
        <v>856</v>
      </c>
      <c r="B934" s="1" t="n">
        <v>1517.58</v>
      </c>
      <c r="C934" s="0" t="n">
        <v>75189.1</v>
      </c>
    </row>
    <row r="935" customFormat="false" ht="12.75" hidden="false" customHeight="false" outlineLevel="0" collapsed="false">
      <c r="A935" s="0" t="s">
        <v>857</v>
      </c>
      <c r="B935" s="1" t="n">
        <v>1517.58</v>
      </c>
      <c r="C935" s="0" t="n">
        <v>75189.1</v>
      </c>
    </row>
    <row r="936" customFormat="false" ht="12.75" hidden="false" customHeight="false" outlineLevel="0" collapsed="false">
      <c r="A936" s="0" t="s">
        <v>857</v>
      </c>
      <c r="B936" s="1" t="n">
        <v>1517.58</v>
      </c>
      <c r="C936" s="0" t="n">
        <v>75189.1</v>
      </c>
    </row>
    <row r="937" customFormat="false" ht="12.75" hidden="false" customHeight="false" outlineLevel="0" collapsed="false">
      <c r="A937" s="0" t="s">
        <v>858</v>
      </c>
      <c r="B937" s="1" t="n">
        <v>1517.58</v>
      </c>
      <c r="C937" s="0" t="n">
        <v>75189.1</v>
      </c>
    </row>
    <row r="938" customFormat="false" ht="12.75" hidden="false" customHeight="false" outlineLevel="0" collapsed="false">
      <c r="A938" s="0" t="s">
        <v>859</v>
      </c>
      <c r="B938" s="1" t="n">
        <v>1517.58</v>
      </c>
      <c r="C938" s="0" t="n">
        <v>75189.1</v>
      </c>
    </row>
    <row r="939" customFormat="false" ht="12.75" hidden="false" customHeight="false" outlineLevel="0" collapsed="false">
      <c r="A939" s="0" t="s">
        <v>860</v>
      </c>
      <c r="B939" s="1" t="n">
        <v>1517.58</v>
      </c>
      <c r="C939" s="0" t="n">
        <v>75189.1</v>
      </c>
    </row>
    <row r="940" customFormat="false" ht="12.75" hidden="false" customHeight="false" outlineLevel="0" collapsed="false">
      <c r="A940" s="0" t="s">
        <v>860</v>
      </c>
      <c r="B940" s="1" t="n">
        <v>1517.58</v>
      </c>
      <c r="C940" s="0" t="n">
        <v>75189.1</v>
      </c>
    </row>
    <row r="941" customFormat="false" ht="12.75" hidden="false" customHeight="false" outlineLevel="0" collapsed="false">
      <c r="A941" s="0" t="s">
        <v>861</v>
      </c>
      <c r="B941" s="1" t="n">
        <v>1523.19</v>
      </c>
      <c r="C941" s="0" t="n">
        <v>74953.9</v>
      </c>
    </row>
    <row r="942" customFormat="false" ht="12.75" hidden="false" customHeight="false" outlineLevel="0" collapsed="false">
      <c r="A942" s="0" t="s">
        <v>862</v>
      </c>
      <c r="B942" s="1" t="n">
        <v>1526</v>
      </c>
      <c r="C942" s="0" t="n">
        <v>74837.2</v>
      </c>
    </row>
    <row r="943" customFormat="false" ht="12.75" hidden="false" customHeight="false" outlineLevel="0" collapsed="false">
      <c r="A943" s="0" t="s">
        <v>863</v>
      </c>
      <c r="B943" s="1" t="n">
        <v>1526</v>
      </c>
      <c r="C943" s="0" t="n">
        <v>74837.2</v>
      </c>
    </row>
    <row r="944" customFormat="false" ht="12.75" hidden="false" customHeight="false" outlineLevel="0" collapsed="false">
      <c r="A944" s="0" t="s">
        <v>864</v>
      </c>
      <c r="B944" s="1" t="n">
        <v>1526.2</v>
      </c>
      <c r="C944" s="0" t="n">
        <v>74828.9</v>
      </c>
    </row>
    <row r="945" customFormat="false" ht="12.75" hidden="false" customHeight="false" outlineLevel="0" collapsed="false">
      <c r="A945" s="0" t="s">
        <v>865</v>
      </c>
      <c r="B945" s="1" t="n">
        <v>1528.49</v>
      </c>
      <c r="C945" s="0" t="n">
        <v>74734.5</v>
      </c>
    </row>
    <row r="946" customFormat="false" ht="12.75" hidden="false" customHeight="false" outlineLevel="0" collapsed="false">
      <c r="A946" s="0" t="s">
        <v>866</v>
      </c>
      <c r="B946" s="1" t="n">
        <v>1528.49</v>
      </c>
      <c r="C946" s="0" t="n">
        <v>74734.5</v>
      </c>
    </row>
    <row r="947" customFormat="false" ht="12.75" hidden="false" customHeight="false" outlineLevel="0" collapsed="false">
      <c r="A947" s="0" t="s">
        <v>867</v>
      </c>
      <c r="B947" s="1" t="n">
        <v>1528.99</v>
      </c>
      <c r="C947" s="0" t="n">
        <v>74713.7</v>
      </c>
    </row>
    <row r="948" customFormat="false" ht="12.75" hidden="false" customHeight="false" outlineLevel="0" collapsed="false">
      <c r="A948" s="0" t="s">
        <v>868</v>
      </c>
      <c r="B948" s="1" t="n">
        <v>1528.99</v>
      </c>
      <c r="C948" s="0" t="n">
        <v>74713.7</v>
      </c>
    </row>
    <row r="949" customFormat="false" ht="12.75" hidden="false" customHeight="false" outlineLevel="0" collapsed="false">
      <c r="A949" s="0" t="s">
        <v>869</v>
      </c>
      <c r="B949" s="1" t="n">
        <v>1528.99</v>
      </c>
      <c r="C949" s="0" t="n">
        <v>74713.7</v>
      </c>
    </row>
    <row r="950" customFormat="false" ht="12.75" hidden="false" customHeight="false" outlineLevel="0" collapsed="false">
      <c r="A950" s="0" t="s">
        <v>869</v>
      </c>
      <c r="B950" s="1" t="n">
        <v>1528.99</v>
      </c>
      <c r="C950" s="0" t="n">
        <v>74713.7</v>
      </c>
    </row>
    <row r="951" customFormat="false" ht="12.75" hidden="false" customHeight="false" outlineLevel="0" collapsed="false">
      <c r="A951" s="0" t="s">
        <v>870</v>
      </c>
      <c r="B951" s="1" t="n">
        <v>1531.17</v>
      </c>
      <c r="C951" s="0" t="n">
        <v>74624.1</v>
      </c>
    </row>
    <row r="952" customFormat="false" ht="12.75" hidden="false" customHeight="false" outlineLevel="0" collapsed="false">
      <c r="A952" s="0" t="s">
        <v>871</v>
      </c>
      <c r="B952" s="1" t="n">
        <v>1531.66</v>
      </c>
      <c r="C952" s="0" t="n">
        <v>74603.8</v>
      </c>
    </row>
    <row r="953" customFormat="false" ht="12.75" hidden="false" customHeight="false" outlineLevel="0" collapsed="false">
      <c r="A953" s="0" t="s">
        <v>872</v>
      </c>
      <c r="B953" s="1" t="n">
        <v>1531.69</v>
      </c>
      <c r="C953" s="0" t="n">
        <v>74602.8</v>
      </c>
    </row>
    <row r="954" customFormat="false" ht="12.75" hidden="false" customHeight="false" outlineLevel="0" collapsed="false">
      <c r="A954" s="0" t="s">
        <v>873</v>
      </c>
      <c r="B954" s="1" t="n">
        <v>1532.18</v>
      </c>
      <c r="C954" s="0" t="n">
        <v>74582.7</v>
      </c>
    </row>
    <row r="955" customFormat="false" ht="12.75" hidden="false" customHeight="false" outlineLevel="0" collapsed="false">
      <c r="A955" s="0" t="s">
        <v>874</v>
      </c>
      <c r="B955" s="1" t="n">
        <v>1532.76</v>
      </c>
      <c r="C955" s="0" t="n">
        <v>74558.7</v>
      </c>
    </row>
    <row r="956" customFormat="false" ht="12.75" hidden="false" customHeight="false" outlineLevel="0" collapsed="false">
      <c r="A956" s="0" t="s">
        <v>875</v>
      </c>
      <c r="B956" s="1" t="n">
        <v>1536.08</v>
      </c>
      <c r="C956" s="0" t="n">
        <v>74423</v>
      </c>
    </row>
    <row r="957" customFormat="false" ht="12.75" hidden="false" customHeight="false" outlineLevel="0" collapsed="false">
      <c r="A957" s="0" t="s">
        <v>876</v>
      </c>
      <c r="B957" s="1" t="n">
        <v>1537.21</v>
      </c>
      <c r="C957" s="0" t="n">
        <v>74376.7</v>
      </c>
    </row>
    <row r="958" customFormat="false" ht="12.75" hidden="false" customHeight="false" outlineLevel="0" collapsed="false">
      <c r="A958" s="0" t="s">
        <v>877</v>
      </c>
      <c r="B958" s="1" t="n">
        <v>1539.43</v>
      </c>
      <c r="C958" s="0" t="n">
        <v>74285.7</v>
      </c>
    </row>
    <row r="959" customFormat="false" ht="12.75" hidden="false" customHeight="false" outlineLevel="0" collapsed="false">
      <c r="A959" s="0" t="s">
        <v>878</v>
      </c>
      <c r="B959" s="1" t="n">
        <v>1539.43</v>
      </c>
      <c r="C959" s="0" t="n">
        <v>74285.7</v>
      </c>
    </row>
    <row r="960" customFormat="false" ht="12.75" hidden="false" customHeight="false" outlineLevel="0" collapsed="false">
      <c r="A960" s="0" t="s">
        <v>879</v>
      </c>
      <c r="B960" s="1" t="n">
        <v>1539.5</v>
      </c>
      <c r="C960" s="0" t="n">
        <v>74282.9</v>
      </c>
    </row>
    <row r="961" customFormat="false" ht="12.75" hidden="false" customHeight="false" outlineLevel="0" collapsed="false">
      <c r="A961" s="0" t="s">
        <v>880</v>
      </c>
      <c r="B961" s="1" t="n">
        <v>1540.89</v>
      </c>
      <c r="C961" s="0" t="n">
        <v>74226.3</v>
      </c>
    </row>
    <row r="962" customFormat="false" ht="12.75" hidden="false" customHeight="false" outlineLevel="0" collapsed="false">
      <c r="A962" s="0" t="s">
        <v>881</v>
      </c>
      <c r="B962" s="1" t="n">
        <v>1540.89</v>
      </c>
      <c r="C962" s="0" t="n">
        <v>74226.3</v>
      </c>
    </row>
    <row r="963" customFormat="false" ht="12.75" hidden="false" customHeight="false" outlineLevel="0" collapsed="false">
      <c r="A963" s="0" t="s">
        <v>882</v>
      </c>
      <c r="B963" s="1" t="n">
        <v>1542</v>
      </c>
      <c r="C963" s="0" t="n">
        <v>74181.5</v>
      </c>
    </row>
    <row r="964" customFormat="false" ht="12.75" hidden="false" customHeight="false" outlineLevel="0" collapsed="false">
      <c r="A964" s="0" t="s">
        <v>883</v>
      </c>
      <c r="B964" s="1" t="n">
        <v>1548.24</v>
      </c>
      <c r="C964" s="0" t="n">
        <v>73936.3</v>
      </c>
    </row>
    <row r="965" customFormat="false" ht="12.75" hidden="false" customHeight="false" outlineLevel="0" collapsed="false">
      <c r="A965" s="0" t="s">
        <v>884</v>
      </c>
      <c r="B965" s="1" t="n">
        <v>1550.71</v>
      </c>
      <c r="C965" s="0" t="n">
        <v>73838.7</v>
      </c>
    </row>
    <row r="966" customFormat="false" ht="12.75" hidden="false" customHeight="false" outlineLevel="0" collapsed="false">
      <c r="A966" s="0" t="s">
        <v>885</v>
      </c>
      <c r="B966" s="1" t="n">
        <v>1553.07</v>
      </c>
      <c r="C966" s="0" t="n">
        <v>73740.8</v>
      </c>
    </row>
    <row r="967" customFormat="false" ht="12.75" hidden="false" customHeight="false" outlineLevel="0" collapsed="false">
      <c r="A967" s="0" t="s">
        <v>886</v>
      </c>
      <c r="B967" s="1" t="n">
        <v>1553.07</v>
      </c>
      <c r="C967" s="0" t="n">
        <v>73740.8</v>
      </c>
    </row>
    <row r="968" customFormat="false" ht="12.75" hidden="false" customHeight="false" outlineLevel="0" collapsed="false">
      <c r="A968" s="0" t="s">
        <v>887</v>
      </c>
      <c r="B968" s="1" t="n">
        <v>1553.32</v>
      </c>
      <c r="C968" s="0" t="n">
        <v>73730.5</v>
      </c>
    </row>
    <row r="969" customFormat="false" ht="12.75" hidden="false" customHeight="false" outlineLevel="0" collapsed="false">
      <c r="A969" s="0" t="s">
        <v>888</v>
      </c>
      <c r="B969" s="1" t="n">
        <v>1554.21</v>
      </c>
      <c r="C969" s="0" t="n">
        <v>73693.9</v>
      </c>
    </row>
    <row r="970" customFormat="false" ht="12.75" hidden="false" customHeight="false" outlineLevel="0" collapsed="false">
      <c r="A970" s="0" t="s">
        <v>889</v>
      </c>
      <c r="B970" s="1" t="n">
        <v>1556.78</v>
      </c>
      <c r="C970" s="0" t="n">
        <v>73587.7</v>
      </c>
    </row>
    <row r="971" customFormat="false" ht="12.75" hidden="false" customHeight="false" outlineLevel="0" collapsed="false">
      <c r="A971" s="0" t="s">
        <v>890</v>
      </c>
      <c r="B971" s="1" t="n">
        <v>1556.78</v>
      </c>
      <c r="C971" s="0" t="n">
        <v>73587.7</v>
      </c>
    </row>
    <row r="972" customFormat="false" ht="12.75" hidden="false" customHeight="false" outlineLevel="0" collapsed="false">
      <c r="A972" s="0" t="s">
        <v>891</v>
      </c>
      <c r="B972" s="1" t="n">
        <v>1557.03</v>
      </c>
      <c r="C972" s="0" t="n">
        <v>73577.4</v>
      </c>
    </row>
    <row r="973" customFormat="false" ht="12.75" hidden="false" customHeight="false" outlineLevel="0" collapsed="false">
      <c r="A973" s="0" t="s">
        <v>892</v>
      </c>
      <c r="B973" s="1" t="n">
        <v>1557.64</v>
      </c>
      <c r="C973" s="0" t="n">
        <v>73552</v>
      </c>
    </row>
    <row r="974" customFormat="false" ht="12.75" hidden="false" customHeight="false" outlineLevel="0" collapsed="false">
      <c r="A974" s="0" t="s">
        <v>893</v>
      </c>
      <c r="B974" s="1" t="n">
        <v>1558.14</v>
      </c>
      <c r="C974" s="0" t="n">
        <v>73531.5</v>
      </c>
    </row>
    <row r="975" customFormat="false" ht="12.75" hidden="false" customHeight="false" outlineLevel="0" collapsed="false">
      <c r="A975" s="0" t="s">
        <v>894</v>
      </c>
      <c r="B975" s="1" t="n">
        <v>1558.14</v>
      </c>
      <c r="C975" s="0" t="n">
        <v>73531.5</v>
      </c>
    </row>
    <row r="976" customFormat="false" ht="12.75" hidden="false" customHeight="false" outlineLevel="0" collapsed="false">
      <c r="A976" s="0" t="s">
        <v>895</v>
      </c>
      <c r="B976" s="1" t="n">
        <v>1559.39</v>
      </c>
      <c r="C976" s="0" t="n">
        <v>73479.8</v>
      </c>
    </row>
    <row r="977" customFormat="false" ht="12.75" hidden="false" customHeight="false" outlineLevel="0" collapsed="false">
      <c r="A977" s="0" t="s">
        <v>896</v>
      </c>
      <c r="B977" s="1" t="n">
        <v>1559.39</v>
      </c>
      <c r="C977" s="0" t="n">
        <v>73479.8</v>
      </c>
    </row>
    <row r="978" customFormat="false" ht="12.75" hidden="false" customHeight="false" outlineLevel="0" collapsed="false">
      <c r="A978" s="0" t="s">
        <v>897</v>
      </c>
      <c r="B978" s="1" t="n">
        <v>1560.61</v>
      </c>
      <c r="C978" s="0" t="n">
        <v>73431.4</v>
      </c>
    </row>
    <row r="979" customFormat="false" ht="12.75" hidden="false" customHeight="false" outlineLevel="0" collapsed="false">
      <c r="A979" s="0" t="s">
        <v>898</v>
      </c>
      <c r="B979" s="1" t="n">
        <v>1566.54</v>
      </c>
      <c r="C979" s="0" t="n">
        <v>73199.7</v>
      </c>
    </row>
    <row r="980" customFormat="false" ht="12.75" hidden="false" customHeight="false" outlineLevel="0" collapsed="false">
      <c r="A980" s="0" t="s">
        <v>899</v>
      </c>
      <c r="B980" s="1" t="n">
        <v>1569.41</v>
      </c>
      <c r="C980" s="0" t="n">
        <v>73087.7</v>
      </c>
    </row>
    <row r="981" customFormat="false" ht="12.75" hidden="false" customHeight="false" outlineLevel="0" collapsed="false">
      <c r="A981" s="0" t="s">
        <v>900</v>
      </c>
      <c r="B981" s="1" t="n">
        <v>1571.96</v>
      </c>
      <c r="C981" s="0" t="n">
        <v>72985.1</v>
      </c>
    </row>
    <row r="982" customFormat="false" ht="12.75" hidden="false" customHeight="false" outlineLevel="0" collapsed="false">
      <c r="A982" s="0" t="s">
        <v>901</v>
      </c>
      <c r="B982" s="1" t="n">
        <v>1571.96</v>
      </c>
      <c r="C982" s="0" t="n">
        <v>72985.1</v>
      </c>
    </row>
    <row r="983" customFormat="false" ht="12.75" hidden="false" customHeight="false" outlineLevel="0" collapsed="false">
      <c r="A983" s="0" t="s">
        <v>902</v>
      </c>
      <c r="B983" s="1" t="n">
        <v>1572.62</v>
      </c>
      <c r="C983" s="0" t="n">
        <v>72958.6</v>
      </c>
    </row>
    <row r="984" customFormat="false" ht="12.75" hidden="false" customHeight="false" outlineLevel="0" collapsed="false">
      <c r="A984" s="0" t="s">
        <v>903</v>
      </c>
      <c r="B984" s="1" t="n">
        <v>1572.62</v>
      </c>
      <c r="C984" s="0" t="n">
        <v>72958.6</v>
      </c>
    </row>
    <row r="985" customFormat="false" ht="12.75" hidden="false" customHeight="false" outlineLevel="0" collapsed="false">
      <c r="A985" s="0" t="s">
        <v>904</v>
      </c>
      <c r="B985" s="1" t="n">
        <v>1572.87</v>
      </c>
      <c r="C985" s="0" t="n">
        <v>72948.6</v>
      </c>
    </row>
    <row r="986" customFormat="false" ht="12.75" hidden="false" customHeight="false" outlineLevel="0" collapsed="false">
      <c r="A986" s="0" t="s">
        <v>905</v>
      </c>
      <c r="B986" s="1" t="n">
        <v>1575.81</v>
      </c>
      <c r="C986" s="0" t="n">
        <v>72835.1</v>
      </c>
    </row>
    <row r="987" customFormat="false" ht="12.75" hidden="false" customHeight="false" outlineLevel="0" collapsed="false">
      <c r="A987" s="0" t="s">
        <v>906</v>
      </c>
      <c r="B987" s="1" t="n">
        <v>1575.81</v>
      </c>
      <c r="C987" s="0" t="n">
        <v>72835.1</v>
      </c>
    </row>
    <row r="988" customFormat="false" ht="12.75" hidden="false" customHeight="false" outlineLevel="0" collapsed="false">
      <c r="A988" s="0" t="s">
        <v>907</v>
      </c>
      <c r="B988" s="1" t="n">
        <v>1577.09</v>
      </c>
      <c r="C988" s="0" t="n">
        <v>72785.9</v>
      </c>
    </row>
    <row r="989" customFormat="false" ht="12.75" hidden="false" customHeight="false" outlineLevel="0" collapsed="false">
      <c r="A989" s="0" t="s">
        <v>908</v>
      </c>
      <c r="B989" s="1" t="n">
        <v>1577.09</v>
      </c>
      <c r="C989" s="0" t="n">
        <v>72785.9</v>
      </c>
    </row>
    <row r="990" customFormat="false" ht="12.75" hidden="false" customHeight="false" outlineLevel="0" collapsed="false">
      <c r="A990" s="0" t="s">
        <v>909</v>
      </c>
      <c r="B990" s="1" t="n">
        <v>1582</v>
      </c>
      <c r="C990" s="0" t="n">
        <v>72587.8</v>
      </c>
    </row>
    <row r="991" customFormat="false" ht="12.75" hidden="false" customHeight="false" outlineLevel="0" collapsed="false">
      <c r="A991" s="0" t="s">
        <v>910</v>
      </c>
      <c r="B991" s="1" t="n">
        <v>1583.66</v>
      </c>
      <c r="C991" s="0" t="n">
        <v>72521.9</v>
      </c>
    </row>
    <row r="992" customFormat="false" ht="12.75" hidden="false" customHeight="false" outlineLevel="0" collapsed="false">
      <c r="A992" s="0" t="s">
        <v>911</v>
      </c>
      <c r="B992" s="1" t="n">
        <v>1583.66</v>
      </c>
      <c r="C992" s="0" t="n">
        <v>72521.9</v>
      </c>
    </row>
    <row r="993" customFormat="false" ht="12.75" hidden="false" customHeight="false" outlineLevel="0" collapsed="false">
      <c r="A993" s="0" t="s">
        <v>912</v>
      </c>
      <c r="B993" s="1" t="n">
        <v>1583.85</v>
      </c>
      <c r="C993" s="0" t="n">
        <v>72514.6</v>
      </c>
    </row>
    <row r="994" customFormat="false" ht="12.75" hidden="false" customHeight="false" outlineLevel="0" collapsed="false">
      <c r="A994" s="0" t="s">
        <v>913</v>
      </c>
      <c r="B994" s="1" t="n">
        <v>1597.94</v>
      </c>
      <c r="C994" s="0" t="n">
        <v>71975.5</v>
      </c>
    </row>
    <row r="995" customFormat="false" ht="12.75" hidden="false" customHeight="false" outlineLevel="0" collapsed="false">
      <c r="A995" s="0" t="s">
        <v>914</v>
      </c>
      <c r="B995" s="1" t="n">
        <v>1598.88</v>
      </c>
      <c r="C995" s="0" t="n">
        <v>71938.8</v>
      </c>
    </row>
    <row r="996" customFormat="false" ht="12.75" hidden="false" customHeight="false" outlineLevel="0" collapsed="false">
      <c r="A996" s="0" t="s">
        <v>915</v>
      </c>
      <c r="B996" s="1" t="n">
        <v>1608.96</v>
      </c>
      <c r="C996" s="0" t="n">
        <v>71552.5</v>
      </c>
    </row>
    <row r="997" customFormat="false" ht="12.75" hidden="false" customHeight="false" outlineLevel="0" collapsed="false">
      <c r="A997" s="0" t="s">
        <v>916</v>
      </c>
      <c r="B997" s="1" t="n">
        <v>1619.29</v>
      </c>
      <c r="C997" s="0" t="n">
        <v>71164</v>
      </c>
    </row>
    <row r="998" customFormat="false" ht="12.75" hidden="false" customHeight="false" outlineLevel="0" collapsed="false">
      <c r="A998" s="0" t="s">
        <v>917</v>
      </c>
      <c r="B998" s="1" t="n">
        <v>1621.17</v>
      </c>
      <c r="C998" s="0" t="n">
        <v>71094.6</v>
      </c>
    </row>
    <row r="999" customFormat="false" ht="12.75" hidden="false" customHeight="false" outlineLevel="0" collapsed="false">
      <c r="A999" s="0" t="s">
        <v>918</v>
      </c>
      <c r="B999" s="1" t="n">
        <v>1621.97</v>
      </c>
      <c r="C999" s="0" t="n">
        <v>71065.4</v>
      </c>
    </row>
    <row r="1000" customFormat="false" ht="12.75" hidden="false" customHeight="false" outlineLevel="0" collapsed="false">
      <c r="A1000" s="0" t="s">
        <v>919</v>
      </c>
      <c r="B1000" s="1" t="n">
        <v>1621.97</v>
      </c>
      <c r="C1000" s="0" t="n">
        <v>71065.4</v>
      </c>
    </row>
    <row r="1001" customFormat="false" ht="12.75" hidden="false" customHeight="false" outlineLevel="0" collapsed="false">
      <c r="A1001" s="0" t="s">
        <v>920</v>
      </c>
      <c r="B1001" s="1" t="n">
        <v>1622</v>
      </c>
      <c r="C1001" s="0" t="n">
        <v>71064.3</v>
      </c>
    </row>
    <row r="1002" customFormat="false" ht="12.75" hidden="false" customHeight="false" outlineLevel="0" collapsed="false">
      <c r="A1002" s="0" t="s">
        <v>921</v>
      </c>
      <c r="B1002" s="1" t="n">
        <v>1622.12</v>
      </c>
      <c r="C1002" s="0" t="n">
        <v>71059.8</v>
      </c>
    </row>
    <row r="1003" customFormat="false" ht="12.75" hidden="false" customHeight="false" outlineLevel="0" collapsed="false">
      <c r="A1003" s="0" t="s">
        <v>922</v>
      </c>
      <c r="B1003" s="1" t="n">
        <v>1622.2</v>
      </c>
      <c r="C1003" s="0" t="n">
        <v>71056.9</v>
      </c>
    </row>
    <row r="1004" customFormat="false" ht="12.75" hidden="false" customHeight="false" outlineLevel="0" collapsed="false">
      <c r="A1004" s="0" t="s">
        <v>923</v>
      </c>
      <c r="B1004" s="1" t="n">
        <v>1622.83</v>
      </c>
      <c r="C1004" s="0" t="n">
        <v>71033.9</v>
      </c>
    </row>
    <row r="1005" customFormat="false" ht="12.75" hidden="false" customHeight="false" outlineLevel="0" collapsed="false">
      <c r="A1005" s="0" t="s">
        <v>924</v>
      </c>
      <c r="B1005" s="1" t="n">
        <v>1622.83</v>
      </c>
      <c r="C1005" s="0" t="n">
        <v>71033.9</v>
      </c>
    </row>
    <row r="1006" customFormat="false" ht="12.75" hidden="false" customHeight="false" outlineLevel="0" collapsed="false">
      <c r="A1006" s="0" t="s">
        <v>925</v>
      </c>
      <c r="B1006" s="1" t="n">
        <v>1623.06</v>
      </c>
      <c r="C1006" s="0" t="n">
        <v>71025.4</v>
      </c>
    </row>
    <row r="1007" customFormat="false" ht="12.75" hidden="false" customHeight="false" outlineLevel="0" collapsed="false">
      <c r="A1007" s="0" t="s">
        <v>926</v>
      </c>
      <c r="B1007" s="1" t="n">
        <v>1623.13</v>
      </c>
      <c r="C1007" s="0" t="n">
        <v>71022.8</v>
      </c>
    </row>
    <row r="1008" customFormat="false" ht="12.75" hidden="false" customHeight="false" outlineLevel="0" collapsed="false">
      <c r="A1008" s="0" t="s">
        <v>927</v>
      </c>
      <c r="B1008" s="1" t="n">
        <v>1626.14</v>
      </c>
      <c r="C1008" s="0" t="n">
        <v>70910.1</v>
      </c>
    </row>
    <row r="1009" customFormat="false" ht="12.75" hidden="false" customHeight="false" outlineLevel="0" collapsed="false">
      <c r="A1009" s="0" t="s">
        <v>928</v>
      </c>
      <c r="B1009" s="1" t="n">
        <v>1626.14</v>
      </c>
      <c r="C1009" s="0" t="n">
        <v>70910.1</v>
      </c>
    </row>
    <row r="1010" customFormat="false" ht="12.75" hidden="false" customHeight="false" outlineLevel="0" collapsed="false">
      <c r="A1010" s="0" t="s">
        <v>929</v>
      </c>
      <c r="B1010" s="1" t="n">
        <v>1626.37</v>
      </c>
      <c r="C1010" s="0" t="n">
        <v>70901.3</v>
      </c>
    </row>
    <row r="1011" customFormat="false" ht="12.75" hidden="false" customHeight="false" outlineLevel="0" collapsed="false">
      <c r="A1011" s="0" t="s">
        <v>930</v>
      </c>
      <c r="B1011" s="1" t="n">
        <v>1627.29</v>
      </c>
      <c r="C1011" s="0" t="n">
        <v>70866.3</v>
      </c>
    </row>
    <row r="1012" customFormat="false" ht="12.75" hidden="false" customHeight="false" outlineLevel="0" collapsed="false">
      <c r="A1012" s="0" t="s">
        <v>931</v>
      </c>
      <c r="B1012" s="1" t="n">
        <v>1627.41</v>
      </c>
      <c r="C1012" s="0" t="n">
        <v>70861.8</v>
      </c>
    </row>
    <row r="1013" customFormat="false" ht="12.75" hidden="false" customHeight="false" outlineLevel="0" collapsed="false">
      <c r="A1013" s="0" t="s">
        <v>932</v>
      </c>
      <c r="B1013" s="1" t="n">
        <v>1627.41</v>
      </c>
      <c r="C1013" s="0" t="n">
        <v>70861.8</v>
      </c>
    </row>
    <row r="1014" customFormat="false" ht="12.75" hidden="false" customHeight="false" outlineLevel="0" collapsed="false">
      <c r="A1014" s="0" t="s">
        <v>933</v>
      </c>
      <c r="B1014" s="1" t="n">
        <v>1627.48</v>
      </c>
      <c r="C1014" s="0" t="n">
        <v>70859.4</v>
      </c>
    </row>
    <row r="1015" customFormat="false" ht="12.75" hidden="false" customHeight="false" outlineLevel="0" collapsed="false">
      <c r="A1015" s="0" t="s">
        <v>934</v>
      </c>
      <c r="B1015" s="1" t="n">
        <v>1629.07</v>
      </c>
      <c r="C1015" s="0" t="n">
        <v>70799.9</v>
      </c>
    </row>
    <row r="1016" customFormat="false" ht="12.75" hidden="false" customHeight="false" outlineLevel="0" collapsed="false">
      <c r="A1016" s="0" t="s">
        <v>935</v>
      </c>
      <c r="B1016" s="1" t="n">
        <v>1631.38</v>
      </c>
      <c r="C1016" s="0" t="n">
        <v>70719.6</v>
      </c>
    </row>
    <row r="1017" customFormat="false" ht="12.75" hidden="false" customHeight="false" outlineLevel="0" collapsed="false">
      <c r="A1017" s="0" t="s">
        <v>936</v>
      </c>
      <c r="B1017" s="1" t="n">
        <v>1631.91</v>
      </c>
      <c r="C1017" s="0" t="n">
        <v>70701</v>
      </c>
    </row>
    <row r="1018" customFormat="false" ht="12.75" hidden="false" customHeight="false" outlineLevel="0" collapsed="false">
      <c r="A1018" s="0" t="s">
        <v>937</v>
      </c>
      <c r="B1018" s="1" t="n">
        <v>1631.91</v>
      </c>
      <c r="C1018" s="0" t="n">
        <v>70701</v>
      </c>
    </row>
    <row r="1019" customFormat="false" ht="12.75" hidden="false" customHeight="false" outlineLevel="0" collapsed="false">
      <c r="A1019" s="0" t="s">
        <v>938</v>
      </c>
      <c r="B1019" s="1" t="n">
        <v>1635.88</v>
      </c>
      <c r="C1019" s="0" t="n">
        <v>70563.3</v>
      </c>
    </row>
    <row r="1020" customFormat="false" ht="12.75" hidden="false" customHeight="false" outlineLevel="0" collapsed="false">
      <c r="A1020" s="0" t="s">
        <v>939</v>
      </c>
      <c r="B1020" s="1" t="n">
        <v>1636.23</v>
      </c>
      <c r="C1020" s="0" t="n">
        <v>70551.2</v>
      </c>
    </row>
    <row r="1021" customFormat="false" ht="12.75" hidden="false" customHeight="false" outlineLevel="0" collapsed="false">
      <c r="A1021" s="0" t="s">
        <v>940</v>
      </c>
      <c r="B1021" s="1" t="n">
        <v>1636.23</v>
      </c>
      <c r="C1021" s="0" t="n">
        <v>70551.2</v>
      </c>
    </row>
    <row r="1022" customFormat="false" ht="12.75" hidden="false" customHeight="false" outlineLevel="0" collapsed="false">
      <c r="A1022" s="0" t="s">
        <v>941</v>
      </c>
      <c r="B1022" s="1" t="n">
        <v>1637.57</v>
      </c>
      <c r="C1022" s="0" t="n">
        <v>70505</v>
      </c>
    </row>
    <row r="1023" customFormat="false" ht="12.75" hidden="false" customHeight="false" outlineLevel="0" collapsed="false">
      <c r="A1023" s="0" t="s">
        <v>942</v>
      </c>
      <c r="B1023" s="1" t="n">
        <v>1637.57</v>
      </c>
      <c r="C1023" s="0" t="n">
        <v>70505</v>
      </c>
    </row>
    <row r="1024" customFormat="false" ht="12.75" hidden="false" customHeight="false" outlineLevel="0" collapsed="false">
      <c r="A1024" s="0" t="s">
        <v>943</v>
      </c>
      <c r="B1024" s="1" t="n">
        <v>1638.97</v>
      </c>
      <c r="C1024" s="0" t="n">
        <v>70453.9</v>
      </c>
    </row>
    <row r="1025" customFormat="false" ht="12.75" hidden="false" customHeight="false" outlineLevel="0" collapsed="false">
      <c r="A1025" s="0" t="s">
        <v>944</v>
      </c>
      <c r="B1025" s="1" t="n">
        <v>1641.85</v>
      </c>
      <c r="C1025" s="0" t="n">
        <v>70345.9</v>
      </c>
    </row>
    <row r="1026" customFormat="false" ht="12.75" hidden="false" customHeight="false" outlineLevel="0" collapsed="false">
      <c r="A1026" s="0" t="s">
        <v>945</v>
      </c>
      <c r="B1026" s="1" t="n">
        <v>1641.85</v>
      </c>
      <c r="C1026" s="0" t="n">
        <v>70345.9</v>
      </c>
    </row>
    <row r="1027" customFormat="false" ht="12.75" hidden="false" customHeight="false" outlineLevel="0" collapsed="false">
      <c r="A1027" s="0" t="s">
        <v>946</v>
      </c>
      <c r="B1027" s="1" t="n">
        <v>1647.57</v>
      </c>
      <c r="C1027" s="0" t="n">
        <v>70148.5</v>
      </c>
    </row>
    <row r="1028" customFormat="false" ht="12.75" hidden="false" customHeight="false" outlineLevel="0" collapsed="false">
      <c r="A1028" s="0" t="s">
        <v>947</v>
      </c>
      <c r="B1028" s="1" t="n">
        <v>1647.57</v>
      </c>
      <c r="C1028" s="0" t="n">
        <v>70148.5</v>
      </c>
    </row>
    <row r="1029" customFormat="false" ht="12.75" hidden="false" customHeight="false" outlineLevel="0" collapsed="false">
      <c r="A1029" s="0" t="s">
        <v>948</v>
      </c>
      <c r="B1029" s="1" t="n">
        <v>1648.12</v>
      </c>
      <c r="C1029" s="0" t="n">
        <v>70129.1</v>
      </c>
    </row>
    <row r="1030" customFormat="false" ht="12.75" hidden="false" customHeight="false" outlineLevel="0" collapsed="false">
      <c r="A1030" s="0" t="s">
        <v>949</v>
      </c>
      <c r="B1030" s="1" t="n">
        <v>1651.91</v>
      </c>
      <c r="C1030" s="0" t="n">
        <v>69995.2</v>
      </c>
    </row>
    <row r="1031" customFormat="false" ht="12.75" hidden="false" customHeight="false" outlineLevel="0" collapsed="false">
      <c r="A1031" s="0" t="s">
        <v>950</v>
      </c>
      <c r="B1031" s="1" t="n">
        <v>1651.91</v>
      </c>
      <c r="C1031" s="0" t="n">
        <v>69995.2</v>
      </c>
    </row>
    <row r="1032" customFormat="false" ht="12.75" hidden="false" customHeight="false" outlineLevel="0" collapsed="false">
      <c r="A1032" s="0" t="s">
        <v>951</v>
      </c>
      <c r="B1032" s="1" t="n">
        <v>1653.33</v>
      </c>
      <c r="C1032" s="0" t="n">
        <v>69946.8</v>
      </c>
    </row>
    <row r="1033" customFormat="false" ht="12.75" hidden="false" customHeight="false" outlineLevel="0" collapsed="false">
      <c r="A1033" s="0" t="s">
        <v>952</v>
      </c>
      <c r="B1033" s="1" t="n">
        <v>1660.79</v>
      </c>
      <c r="C1033" s="0" t="n">
        <v>69679.4</v>
      </c>
    </row>
    <row r="1034" customFormat="false" ht="12.75" hidden="false" customHeight="false" outlineLevel="0" collapsed="false">
      <c r="A1034" s="0" t="s">
        <v>953</v>
      </c>
      <c r="B1034" s="1" t="n">
        <v>1660.79</v>
      </c>
      <c r="C1034" s="0" t="n">
        <v>69679.4</v>
      </c>
    </row>
    <row r="1035" customFormat="false" ht="12.75" hidden="false" customHeight="false" outlineLevel="0" collapsed="false">
      <c r="A1035" s="0" t="s">
        <v>954</v>
      </c>
      <c r="B1035" s="1" t="n">
        <v>1660.96</v>
      </c>
      <c r="C1035" s="0" t="n">
        <v>69672.9</v>
      </c>
    </row>
    <row r="1036" customFormat="false" ht="12.75" hidden="false" customHeight="false" outlineLevel="0" collapsed="false">
      <c r="A1036" s="0" t="s">
        <v>955</v>
      </c>
      <c r="B1036" s="1" t="n">
        <v>1662</v>
      </c>
      <c r="C1036" s="0" t="n">
        <v>69636</v>
      </c>
    </row>
    <row r="1037" customFormat="false" ht="12.75" hidden="false" customHeight="false" outlineLevel="0" collapsed="false">
      <c r="A1037" s="0" t="s">
        <v>956</v>
      </c>
      <c r="B1037" s="1" t="n">
        <v>1702</v>
      </c>
      <c r="C1037" s="0" t="n">
        <v>68279.5</v>
      </c>
    </row>
    <row r="1038" customFormat="false" ht="12.75" hidden="false" customHeight="false" outlineLevel="0" collapsed="false">
      <c r="A1038" s="0" t="s">
        <v>957</v>
      </c>
      <c r="B1038" s="1" t="n">
        <v>1711.18</v>
      </c>
      <c r="C1038" s="0" t="n">
        <v>67977</v>
      </c>
    </row>
    <row r="1039" customFormat="false" ht="12.75" hidden="false" customHeight="false" outlineLevel="0" collapsed="false">
      <c r="A1039" s="0" t="s">
        <v>958</v>
      </c>
      <c r="B1039" s="1" t="n">
        <v>1711.37</v>
      </c>
      <c r="C1039" s="0" t="n">
        <v>67970.9</v>
      </c>
    </row>
    <row r="1040" customFormat="false" ht="12.75" hidden="false" customHeight="false" outlineLevel="0" collapsed="false">
      <c r="A1040" s="0" t="s">
        <v>959</v>
      </c>
      <c r="B1040" s="1" t="n">
        <v>1711.37</v>
      </c>
      <c r="C1040" s="0" t="n">
        <v>67970.9</v>
      </c>
    </row>
    <row r="1041" customFormat="false" ht="12.75" hidden="false" customHeight="false" outlineLevel="0" collapsed="false">
      <c r="A1041" s="0" t="s">
        <v>960</v>
      </c>
      <c r="B1041" s="1" t="n">
        <v>1711.63</v>
      </c>
      <c r="C1041" s="0" t="n">
        <v>67962.4</v>
      </c>
    </row>
    <row r="1042" customFormat="false" ht="12.75" hidden="false" customHeight="false" outlineLevel="0" collapsed="false">
      <c r="A1042" s="0" t="s">
        <v>961</v>
      </c>
      <c r="B1042" s="1" t="n">
        <v>1711.72</v>
      </c>
      <c r="C1042" s="0" t="n">
        <v>67959.4</v>
      </c>
    </row>
    <row r="1043" customFormat="false" ht="12.75" hidden="false" customHeight="false" outlineLevel="0" collapsed="false">
      <c r="A1043" s="0" t="s">
        <v>962</v>
      </c>
      <c r="B1043" s="1" t="n">
        <v>1711.74</v>
      </c>
      <c r="C1043" s="0" t="n">
        <v>67958.5</v>
      </c>
    </row>
    <row r="1044" customFormat="false" ht="12.75" hidden="false" customHeight="false" outlineLevel="0" collapsed="false">
      <c r="A1044" s="0" t="s">
        <v>963</v>
      </c>
      <c r="B1044" s="1" t="n">
        <v>1715.09</v>
      </c>
      <c r="C1044" s="0" t="n">
        <v>67845.1</v>
      </c>
    </row>
    <row r="1045" customFormat="false" ht="12.75" hidden="false" customHeight="false" outlineLevel="0" collapsed="false">
      <c r="A1045" s="0" t="s">
        <v>964</v>
      </c>
      <c r="B1045" s="1" t="n">
        <v>1715.09</v>
      </c>
      <c r="C1045" s="0" t="n">
        <v>67845.1</v>
      </c>
    </row>
    <row r="1046" customFormat="false" ht="12.75" hidden="false" customHeight="false" outlineLevel="0" collapsed="false">
      <c r="A1046" s="0" t="s">
        <v>965</v>
      </c>
      <c r="B1046" s="1" t="n">
        <v>1715.35</v>
      </c>
      <c r="C1046" s="0" t="n">
        <v>67836.2</v>
      </c>
    </row>
    <row r="1047" customFormat="false" ht="12.75" hidden="false" customHeight="false" outlineLevel="0" collapsed="false">
      <c r="A1047" s="0" t="s">
        <v>966</v>
      </c>
      <c r="B1047" s="1" t="n">
        <v>1716.39</v>
      </c>
      <c r="C1047" s="0" t="n">
        <v>67800.6</v>
      </c>
    </row>
    <row r="1048" customFormat="false" ht="12.75" hidden="false" customHeight="false" outlineLevel="0" collapsed="false">
      <c r="A1048" s="0" t="s">
        <v>967</v>
      </c>
      <c r="B1048" s="1" t="n">
        <v>1716.5</v>
      </c>
      <c r="C1048" s="0" t="n">
        <v>67796.8</v>
      </c>
    </row>
    <row r="1049" customFormat="false" ht="12.75" hidden="false" customHeight="false" outlineLevel="0" collapsed="false">
      <c r="A1049" s="0" t="s">
        <v>968</v>
      </c>
      <c r="B1049" s="1" t="n">
        <v>1716.5</v>
      </c>
      <c r="C1049" s="0" t="n">
        <v>67796.8</v>
      </c>
    </row>
    <row r="1050" customFormat="false" ht="12.75" hidden="false" customHeight="false" outlineLevel="0" collapsed="false">
      <c r="A1050" s="0" t="s">
        <v>969</v>
      </c>
      <c r="B1050" s="1" t="n">
        <v>1716.57</v>
      </c>
      <c r="C1050" s="0" t="n">
        <v>67794.3</v>
      </c>
    </row>
    <row r="1051" customFormat="false" ht="12.75" hidden="false" customHeight="false" outlineLevel="0" collapsed="false">
      <c r="A1051" s="0" t="s">
        <v>970</v>
      </c>
      <c r="B1051" s="1" t="n">
        <v>1718.35</v>
      </c>
      <c r="C1051" s="0" t="n">
        <v>67735.6</v>
      </c>
    </row>
    <row r="1052" customFormat="false" ht="12.75" hidden="false" customHeight="false" outlineLevel="0" collapsed="false">
      <c r="A1052" s="0" t="s">
        <v>971</v>
      </c>
      <c r="B1052" s="1" t="n">
        <v>1720.92</v>
      </c>
      <c r="C1052" s="0" t="n">
        <v>67651.3</v>
      </c>
    </row>
    <row r="1053" customFormat="false" ht="12.75" hidden="false" customHeight="false" outlineLevel="0" collapsed="false">
      <c r="A1053" s="0" t="s">
        <v>972</v>
      </c>
      <c r="B1053" s="1" t="n">
        <v>1721.5</v>
      </c>
      <c r="C1053" s="0" t="n">
        <v>67632.5</v>
      </c>
    </row>
    <row r="1054" customFormat="false" ht="12.75" hidden="false" customHeight="false" outlineLevel="0" collapsed="false">
      <c r="A1054" s="0" t="s">
        <v>973</v>
      </c>
      <c r="B1054" s="1" t="n">
        <v>1721.5</v>
      </c>
      <c r="C1054" s="0" t="n">
        <v>67632.5</v>
      </c>
    </row>
    <row r="1055" customFormat="false" ht="12.75" hidden="false" customHeight="false" outlineLevel="0" collapsed="false">
      <c r="A1055" s="0" t="s">
        <v>974</v>
      </c>
      <c r="B1055" s="1" t="n">
        <v>1725.9</v>
      </c>
      <c r="C1055" s="0" t="n">
        <v>67494</v>
      </c>
    </row>
    <row r="1056" customFormat="false" ht="12.75" hidden="false" customHeight="false" outlineLevel="0" collapsed="false">
      <c r="A1056" s="0" t="s">
        <v>975</v>
      </c>
      <c r="B1056" s="1" t="n">
        <v>1726.26</v>
      </c>
      <c r="C1056" s="0" t="n">
        <v>67482.6</v>
      </c>
    </row>
    <row r="1057" customFormat="false" ht="12.75" hidden="false" customHeight="false" outlineLevel="0" collapsed="false">
      <c r="A1057" s="0" t="s">
        <v>976</v>
      </c>
      <c r="B1057" s="1" t="n">
        <v>1726.26</v>
      </c>
      <c r="C1057" s="0" t="n">
        <v>67482.6</v>
      </c>
    </row>
    <row r="1058" customFormat="false" ht="12.75" hidden="false" customHeight="false" outlineLevel="0" collapsed="false">
      <c r="A1058" s="0" t="s">
        <v>977</v>
      </c>
      <c r="B1058" s="1" t="n">
        <v>1727.75</v>
      </c>
      <c r="C1058" s="0" t="n">
        <v>67434.7</v>
      </c>
    </row>
    <row r="1059" customFormat="false" ht="12.75" hidden="false" customHeight="false" outlineLevel="0" collapsed="false">
      <c r="A1059" s="0" t="s">
        <v>978</v>
      </c>
      <c r="B1059" s="1" t="n">
        <v>1727.75</v>
      </c>
      <c r="C1059" s="0" t="n">
        <v>67434.7</v>
      </c>
    </row>
    <row r="1060" customFormat="false" ht="12.75" hidden="false" customHeight="false" outlineLevel="0" collapsed="false">
      <c r="A1060" s="0" t="s">
        <v>979</v>
      </c>
      <c r="B1060" s="1" t="n">
        <v>1729.15</v>
      </c>
      <c r="C1060" s="0" t="n">
        <v>67389.3</v>
      </c>
    </row>
    <row r="1061" customFormat="false" ht="12.75" hidden="false" customHeight="false" outlineLevel="0" collapsed="false">
      <c r="A1061" s="0" t="s">
        <v>980</v>
      </c>
      <c r="B1061" s="1" t="n">
        <v>1729.15</v>
      </c>
      <c r="C1061" s="0" t="n">
        <v>67389.3</v>
      </c>
    </row>
    <row r="1062" customFormat="false" ht="12.75" hidden="false" customHeight="false" outlineLevel="0" collapsed="false">
      <c r="A1062" s="0" t="s">
        <v>981</v>
      </c>
      <c r="B1062" s="1" t="n">
        <v>1729.41</v>
      </c>
      <c r="C1062" s="0" t="n">
        <v>67380.9</v>
      </c>
    </row>
    <row r="1063" customFormat="false" ht="12.75" hidden="false" customHeight="false" outlineLevel="0" collapsed="false">
      <c r="A1063" s="0" t="s">
        <v>982</v>
      </c>
      <c r="B1063" s="1" t="n">
        <v>1732.47</v>
      </c>
      <c r="C1063" s="0" t="n">
        <v>67283.1</v>
      </c>
    </row>
    <row r="1064" customFormat="false" ht="12.75" hidden="false" customHeight="false" outlineLevel="0" collapsed="false">
      <c r="A1064" s="0" t="s">
        <v>983</v>
      </c>
      <c r="B1064" s="1" t="n">
        <v>1732.47</v>
      </c>
      <c r="C1064" s="0" t="n">
        <v>67283.1</v>
      </c>
    </row>
    <row r="1065" customFormat="false" ht="12.75" hidden="false" customHeight="false" outlineLevel="0" collapsed="false">
      <c r="A1065" s="0" t="s">
        <v>984</v>
      </c>
      <c r="B1065" s="1" t="n">
        <v>1734.03</v>
      </c>
      <c r="C1065" s="0" t="n">
        <v>67233.7</v>
      </c>
    </row>
    <row r="1066" customFormat="false" ht="12.75" hidden="false" customHeight="false" outlineLevel="0" collapsed="false">
      <c r="A1066" s="0" t="s">
        <v>985</v>
      </c>
      <c r="B1066" s="1" t="n">
        <v>1740.97</v>
      </c>
      <c r="C1066" s="0" t="n">
        <v>67019.4</v>
      </c>
    </row>
    <row r="1067" customFormat="false" ht="12.75" hidden="false" customHeight="false" outlineLevel="0" collapsed="false">
      <c r="A1067" s="0" t="s">
        <v>986</v>
      </c>
      <c r="B1067" s="1" t="n">
        <v>1742</v>
      </c>
      <c r="C1067" s="0" t="n">
        <v>66987.6</v>
      </c>
    </row>
    <row r="1068" customFormat="false" ht="12.75" hidden="false" customHeight="false" outlineLevel="0" collapsed="false">
      <c r="A1068" s="0" t="s">
        <v>987</v>
      </c>
      <c r="B1068" s="1" t="n">
        <v>1743.58</v>
      </c>
      <c r="C1068" s="0" t="n">
        <v>66938.7</v>
      </c>
    </row>
    <row r="1069" customFormat="false" ht="12.75" hidden="false" customHeight="false" outlineLevel="0" collapsed="false">
      <c r="A1069" s="0" t="s">
        <v>988</v>
      </c>
      <c r="B1069" s="1" t="n">
        <v>1743.58</v>
      </c>
      <c r="C1069" s="0" t="n">
        <v>66938.7</v>
      </c>
    </row>
    <row r="1070" customFormat="false" ht="12.75" hidden="false" customHeight="false" outlineLevel="0" collapsed="false">
      <c r="A1070" s="0" t="s">
        <v>989</v>
      </c>
      <c r="B1070" s="1" t="n">
        <v>1745.14</v>
      </c>
      <c r="C1070" s="0" t="n">
        <v>66890.1</v>
      </c>
    </row>
    <row r="1071" customFormat="false" ht="12.75" hidden="false" customHeight="false" outlineLevel="0" collapsed="false">
      <c r="A1071" s="0" t="s">
        <v>990</v>
      </c>
      <c r="B1071" s="1" t="n">
        <v>1748.38</v>
      </c>
      <c r="C1071" s="0" t="n">
        <v>66787.3</v>
      </c>
    </row>
    <row r="1072" customFormat="false" ht="12.75" hidden="false" customHeight="false" outlineLevel="0" collapsed="false">
      <c r="A1072" s="0" t="s">
        <v>991</v>
      </c>
      <c r="B1072" s="1" t="n">
        <v>1748.38</v>
      </c>
      <c r="C1072" s="0" t="n">
        <v>66787.3</v>
      </c>
    </row>
    <row r="1073" customFormat="false" ht="12.75" hidden="false" customHeight="false" outlineLevel="0" collapsed="false">
      <c r="A1073" s="0" t="s">
        <v>992</v>
      </c>
      <c r="B1073" s="1" t="n">
        <v>1753.42</v>
      </c>
      <c r="C1073" s="0" t="n">
        <v>66628.3</v>
      </c>
    </row>
    <row r="1074" customFormat="false" ht="12.75" hidden="false" customHeight="false" outlineLevel="0" collapsed="false">
      <c r="A1074" s="0" t="s">
        <v>993</v>
      </c>
      <c r="B1074" s="1" t="n">
        <v>1753.42</v>
      </c>
      <c r="C1074" s="0" t="n">
        <v>66628.3</v>
      </c>
    </row>
    <row r="1075" customFormat="false" ht="12.75" hidden="false" customHeight="false" outlineLevel="0" collapsed="false">
      <c r="A1075" s="0" t="s">
        <v>994</v>
      </c>
      <c r="B1075" s="1" t="n">
        <v>1753.62</v>
      </c>
      <c r="C1075" s="0" t="n">
        <v>66622.1</v>
      </c>
    </row>
    <row r="1076" customFormat="false" ht="12.75" hidden="false" customHeight="false" outlineLevel="0" collapsed="false">
      <c r="A1076" s="0" t="s">
        <v>995</v>
      </c>
      <c r="B1076" s="1" t="n">
        <v>1775.44</v>
      </c>
      <c r="C1076" s="0" t="n">
        <v>65960</v>
      </c>
    </row>
    <row r="1077" customFormat="false" ht="12.75" hidden="false" customHeight="false" outlineLevel="0" collapsed="false">
      <c r="A1077" s="0" t="s">
        <v>996</v>
      </c>
      <c r="B1077" s="1" t="n">
        <v>1776.16</v>
      </c>
      <c r="C1077" s="0" t="n">
        <v>65938.4</v>
      </c>
    </row>
    <row r="1078" customFormat="false" ht="12.75" hidden="false" customHeight="false" outlineLevel="0" collapsed="false">
      <c r="A1078" s="0" t="s">
        <v>997</v>
      </c>
      <c r="B1078" s="1" t="n">
        <v>1782</v>
      </c>
      <c r="C1078" s="0" t="n">
        <v>65764.1</v>
      </c>
    </row>
    <row r="1079" customFormat="false" ht="12.75" hidden="false" customHeight="false" outlineLevel="0" collapsed="false">
      <c r="A1079" s="0" t="s">
        <v>998</v>
      </c>
      <c r="B1079" s="1" t="n">
        <v>1787.78</v>
      </c>
      <c r="C1079" s="0" t="n">
        <v>65589.3</v>
      </c>
    </row>
    <row r="1080" customFormat="false" ht="12.75" hidden="false" customHeight="false" outlineLevel="0" collapsed="false">
      <c r="A1080" s="0" t="s">
        <v>999</v>
      </c>
      <c r="B1080" s="1" t="n">
        <v>1801.18</v>
      </c>
      <c r="C1080" s="0" t="n">
        <v>65187.8</v>
      </c>
    </row>
    <row r="1081" customFormat="false" ht="12.75" hidden="false" customHeight="false" outlineLevel="0" collapsed="false">
      <c r="A1081" s="0" t="s">
        <v>1000</v>
      </c>
      <c r="B1081" s="1" t="n">
        <v>1802.49</v>
      </c>
      <c r="C1081" s="0" t="n">
        <v>65150.9</v>
      </c>
    </row>
    <row r="1082" customFormat="false" ht="12.75" hidden="false" customHeight="false" outlineLevel="0" collapsed="false">
      <c r="A1082" s="0" t="s">
        <v>1001</v>
      </c>
      <c r="B1082" s="1" t="n">
        <v>1803.76</v>
      </c>
      <c r="C1082" s="0" t="n">
        <v>65114.9</v>
      </c>
    </row>
    <row r="1083" customFormat="false" ht="12.75" hidden="false" customHeight="false" outlineLevel="0" collapsed="false">
      <c r="A1083" s="0" t="s">
        <v>1002</v>
      </c>
      <c r="B1083" s="1" t="n">
        <v>1806.32</v>
      </c>
      <c r="C1083" s="0" t="n">
        <v>65041</v>
      </c>
    </row>
    <row r="1084" customFormat="false" ht="12.75" hidden="false" customHeight="false" outlineLevel="0" collapsed="false">
      <c r="A1084" s="0" t="s">
        <v>1003</v>
      </c>
      <c r="B1084" s="1" t="n">
        <v>1806.44</v>
      </c>
      <c r="C1084" s="0" t="n">
        <v>65037.5</v>
      </c>
    </row>
    <row r="1085" customFormat="false" ht="12.75" hidden="false" customHeight="false" outlineLevel="0" collapsed="false">
      <c r="A1085" s="0" t="s">
        <v>1004</v>
      </c>
      <c r="B1085" s="1" t="n">
        <v>1806.44</v>
      </c>
      <c r="C1085" s="0" t="n">
        <v>65037.5</v>
      </c>
    </row>
    <row r="1086" customFormat="false" ht="12.75" hidden="false" customHeight="false" outlineLevel="0" collapsed="false">
      <c r="A1086" s="0" t="s">
        <v>1005</v>
      </c>
      <c r="B1086" s="1" t="n">
        <v>1806.52</v>
      </c>
      <c r="C1086" s="0" t="n">
        <v>65035.1</v>
      </c>
    </row>
    <row r="1087" customFormat="false" ht="12.75" hidden="false" customHeight="false" outlineLevel="0" collapsed="false">
      <c r="A1087" s="0" t="s">
        <v>1006</v>
      </c>
      <c r="B1087" s="1" t="n">
        <v>1806.87</v>
      </c>
      <c r="C1087" s="0" t="n">
        <v>65025</v>
      </c>
    </row>
    <row r="1088" customFormat="false" ht="12.75" hidden="false" customHeight="false" outlineLevel="0" collapsed="false">
      <c r="A1088" s="0" t="s">
        <v>1007</v>
      </c>
      <c r="B1088" s="1" t="n">
        <v>1806.87</v>
      </c>
      <c r="C1088" s="0" t="n">
        <v>65025</v>
      </c>
    </row>
    <row r="1089" customFormat="false" ht="12.75" hidden="false" customHeight="false" outlineLevel="0" collapsed="false">
      <c r="A1089" s="0" t="s">
        <v>1008</v>
      </c>
      <c r="B1089" s="1" t="n">
        <v>1808.47</v>
      </c>
      <c r="C1089" s="0" t="n">
        <v>64978.1</v>
      </c>
    </row>
    <row r="1090" customFormat="false" ht="12.75" hidden="false" customHeight="false" outlineLevel="0" collapsed="false">
      <c r="A1090" s="0" t="s">
        <v>1009</v>
      </c>
      <c r="B1090" s="1" t="n">
        <v>1811.27</v>
      </c>
      <c r="C1090" s="0" t="n">
        <v>64895.1</v>
      </c>
    </row>
    <row r="1091" customFormat="false" ht="12.75" hidden="false" customHeight="false" outlineLevel="0" collapsed="false">
      <c r="A1091" s="0" t="s">
        <v>1010</v>
      </c>
      <c r="B1091" s="1" t="n">
        <v>1811.49</v>
      </c>
      <c r="C1091" s="0" t="n">
        <v>64888.7</v>
      </c>
    </row>
    <row r="1092" customFormat="false" ht="12.75" hidden="false" customHeight="false" outlineLevel="0" collapsed="false">
      <c r="A1092" s="0" t="s">
        <v>1011</v>
      </c>
      <c r="B1092" s="1" t="n">
        <v>1811.95</v>
      </c>
      <c r="C1092" s="0" t="n">
        <v>64874.9</v>
      </c>
    </row>
    <row r="1093" customFormat="false" ht="12.75" hidden="false" customHeight="false" outlineLevel="0" collapsed="false">
      <c r="A1093" s="0" t="s">
        <v>1012</v>
      </c>
      <c r="B1093" s="1" t="n">
        <v>1811.95</v>
      </c>
      <c r="C1093" s="0" t="n">
        <v>64874.9</v>
      </c>
    </row>
    <row r="1094" customFormat="false" ht="12.75" hidden="false" customHeight="false" outlineLevel="0" collapsed="false">
      <c r="A1094" s="0" t="s">
        <v>1013</v>
      </c>
      <c r="B1094" s="1" t="n">
        <v>1816.81</v>
      </c>
      <c r="C1094" s="0" t="n">
        <v>64733.7</v>
      </c>
    </row>
    <row r="1095" customFormat="false" ht="12.75" hidden="false" customHeight="false" outlineLevel="0" collapsed="false">
      <c r="A1095" s="0" t="s">
        <v>1014</v>
      </c>
      <c r="B1095" s="1" t="n">
        <v>1817.13</v>
      </c>
      <c r="C1095" s="0" t="n">
        <v>64724.7</v>
      </c>
    </row>
    <row r="1096" customFormat="false" ht="12.75" hidden="false" customHeight="false" outlineLevel="0" collapsed="false">
      <c r="A1096" s="0" t="s">
        <v>1015</v>
      </c>
      <c r="B1096" s="1" t="n">
        <v>1820.44</v>
      </c>
      <c r="C1096" s="0" t="n">
        <v>64629.6</v>
      </c>
    </row>
    <row r="1097" customFormat="false" ht="12.75" hidden="false" customHeight="false" outlineLevel="0" collapsed="false">
      <c r="A1097" s="0" t="s">
        <v>1016</v>
      </c>
      <c r="B1097" s="1" t="n">
        <v>1820.44</v>
      </c>
      <c r="C1097" s="0" t="n">
        <v>64629.6</v>
      </c>
    </row>
    <row r="1098" customFormat="false" ht="12.75" hidden="false" customHeight="false" outlineLevel="0" collapsed="false">
      <c r="A1098" s="0" t="s">
        <v>1017</v>
      </c>
      <c r="B1098" s="1" t="n">
        <v>1820.73</v>
      </c>
      <c r="C1098" s="0" t="n">
        <v>64621.3</v>
      </c>
    </row>
    <row r="1099" customFormat="false" ht="12.75" hidden="false" customHeight="false" outlineLevel="0" collapsed="false">
      <c r="A1099" s="0" t="s">
        <v>1018</v>
      </c>
      <c r="B1099" s="1" t="n">
        <v>1821.52</v>
      </c>
      <c r="C1099" s="0" t="n">
        <v>64598.5</v>
      </c>
    </row>
    <row r="1100" customFormat="false" ht="12.75" hidden="false" customHeight="false" outlineLevel="0" collapsed="false">
      <c r="A1100" s="0" t="s">
        <v>1019</v>
      </c>
      <c r="B1100" s="1" t="n">
        <v>1821.52</v>
      </c>
      <c r="C1100" s="0" t="n">
        <v>64598.5</v>
      </c>
    </row>
    <row r="1101" customFormat="false" ht="12.75" hidden="false" customHeight="false" outlineLevel="0" collapsed="false">
      <c r="A1101" s="0" t="s">
        <v>1020</v>
      </c>
      <c r="B1101" s="1" t="n">
        <v>1821.81</v>
      </c>
      <c r="C1101" s="0" t="n">
        <v>64590.2</v>
      </c>
    </row>
    <row r="1102" customFormat="false" ht="12.75" hidden="false" customHeight="false" outlineLevel="0" collapsed="false">
      <c r="A1102" s="0" t="s">
        <v>1021</v>
      </c>
      <c r="B1102" s="1" t="n">
        <v>1822</v>
      </c>
      <c r="C1102" s="0" t="n">
        <v>64584.8</v>
      </c>
    </row>
    <row r="1103" customFormat="false" ht="12.75" hidden="false" customHeight="false" outlineLevel="0" collapsed="false">
      <c r="A1103" s="0" t="s">
        <v>1022</v>
      </c>
      <c r="B1103" s="1" t="n">
        <v>1824.13</v>
      </c>
      <c r="C1103" s="0" t="n">
        <v>64523.8</v>
      </c>
    </row>
    <row r="1104" customFormat="false" ht="12.75" hidden="false" customHeight="false" outlineLevel="0" collapsed="false">
      <c r="A1104" s="0" t="s">
        <v>1023</v>
      </c>
      <c r="B1104" s="1" t="n">
        <v>1824.13</v>
      </c>
      <c r="C1104" s="0" t="n">
        <v>64523.8</v>
      </c>
    </row>
    <row r="1105" customFormat="false" ht="12.75" hidden="false" customHeight="false" outlineLevel="0" collapsed="false">
      <c r="A1105" s="0" t="s">
        <v>1024</v>
      </c>
      <c r="B1105" s="1" t="n">
        <v>1825.71</v>
      </c>
      <c r="C1105" s="0" t="n">
        <v>64478.6</v>
      </c>
    </row>
    <row r="1106" customFormat="false" ht="12.75" hidden="false" customHeight="false" outlineLevel="0" collapsed="false">
      <c r="A1106" s="0" t="s">
        <v>1025</v>
      </c>
      <c r="B1106" s="1" t="n">
        <v>1825.71</v>
      </c>
      <c r="C1106" s="0" t="n">
        <v>64478.6</v>
      </c>
    </row>
    <row r="1107" customFormat="false" ht="12.75" hidden="false" customHeight="false" outlineLevel="0" collapsed="false">
      <c r="A1107" s="0" t="s">
        <v>1026</v>
      </c>
      <c r="B1107" s="1" t="n">
        <v>1825.99</v>
      </c>
      <c r="C1107" s="0" t="n">
        <v>64470.4</v>
      </c>
    </row>
    <row r="1108" customFormat="false" ht="12.75" hidden="false" customHeight="false" outlineLevel="0" collapsed="false">
      <c r="A1108" s="0" t="s">
        <v>1027</v>
      </c>
      <c r="B1108" s="1" t="n">
        <v>1829.39</v>
      </c>
      <c r="C1108" s="0" t="n">
        <v>64375.6</v>
      </c>
    </row>
    <row r="1109" customFormat="false" ht="12.75" hidden="false" customHeight="false" outlineLevel="0" collapsed="false">
      <c r="A1109" s="0" t="s">
        <v>1028</v>
      </c>
      <c r="B1109" s="1" t="n">
        <v>1829.39</v>
      </c>
      <c r="C1109" s="0" t="n">
        <v>64375.6</v>
      </c>
    </row>
    <row r="1110" customFormat="false" ht="12.75" hidden="false" customHeight="false" outlineLevel="0" collapsed="false">
      <c r="A1110" s="0" t="s">
        <v>1029</v>
      </c>
      <c r="B1110" s="1" t="n">
        <v>1836.45</v>
      </c>
      <c r="C1110" s="0" t="n">
        <v>64180.2</v>
      </c>
    </row>
    <row r="1111" customFormat="false" ht="12.75" hidden="false" customHeight="false" outlineLevel="0" collapsed="false">
      <c r="A1111" s="0" t="s">
        <v>1030</v>
      </c>
      <c r="B1111" s="1" t="n">
        <v>1841.84</v>
      </c>
      <c r="C1111" s="0" t="n">
        <v>64027.1</v>
      </c>
    </row>
    <row r="1112" customFormat="false" ht="12.75" hidden="false" customHeight="false" outlineLevel="0" collapsed="false">
      <c r="A1112" s="0" t="s">
        <v>1031</v>
      </c>
      <c r="B1112" s="1" t="n">
        <v>1841.84</v>
      </c>
      <c r="C1112" s="0" t="n">
        <v>64027.1</v>
      </c>
    </row>
    <row r="1113" customFormat="false" ht="12.75" hidden="false" customHeight="false" outlineLevel="0" collapsed="false">
      <c r="A1113" s="0" t="s">
        <v>1032</v>
      </c>
      <c r="B1113" s="1" t="n">
        <v>1842</v>
      </c>
      <c r="C1113" s="0" t="n">
        <v>64022.9</v>
      </c>
    </row>
    <row r="1114" customFormat="false" ht="12.75" hidden="false" customHeight="false" outlineLevel="0" collapsed="false">
      <c r="A1114" s="0" t="s">
        <v>1033</v>
      </c>
      <c r="B1114" s="1" t="n">
        <v>1847.3</v>
      </c>
      <c r="C1114" s="0" t="n">
        <v>63881.1</v>
      </c>
    </row>
    <row r="1115" customFormat="false" ht="12.75" hidden="false" customHeight="false" outlineLevel="0" collapsed="false">
      <c r="A1115" s="0" t="s">
        <v>1034</v>
      </c>
      <c r="B1115" s="1" t="n">
        <v>1847.3</v>
      </c>
      <c r="C1115" s="0" t="n">
        <v>63881.1</v>
      </c>
    </row>
    <row r="1116" customFormat="false" ht="12.75" hidden="false" customHeight="false" outlineLevel="0" collapsed="false">
      <c r="A1116" s="0" t="s">
        <v>1035</v>
      </c>
      <c r="B1116" s="1" t="n">
        <v>1858.43</v>
      </c>
      <c r="C1116" s="0" t="n">
        <v>63577.2</v>
      </c>
    </row>
    <row r="1117" customFormat="false" ht="12.75" hidden="false" customHeight="false" outlineLevel="0" collapsed="false">
      <c r="A1117" s="0" t="s">
        <v>1036</v>
      </c>
      <c r="B1117" s="1" t="n">
        <v>1858.43</v>
      </c>
      <c r="C1117" s="0" t="n">
        <v>63577.2</v>
      </c>
    </row>
    <row r="1118" customFormat="false" ht="12.75" hidden="false" customHeight="false" outlineLevel="0" collapsed="false">
      <c r="A1118" s="0" t="s">
        <v>1037</v>
      </c>
      <c r="B1118" s="1" t="n">
        <v>1858.65</v>
      </c>
      <c r="C1118" s="0" t="n">
        <v>63571.4</v>
      </c>
    </row>
    <row r="1119" customFormat="false" ht="12.75" hidden="false" customHeight="false" outlineLevel="0" collapsed="false">
      <c r="A1119" s="0" t="s">
        <v>1038</v>
      </c>
      <c r="B1119" s="1" t="n">
        <v>1862</v>
      </c>
      <c r="C1119" s="0" t="n">
        <v>63479.5</v>
      </c>
    </row>
    <row r="1120" customFormat="false" ht="12.75" hidden="false" customHeight="false" outlineLevel="0" collapsed="false">
      <c r="A1120" s="0" t="s">
        <v>1039</v>
      </c>
      <c r="B1120" s="1" t="n">
        <v>1891.19</v>
      </c>
      <c r="C1120" s="0" t="n">
        <v>62703.9</v>
      </c>
    </row>
    <row r="1121" customFormat="false" ht="12.75" hidden="false" customHeight="false" outlineLevel="0" collapsed="false">
      <c r="A1121" s="0" t="s">
        <v>1040</v>
      </c>
      <c r="B1121" s="1" t="n">
        <v>1892.27</v>
      </c>
      <c r="C1121" s="0" t="n">
        <v>62675.4</v>
      </c>
    </row>
    <row r="1122" customFormat="false" ht="12.75" hidden="false" customHeight="false" outlineLevel="0" collapsed="false">
      <c r="A1122" s="0" t="s">
        <v>1041</v>
      </c>
      <c r="B1122" s="1" t="n">
        <v>1896.19</v>
      </c>
      <c r="C1122" s="0" t="n">
        <v>62568.1</v>
      </c>
    </row>
    <row r="1123" customFormat="false" ht="12.75" hidden="false" customHeight="false" outlineLevel="0" collapsed="false">
      <c r="A1123" s="0" t="s">
        <v>1042</v>
      </c>
      <c r="B1123" s="1" t="n">
        <v>1897.27</v>
      </c>
      <c r="C1123" s="0" t="n">
        <v>62539.8</v>
      </c>
    </row>
    <row r="1124" customFormat="false" ht="12.75" hidden="false" customHeight="false" outlineLevel="0" collapsed="false">
      <c r="A1124" s="0" t="s">
        <v>1043</v>
      </c>
      <c r="B1124" s="1" t="n">
        <v>1897.66</v>
      </c>
      <c r="C1124" s="0" t="n">
        <v>62529.5</v>
      </c>
    </row>
    <row r="1125" customFormat="false" ht="12.75" hidden="false" customHeight="false" outlineLevel="0" collapsed="false">
      <c r="A1125" s="0" t="s">
        <v>1044</v>
      </c>
      <c r="B1125" s="1" t="n">
        <v>1898.85</v>
      </c>
      <c r="C1125" s="0" t="n">
        <v>62498.5</v>
      </c>
    </row>
    <row r="1126" customFormat="false" ht="12.75" hidden="false" customHeight="false" outlineLevel="0" collapsed="false">
      <c r="A1126" s="0" t="s">
        <v>1045</v>
      </c>
      <c r="B1126" s="1" t="n">
        <v>1898.87</v>
      </c>
      <c r="C1126" s="0" t="n">
        <v>62498</v>
      </c>
    </row>
    <row r="1127" customFormat="false" ht="12.75" hidden="false" customHeight="false" outlineLevel="0" collapsed="false">
      <c r="A1127" s="0" t="s">
        <v>1046</v>
      </c>
      <c r="B1127" s="1" t="n">
        <v>1899.14</v>
      </c>
      <c r="C1127" s="0" t="n">
        <v>62491</v>
      </c>
    </row>
    <row r="1128" customFormat="false" ht="12.75" hidden="false" customHeight="false" outlineLevel="0" collapsed="false">
      <c r="A1128" s="0" t="s">
        <v>1047</v>
      </c>
      <c r="B1128" s="1" t="n">
        <v>1899.14</v>
      </c>
      <c r="C1128" s="0" t="n">
        <v>62491</v>
      </c>
    </row>
    <row r="1129" customFormat="false" ht="12.75" hidden="false" customHeight="false" outlineLevel="0" collapsed="false">
      <c r="A1129" s="0" t="s">
        <v>1048</v>
      </c>
      <c r="B1129" s="1" t="n">
        <v>1899.14</v>
      </c>
      <c r="C1129" s="0" t="n">
        <v>62491</v>
      </c>
    </row>
    <row r="1130" customFormat="false" ht="12.75" hidden="false" customHeight="false" outlineLevel="0" collapsed="false">
      <c r="A1130" s="0" t="s">
        <v>1049</v>
      </c>
      <c r="B1130" s="1" t="n">
        <v>1899.14</v>
      </c>
      <c r="C1130" s="0" t="n">
        <v>62491</v>
      </c>
    </row>
    <row r="1131" customFormat="false" ht="12.75" hidden="false" customHeight="false" outlineLevel="0" collapsed="false">
      <c r="A1131" s="0" t="s">
        <v>1049</v>
      </c>
      <c r="B1131" s="1" t="n">
        <v>1899.14</v>
      </c>
      <c r="C1131" s="0" t="n">
        <v>62491</v>
      </c>
    </row>
    <row r="1132" customFormat="false" ht="12.75" hidden="false" customHeight="false" outlineLevel="0" collapsed="false">
      <c r="A1132" s="0" t="s">
        <v>1050</v>
      </c>
      <c r="B1132" s="1" t="n">
        <v>1899.14</v>
      </c>
      <c r="C1132" s="0" t="n">
        <v>62491</v>
      </c>
    </row>
    <row r="1133" customFormat="false" ht="12.75" hidden="false" customHeight="false" outlineLevel="0" collapsed="false">
      <c r="A1133" s="0" t="s">
        <v>1051</v>
      </c>
      <c r="B1133" s="1" t="n">
        <v>1899.14</v>
      </c>
      <c r="C1133" s="0" t="n">
        <v>62491</v>
      </c>
    </row>
    <row r="1134" customFormat="false" ht="12.75" hidden="false" customHeight="false" outlineLevel="0" collapsed="false">
      <c r="A1134" s="0" t="s">
        <v>1052</v>
      </c>
      <c r="B1134" s="1" t="n">
        <v>1899.14</v>
      </c>
      <c r="C1134" s="0" t="n">
        <v>62491</v>
      </c>
    </row>
    <row r="1135" customFormat="false" ht="12.75" hidden="false" customHeight="false" outlineLevel="0" collapsed="false">
      <c r="A1135" s="0" t="s">
        <v>1052</v>
      </c>
      <c r="B1135" s="1" t="n">
        <v>1899.14</v>
      </c>
      <c r="C1135" s="0" t="n">
        <v>62491</v>
      </c>
    </row>
    <row r="1136" customFormat="false" ht="12.75" hidden="false" customHeight="false" outlineLevel="0" collapsed="false">
      <c r="A1136" s="0" t="s">
        <v>1053</v>
      </c>
      <c r="B1136" s="1" t="n">
        <v>1899.14</v>
      </c>
      <c r="C1136" s="0" t="n">
        <v>62491</v>
      </c>
    </row>
    <row r="1137" customFormat="false" ht="12.75" hidden="false" customHeight="false" outlineLevel="0" collapsed="false">
      <c r="A1137" s="0" t="s">
        <v>1054</v>
      </c>
      <c r="B1137" s="1" t="n">
        <v>1899.14</v>
      </c>
      <c r="C1137" s="0" t="n">
        <v>62491</v>
      </c>
    </row>
    <row r="1138" customFormat="false" ht="12.75" hidden="false" customHeight="false" outlineLevel="0" collapsed="false">
      <c r="A1138" s="0" t="s">
        <v>1055</v>
      </c>
      <c r="B1138" s="1" t="n">
        <v>1899.14</v>
      </c>
      <c r="C1138" s="0" t="n">
        <v>62491</v>
      </c>
    </row>
    <row r="1139" customFormat="false" ht="12.75" hidden="false" customHeight="false" outlineLevel="0" collapsed="false">
      <c r="A1139" s="0" t="s">
        <v>1055</v>
      </c>
      <c r="B1139" s="1" t="n">
        <v>1899.14</v>
      </c>
      <c r="C1139" s="0" t="n">
        <v>62491</v>
      </c>
    </row>
    <row r="1140" customFormat="false" ht="12.75" hidden="false" customHeight="false" outlineLevel="0" collapsed="false">
      <c r="A1140" s="0" t="s">
        <v>1056</v>
      </c>
      <c r="B1140" s="1" t="n">
        <v>1899.18</v>
      </c>
      <c r="C1140" s="0" t="n">
        <v>62489.8</v>
      </c>
    </row>
    <row r="1141" customFormat="false" ht="12.75" hidden="false" customHeight="false" outlineLevel="0" collapsed="false">
      <c r="A1141" s="0" t="s">
        <v>1057</v>
      </c>
      <c r="B1141" s="1" t="n">
        <v>1902</v>
      </c>
      <c r="C1141" s="0" t="n">
        <v>62416.3</v>
      </c>
    </row>
    <row r="1142" customFormat="false" ht="12.75" hidden="false" customHeight="false" outlineLevel="0" collapsed="false">
      <c r="A1142" s="0" t="s">
        <v>1058</v>
      </c>
      <c r="B1142" s="1" t="n">
        <v>1902.27</v>
      </c>
      <c r="C1142" s="0" t="n">
        <v>62409.2</v>
      </c>
    </row>
    <row r="1143" customFormat="false" ht="12.75" hidden="false" customHeight="false" outlineLevel="0" collapsed="false">
      <c r="A1143" s="0" t="s">
        <v>1059</v>
      </c>
      <c r="B1143" s="1" t="n">
        <v>1907.27</v>
      </c>
      <c r="C1143" s="0" t="n">
        <v>62279.4</v>
      </c>
    </row>
    <row r="1144" customFormat="false" ht="12.75" hidden="false" customHeight="false" outlineLevel="0" collapsed="false">
      <c r="A1144" s="0" t="s">
        <v>1060</v>
      </c>
      <c r="B1144" s="1" t="n">
        <v>1908.93</v>
      </c>
      <c r="C1144" s="0" t="n">
        <v>62237.3</v>
      </c>
    </row>
    <row r="1145" customFormat="false" ht="12.75" hidden="false" customHeight="false" outlineLevel="0" collapsed="false">
      <c r="A1145" s="0" t="s">
        <v>1061</v>
      </c>
      <c r="B1145" s="1" t="n">
        <v>1908.93</v>
      </c>
      <c r="C1145" s="0" t="n">
        <v>62237.3</v>
      </c>
    </row>
    <row r="1146" customFormat="false" ht="12.75" hidden="false" customHeight="false" outlineLevel="0" collapsed="false">
      <c r="A1146" s="0" t="s">
        <v>1062</v>
      </c>
      <c r="B1146" s="1" t="n">
        <v>1912.01</v>
      </c>
      <c r="C1146" s="0" t="n">
        <v>62159</v>
      </c>
    </row>
    <row r="1147" customFormat="false" ht="12.75" hidden="false" customHeight="false" outlineLevel="0" collapsed="false">
      <c r="A1147" s="0" t="s">
        <v>1063</v>
      </c>
      <c r="B1147" s="1" t="n">
        <v>1912.01</v>
      </c>
      <c r="C1147" s="0" t="n">
        <v>62159</v>
      </c>
    </row>
    <row r="1148" customFormat="false" ht="12.75" hidden="false" customHeight="false" outlineLevel="0" collapsed="false">
      <c r="A1148" s="0" t="s">
        <v>1064</v>
      </c>
      <c r="B1148" s="1" t="n">
        <v>1912.28</v>
      </c>
      <c r="C1148" s="0" t="n">
        <v>62152.1</v>
      </c>
    </row>
    <row r="1149" customFormat="false" ht="12.75" hidden="false" customHeight="false" outlineLevel="0" collapsed="false">
      <c r="A1149" s="0" t="s">
        <v>1065</v>
      </c>
      <c r="B1149" s="1" t="n">
        <v>1917.28</v>
      </c>
      <c r="C1149" s="0" t="n">
        <v>62026.4</v>
      </c>
    </row>
    <row r="1150" customFormat="false" ht="12.75" hidden="false" customHeight="false" outlineLevel="0" collapsed="false">
      <c r="A1150" s="0" t="s">
        <v>1066</v>
      </c>
      <c r="B1150" s="1" t="n">
        <v>1922.28</v>
      </c>
      <c r="C1150" s="0" t="n">
        <v>61902.4</v>
      </c>
    </row>
    <row r="1151" customFormat="false" ht="12.75" hidden="false" customHeight="false" outlineLevel="0" collapsed="false">
      <c r="A1151" s="0" t="s">
        <v>1067</v>
      </c>
      <c r="B1151" s="1" t="n">
        <v>1927.29</v>
      </c>
      <c r="C1151" s="0" t="n">
        <v>61777.3</v>
      </c>
    </row>
    <row r="1152" customFormat="false" ht="12.75" hidden="false" customHeight="false" outlineLevel="0" collapsed="false">
      <c r="A1152" s="0" t="s">
        <v>1068</v>
      </c>
      <c r="B1152" s="1" t="n">
        <v>1932.29</v>
      </c>
      <c r="C1152" s="0" t="n">
        <v>61650.1</v>
      </c>
    </row>
    <row r="1153" customFormat="false" ht="12.75" hidden="false" customHeight="false" outlineLevel="0" collapsed="false">
      <c r="A1153" s="0" t="s">
        <v>1069</v>
      </c>
      <c r="B1153" s="1" t="n">
        <v>1937.29</v>
      </c>
      <c r="C1153" s="0" t="n">
        <v>61521.7</v>
      </c>
    </row>
    <row r="1154" customFormat="false" ht="12.75" hidden="false" customHeight="false" outlineLevel="0" collapsed="false">
      <c r="A1154" s="0" t="s">
        <v>1070</v>
      </c>
      <c r="B1154" s="1" t="n">
        <v>1942</v>
      </c>
      <c r="C1154" s="0" t="n">
        <v>61401.6</v>
      </c>
    </row>
    <row r="1155" customFormat="false" ht="12.75" hidden="false" customHeight="false" outlineLevel="0" collapsed="false">
      <c r="A1155" s="0" t="s">
        <v>1071</v>
      </c>
      <c r="B1155" s="1" t="n">
        <v>1942.29</v>
      </c>
      <c r="C1155" s="0" t="n">
        <v>61394.1</v>
      </c>
    </row>
    <row r="1156" customFormat="false" ht="12.75" hidden="false" customHeight="false" outlineLevel="0" collapsed="false">
      <c r="A1156" s="0" t="s">
        <v>1072</v>
      </c>
      <c r="B1156" s="1" t="n">
        <v>1947.3</v>
      </c>
      <c r="C1156" s="0" t="n">
        <v>61273.2</v>
      </c>
    </row>
    <row r="1157" customFormat="false" ht="12.75" hidden="false" customHeight="false" outlineLevel="0" collapsed="false">
      <c r="A1157" s="0" t="s">
        <v>1073</v>
      </c>
      <c r="B1157" s="1" t="n">
        <v>1951.19</v>
      </c>
      <c r="C1157" s="0" t="n">
        <v>61175.3</v>
      </c>
    </row>
    <row r="1158" customFormat="false" ht="12.75" hidden="false" customHeight="false" outlineLevel="0" collapsed="false">
      <c r="A1158" s="0" t="s">
        <v>1074</v>
      </c>
      <c r="B1158" s="1" t="n">
        <v>1954.36</v>
      </c>
      <c r="C1158" s="0" t="n">
        <v>61098.7</v>
      </c>
    </row>
    <row r="1159" customFormat="false" ht="12.75" hidden="false" customHeight="false" outlineLevel="0" collapsed="false">
      <c r="A1159" s="0" t="s">
        <v>1075</v>
      </c>
      <c r="B1159" s="1" t="n">
        <v>1955.92</v>
      </c>
      <c r="C1159" s="0" t="n">
        <v>61061.7</v>
      </c>
    </row>
    <row r="1160" customFormat="false" ht="12.75" hidden="false" customHeight="false" outlineLevel="0" collapsed="false">
      <c r="A1160" s="0" t="s">
        <v>1076</v>
      </c>
      <c r="B1160" s="1" t="n">
        <v>1957.18</v>
      </c>
      <c r="C1160" s="0" t="n">
        <v>61031</v>
      </c>
    </row>
    <row r="1161" customFormat="false" ht="12.75" hidden="false" customHeight="false" outlineLevel="0" collapsed="false">
      <c r="A1161" s="0" t="s">
        <v>1077</v>
      </c>
      <c r="B1161" s="1" t="n">
        <v>1957.2</v>
      </c>
      <c r="C1161" s="0" t="n">
        <v>61030.5</v>
      </c>
    </row>
    <row r="1162" customFormat="false" ht="12.75" hidden="false" customHeight="false" outlineLevel="0" collapsed="false">
      <c r="A1162" s="0" t="s">
        <v>1078</v>
      </c>
      <c r="B1162" s="1" t="n">
        <v>1957.47</v>
      </c>
      <c r="C1162" s="0" t="n">
        <v>61023.8</v>
      </c>
    </row>
    <row r="1163" customFormat="false" ht="12.75" hidden="false" customHeight="false" outlineLevel="0" collapsed="false">
      <c r="A1163" s="0" t="s">
        <v>1079</v>
      </c>
      <c r="B1163" s="1" t="n">
        <v>1957.47</v>
      </c>
      <c r="C1163" s="0" t="n">
        <v>61023.8</v>
      </c>
    </row>
    <row r="1164" customFormat="false" ht="12.75" hidden="false" customHeight="false" outlineLevel="0" collapsed="false">
      <c r="A1164" s="0" t="s">
        <v>1080</v>
      </c>
      <c r="B1164" s="1" t="n">
        <v>1957.47</v>
      </c>
      <c r="C1164" s="0" t="n">
        <v>61023.8</v>
      </c>
    </row>
    <row r="1165" customFormat="false" ht="12.75" hidden="false" customHeight="false" outlineLevel="0" collapsed="false">
      <c r="A1165" s="0" t="s">
        <v>1081</v>
      </c>
      <c r="B1165" s="1" t="n">
        <v>1957.47</v>
      </c>
      <c r="C1165" s="0" t="n">
        <v>61023.8</v>
      </c>
    </row>
    <row r="1166" customFormat="false" ht="12.75" hidden="false" customHeight="false" outlineLevel="0" collapsed="false">
      <c r="A1166" s="0" t="s">
        <v>1082</v>
      </c>
      <c r="B1166" s="1" t="n">
        <v>1957.47</v>
      </c>
      <c r="C1166" s="0" t="n">
        <v>61023.8</v>
      </c>
    </row>
    <row r="1167" customFormat="false" ht="12.75" hidden="false" customHeight="false" outlineLevel="0" collapsed="false">
      <c r="A1167" s="0" t="s">
        <v>1082</v>
      </c>
      <c r="B1167" s="1" t="n">
        <v>1957.47</v>
      </c>
      <c r="C1167" s="0" t="n">
        <v>61023.8</v>
      </c>
    </row>
    <row r="1168" customFormat="false" ht="12.75" hidden="false" customHeight="false" outlineLevel="0" collapsed="false">
      <c r="A1168" s="0" t="s">
        <v>1083</v>
      </c>
      <c r="B1168" s="1" t="n">
        <v>1957.47</v>
      </c>
      <c r="C1168" s="0" t="n">
        <v>61023.8</v>
      </c>
    </row>
    <row r="1169" customFormat="false" ht="12.75" hidden="false" customHeight="false" outlineLevel="0" collapsed="false">
      <c r="A1169" s="0" t="s">
        <v>1084</v>
      </c>
      <c r="B1169" s="1" t="n">
        <v>1957.47</v>
      </c>
      <c r="C1169" s="0" t="n">
        <v>61023.8</v>
      </c>
    </row>
    <row r="1170" customFormat="false" ht="12.75" hidden="false" customHeight="false" outlineLevel="0" collapsed="false">
      <c r="A1170" s="0" t="s">
        <v>1085</v>
      </c>
      <c r="B1170" s="1" t="n">
        <v>1957.47</v>
      </c>
      <c r="C1170" s="0" t="n">
        <v>61023.8</v>
      </c>
    </row>
    <row r="1171" customFormat="false" ht="12.75" hidden="false" customHeight="false" outlineLevel="0" collapsed="false">
      <c r="A1171" s="0" t="s">
        <v>1085</v>
      </c>
      <c r="B1171" s="1" t="n">
        <v>1957.47</v>
      </c>
      <c r="C1171" s="0" t="n">
        <v>61023.8</v>
      </c>
    </row>
    <row r="1172" customFormat="false" ht="12.75" hidden="false" customHeight="false" outlineLevel="0" collapsed="false">
      <c r="A1172" s="0" t="s">
        <v>1086</v>
      </c>
      <c r="B1172" s="1" t="n">
        <v>1957.47</v>
      </c>
      <c r="C1172" s="0" t="n">
        <v>61023.8</v>
      </c>
    </row>
    <row r="1173" customFormat="false" ht="12.75" hidden="false" customHeight="false" outlineLevel="0" collapsed="false">
      <c r="A1173" s="0" t="s">
        <v>1087</v>
      </c>
      <c r="B1173" s="1" t="n">
        <v>1957.47</v>
      </c>
      <c r="C1173" s="0" t="n">
        <v>61023.8</v>
      </c>
    </row>
    <row r="1174" customFormat="false" ht="12.75" hidden="false" customHeight="false" outlineLevel="0" collapsed="false">
      <c r="A1174" s="0" t="s">
        <v>1088</v>
      </c>
      <c r="B1174" s="1" t="n">
        <v>1957.47</v>
      </c>
      <c r="C1174" s="0" t="n">
        <v>61023.8</v>
      </c>
    </row>
    <row r="1175" customFormat="false" ht="12.75" hidden="false" customHeight="false" outlineLevel="0" collapsed="false">
      <c r="A1175" s="0" t="s">
        <v>1088</v>
      </c>
      <c r="B1175" s="1" t="n">
        <v>1957.47</v>
      </c>
      <c r="C1175" s="0" t="n">
        <v>61023.8</v>
      </c>
    </row>
    <row r="1176" customFormat="false" ht="12.75" hidden="false" customHeight="false" outlineLevel="0" collapsed="false">
      <c r="A1176" s="0" t="s">
        <v>1089</v>
      </c>
      <c r="B1176" s="1" t="n">
        <v>1957.54</v>
      </c>
      <c r="C1176" s="0" t="n">
        <v>61022.1</v>
      </c>
    </row>
    <row r="1177" customFormat="false" ht="12.75" hidden="false" customHeight="false" outlineLevel="0" collapsed="false">
      <c r="A1177" s="0" t="s">
        <v>1090</v>
      </c>
      <c r="B1177" s="1" t="n">
        <v>1959.42</v>
      </c>
      <c r="C1177" s="0" t="n">
        <v>60974.6</v>
      </c>
    </row>
    <row r="1178" customFormat="false" ht="12.75" hidden="false" customHeight="false" outlineLevel="0" collapsed="false">
      <c r="A1178" s="0" t="s">
        <v>1091</v>
      </c>
      <c r="B1178" s="1" t="n">
        <v>1959.64</v>
      </c>
      <c r="C1178" s="0" t="n">
        <v>60969</v>
      </c>
    </row>
    <row r="1179" customFormat="false" ht="12.75" hidden="false" customHeight="false" outlineLevel="0" collapsed="false">
      <c r="A1179" s="0" t="s">
        <v>1092</v>
      </c>
      <c r="B1179" s="1" t="n">
        <v>1967.86</v>
      </c>
      <c r="C1179" s="0" t="n">
        <v>60767.4</v>
      </c>
    </row>
    <row r="1180" customFormat="false" ht="12.75" hidden="false" customHeight="false" outlineLevel="0" collapsed="false">
      <c r="A1180" s="0" t="s">
        <v>1093</v>
      </c>
      <c r="B1180" s="1" t="n">
        <v>1967.86</v>
      </c>
      <c r="C1180" s="0" t="n">
        <v>60767.4</v>
      </c>
    </row>
    <row r="1181" customFormat="false" ht="12.75" hidden="false" customHeight="false" outlineLevel="0" collapsed="false">
      <c r="A1181" s="0" t="s">
        <v>1094</v>
      </c>
      <c r="B1181" s="1" t="n">
        <v>1970.93</v>
      </c>
      <c r="C1181" s="0" t="n">
        <v>60691.8</v>
      </c>
    </row>
    <row r="1182" customFormat="false" ht="12.75" hidden="false" customHeight="false" outlineLevel="0" collapsed="false">
      <c r="A1182" s="0" t="s">
        <v>1095</v>
      </c>
      <c r="B1182" s="1" t="n">
        <v>1970.93</v>
      </c>
      <c r="C1182" s="0" t="n">
        <v>60691.8</v>
      </c>
    </row>
    <row r="1183" customFormat="false" ht="12.75" hidden="false" customHeight="false" outlineLevel="0" collapsed="false">
      <c r="A1183" s="0" t="s">
        <v>1096</v>
      </c>
      <c r="B1183" s="1" t="n">
        <v>1971.22</v>
      </c>
      <c r="C1183" s="0" t="n">
        <v>60684.6</v>
      </c>
    </row>
    <row r="1184" customFormat="false" ht="12.75" hidden="false" customHeight="false" outlineLevel="0" collapsed="false">
      <c r="A1184" s="0" t="s">
        <v>1097</v>
      </c>
      <c r="B1184" s="1" t="n">
        <v>1971.22</v>
      </c>
      <c r="C1184" s="0" t="n">
        <v>60684.6</v>
      </c>
    </row>
    <row r="1185" customFormat="false" ht="12.75" hidden="false" customHeight="false" outlineLevel="0" collapsed="false">
      <c r="A1185" s="0" t="s">
        <v>1098</v>
      </c>
      <c r="B1185" s="1" t="n">
        <v>1971.49</v>
      </c>
      <c r="C1185" s="0" t="n">
        <v>60678.1</v>
      </c>
    </row>
    <row r="1186" customFormat="false" ht="12.75" hidden="false" customHeight="false" outlineLevel="0" collapsed="false">
      <c r="A1186" s="0" t="s">
        <v>1099</v>
      </c>
      <c r="B1186" s="1" t="n">
        <v>1971.49</v>
      </c>
      <c r="C1186" s="0" t="n">
        <v>60678.1</v>
      </c>
    </row>
    <row r="1187" customFormat="false" ht="12.75" hidden="false" customHeight="false" outlineLevel="0" collapsed="false">
      <c r="A1187" s="0" t="s">
        <v>1100</v>
      </c>
      <c r="B1187" s="1" t="n">
        <v>1971.49</v>
      </c>
      <c r="C1187" s="0" t="n">
        <v>60678.1</v>
      </c>
    </row>
    <row r="1188" customFormat="false" ht="12.75" hidden="false" customHeight="false" outlineLevel="0" collapsed="false">
      <c r="A1188" s="0" t="s">
        <v>1101</v>
      </c>
      <c r="B1188" s="1" t="n">
        <v>1971.49</v>
      </c>
      <c r="C1188" s="0" t="n">
        <v>60678.1</v>
      </c>
    </row>
    <row r="1189" customFormat="false" ht="12.75" hidden="false" customHeight="false" outlineLevel="0" collapsed="false">
      <c r="A1189" s="0" t="s">
        <v>1101</v>
      </c>
      <c r="B1189" s="1" t="n">
        <v>1971.49</v>
      </c>
      <c r="C1189" s="0" t="n">
        <v>60678.1</v>
      </c>
    </row>
    <row r="1190" customFormat="false" ht="12.75" hidden="false" customHeight="false" outlineLevel="0" collapsed="false">
      <c r="A1190" s="0" t="s">
        <v>1102</v>
      </c>
      <c r="B1190" s="1" t="n">
        <v>1971.49</v>
      </c>
      <c r="C1190" s="0" t="n">
        <v>60678.1</v>
      </c>
    </row>
    <row r="1191" customFormat="false" ht="12.75" hidden="false" customHeight="false" outlineLevel="0" collapsed="false">
      <c r="A1191" s="0" t="s">
        <v>1103</v>
      </c>
      <c r="B1191" s="1" t="n">
        <v>1971.49</v>
      </c>
      <c r="C1191" s="0" t="n">
        <v>60678.1</v>
      </c>
    </row>
    <row r="1192" customFormat="false" ht="12.75" hidden="false" customHeight="false" outlineLevel="0" collapsed="false">
      <c r="A1192" s="0" t="s">
        <v>1104</v>
      </c>
      <c r="B1192" s="1" t="n">
        <v>1971.49</v>
      </c>
      <c r="C1192" s="0" t="n">
        <v>60678.1</v>
      </c>
    </row>
    <row r="1193" customFormat="false" ht="12.75" hidden="false" customHeight="false" outlineLevel="0" collapsed="false">
      <c r="A1193" s="0" t="s">
        <v>1104</v>
      </c>
      <c r="B1193" s="1" t="n">
        <v>1971.49</v>
      </c>
      <c r="C1193" s="0" t="n">
        <v>60678.1</v>
      </c>
    </row>
    <row r="1194" customFormat="false" ht="12.75" hidden="false" customHeight="false" outlineLevel="0" collapsed="false">
      <c r="A1194" s="0" t="s">
        <v>1105</v>
      </c>
      <c r="B1194" s="1" t="n">
        <v>1971.49</v>
      </c>
      <c r="C1194" s="0" t="n">
        <v>60678.1</v>
      </c>
    </row>
    <row r="1195" customFormat="false" ht="12.75" hidden="false" customHeight="false" outlineLevel="0" collapsed="false">
      <c r="A1195" s="0" t="s">
        <v>1106</v>
      </c>
      <c r="B1195" s="1" t="n">
        <v>1971.49</v>
      </c>
      <c r="C1195" s="0" t="n">
        <v>60678.1</v>
      </c>
    </row>
    <row r="1196" customFormat="false" ht="12.75" hidden="false" customHeight="false" outlineLevel="0" collapsed="false">
      <c r="A1196" s="0" t="s">
        <v>1107</v>
      </c>
      <c r="B1196" s="1" t="n">
        <v>1971.49</v>
      </c>
      <c r="C1196" s="0" t="n">
        <v>60678.1</v>
      </c>
    </row>
    <row r="1197" customFormat="false" ht="12.75" hidden="false" customHeight="false" outlineLevel="0" collapsed="false">
      <c r="A1197" s="0" t="s">
        <v>1107</v>
      </c>
      <c r="B1197" s="1" t="n">
        <v>1971.49</v>
      </c>
      <c r="C1197" s="0" t="n">
        <v>60678.1</v>
      </c>
    </row>
    <row r="1198" customFormat="false" ht="12.75" hidden="false" customHeight="false" outlineLevel="0" collapsed="false">
      <c r="A1198" s="0" t="s">
        <v>1108</v>
      </c>
      <c r="B1198" s="1" t="n">
        <v>1978.46</v>
      </c>
      <c r="C1198" s="0" t="n">
        <v>60508.3</v>
      </c>
    </row>
    <row r="1199" customFormat="false" ht="12.75" hidden="false" customHeight="false" outlineLevel="0" collapsed="false">
      <c r="A1199" s="0" t="s">
        <v>1109</v>
      </c>
      <c r="B1199" s="1" t="n">
        <v>1978.73</v>
      </c>
      <c r="C1199" s="0" t="n">
        <v>60501.7</v>
      </c>
    </row>
    <row r="1200" customFormat="false" ht="12.75" hidden="false" customHeight="false" outlineLevel="0" collapsed="false">
      <c r="A1200" s="0" t="s">
        <v>1110</v>
      </c>
      <c r="B1200" s="1" t="n">
        <v>1978.73</v>
      </c>
      <c r="C1200" s="0" t="n">
        <v>60501.7</v>
      </c>
    </row>
    <row r="1201" customFormat="false" ht="12.75" hidden="false" customHeight="false" outlineLevel="0" collapsed="false">
      <c r="A1201" s="0" t="s">
        <v>1111</v>
      </c>
      <c r="B1201" s="1" t="n">
        <v>1979</v>
      </c>
      <c r="C1201" s="0" t="n">
        <v>60495.1</v>
      </c>
    </row>
    <row r="1202" customFormat="false" ht="12.75" hidden="false" customHeight="false" outlineLevel="0" collapsed="false">
      <c r="A1202" s="0" t="s">
        <v>1112</v>
      </c>
      <c r="B1202" s="1" t="n">
        <v>1980.08</v>
      </c>
      <c r="C1202" s="0" t="n">
        <v>60468.7</v>
      </c>
    </row>
    <row r="1203" customFormat="false" ht="12.75" hidden="false" customHeight="false" outlineLevel="0" collapsed="false">
      <c r="A1203" s="0" t="s">
        <v>1113</v>
      </c>
      <c r="B1203" s="1" t="n">
        <v>1981.2</v>
      </c>
      <c r="C1203" s="0" t="n">
        <v>60441.4</v>
      </c>
    </row>
    <row r="1204" customFormat="false" ht="12.75" hidden="false" customHeight="false" outlineLevel="0" collapsed="false">
      <c r="A1204" s="0" t="s">
        <v>1114</v>
      </c>
      <c r="B1204" s="1" t="n">
        <v>1981.54</v>
      </c>
      <c r="C1204" s="0" t="n">
        <v>60433.3</v>
      </c>
    </row>
    <row r="1205" customFormat="false" ht="12.75" hidden="false" customHeight="false" outlineLevel="0" collapsed="false">
      <c r="A1205" s="0" t="s">
        <v>1115</v>
      </c>
      <c r="B1205" s="1" t="n">
        <v>1982</v>
      </c>
      <c r="C1205" s="0" t="n">
        <v>60422</v>
      </c>
    </row>
    <row r="1206" customFormat="false" ht="12.75" hidden="false" customHeight="false" outlineLevel="0" collapsed="false">
      <c r="A1206" s="0" t="s">
        <v>1116</v>
      </c>
      <c r="B1206" s="1" t="n">
        <v>1984.53</v>
      </c>
      <c r="C1206" s="0" t="n">
        <v>60360.7</v>
      </c>
    </row>
    <row r="1207" customFormat="false" ht="12.75" hidden="false" customHeight="false" outlineLevel="0" collapsed="false">
      <c r="A1207" s="0" t="s">
        <v>1117</v>
      </c>
      <c r="B1207" s="1" t="n">
        <v>1985.08</v>
      </c>
      <c r="C1207" s="0" t="n">
        <v>60347.5</v>
      </c>
    </row>
    <row r="1208" customFormat="false" ht="12.75" hidden="false" customHeight="false" outlineLevel="0" collapsed="false">
      <c r="A1208" s="0" t="s">
        <v>1118</v>
      </c>
      <c r="B1208" s="1" t="n">
        <v>1986.08</v>
      </c>
      <c r="C1208" s="0" t="n">
        <v>60323.9</v>
      </c>
    </row>
    <row r="1209" customFormat="false" ht="12.75" hidden="false" customHeight="false" outlineLevel="0" collapsed="false">
      <c r="A1209" s="0" t="s">
        <v>1119</v>
      </c>
      <c r="B1209" s="1" t="n">
        <v>1988.17</v>
      </c>
      <c r="C1209" s="0" t="n">
        <v>60274.2</v>
      </c>
    </row>
    <row r="1210" customFormat="false" ht="12.75" hidden="false" customHeight="false" outlineLevel="0" collapsed="false">
      <c r="A1210" s="0" t="s">
        <v>1120</v>
      </c>
      <c r="B1210" s="1" t="n">
        <v>1989.73</v>
      </c>
      <c r="C1210" s="0" t="n">
        <v>60237.1</v>
      </c>
    </row>
    <row r="1211" customFormat="false" ht="12.75" hidden="false" customHeight="false" outlineLevel="0" collapsed="false">
      <c r="A1211" s="0" t="s">
        <v>1121</v>
      </c>
      <c r="B1211" s="1" t="n">
        <v>1990.09</v>
      </c>
      <c r="C1211" s="0" t="n">
        <v>60228.6</v>
      </c>
    </row>
    <row r="1212" customFormat="false" ht="12.75" hidden="false" customHeight="false" outlineLevel="0" collapsed="false">
      <c r="A1212" s="0" t="s">
        <v>1122</v>
      </c>
      <c r="B1212" s="1" t="n">
        <v>1991.05</v>
      </c>
      <c r="C1212" s="0" t="n">
        <v>60205.6</v>
      </c>
    </row>
    <row r="1213" customFormat="false" ht="12.75" hidden="false" customHeight="false" outlineLevel="0" collapsed="false">
      <c r="A1213" s="0" t="s">
        <v>1123</v>
      </c>
      <c r="B1213" s="1" t="n">
        <v>1992.83</v>
      </c>
      <c r="C1213" s="0" t="n">
        <v>60163.4</v>
      </c>
    </row>
    <row r="1214" customFormat="false" ht="12.75" hidden="false" customHeight="false" outlineLevel="0" collapsed="false">
      <c r="A1214" s="0" t="s">
        <v>1124</v>
      </c>
      <c r="B1214" s="1" t="n">
        <v>1992.83</v>
      </c>
      <c r="C1214" s="0" t="n">
        <v>60163.4</v>
      </c>
    </row>
    <row r="1215" customFormat="false" ht="12.75" hidden="false" customHeight="false" outlineLevel="0" collapsed="false">
      <c r="A1215" s="0" t="s">
        <v>1125</v>
      </c>
      <c r="B1215" s="1" t="n">
        <v>1995.09</v>
      </c>
      <c r="C1215" s="0" t="n">
        <v>60108.8</v>
      </c>
    </row>
    <row r="1216" customFormat="false" ht="12.75" hidden="false" customHeight="false" outlineLevel="0" collapsed="false">
      <c r="A1216" s="0" t="s">
        <v>1126</v>
      </c>
      <c r="B1216" s="1" t="n">
        <v>1999.32</v>
      </c>
      <c r="C1216" s="0" t="n">
        <v>60006.6</v>
      </c>
    </row>
    <row r="1217" customFormat="false" ht="12.75" hidden="false" customHeight="false" outlineLevel="0" collapsed="false">
      <c r="A1217" s="0" t="s">
        <v>1127</v>
      </c>
      <c r="B1217" s="1" t="n">
        <v>2000.09</v>
      </c>
      <c r="C1217" s="0" t="n">
        <v>59988.8</v>
      </c>
    </row>
    <row r="1218" customFormat="false" ht="12.75" hidden="false" customHeight="false" outlineLevel="0" collapsed="false">
      <c r="A1218" s="0" t="s">
        <v>1128</v>
      </c>
      <c r="B1218" s="1" t="n">
        <v>2004.53</v>
      </c>
      <c r="C1218" s="0" t="n">
        <v>59885</v>
      </c>
    </row>
    <row r="1219" customFormat="false" ht="12.75" hidden="false" customHeight="false" outlineLevel="0" collapsed="false">
      <c r="A1219" s="0" t="s">
        <v>1129</v>
      </c>
      <c r="B1219" s="1" t="n">
        <v>2004.53</v>
      </c>
      <c r="C1219" s="0" t="n">
        <v>59885</v>
      </c>
    </row>
    <row r="1220" customFormat="false" ht="12.75" hidden="false" customHeight="false" outlineLevel="0" collapsed="false">
      <c r="A1220" s="0" t="s">
        <v>1130</v>
      </c>
      <c r="B1220" s="1" t="n">
        <v>2004.81</v>
      </c>
      <c r="C1220" s="0" t="n">
        <v>59878.4</v>
      </c>
    </row>
    <row r="1221" customFormat="false" ht="12.75" hidden="false" customHeight="false" outlineLevel="0" collapsed="false">
      <c r="A1221" s="0" t="s">
        <v>1131</v>
      </c>
      <c r="B1221" s="1" t="n">
        <v>2005.8</v>
      </c>
      <c r="C1221" s="0" t="n">
        <v>59855</v>
      </c>
    </row>
    <row r="1222" customFormat="false" ht="12.75" hidden="false" customHeight="false" outlineLevel="0" collapsed="false">
      <c r="A1222" s="0" t="s">
        <v>1132</v>
      </c>
      <c r="B1222" s="1" t="n">
        <v>2005.8</v>
      </c>
      <c r="C1222" s="0" t="n">
        <v>59855</v>
      </c>
    </row>
    <row r="1223" customFormat="false" ht="12.75" hidden="false" customHeight="false" outlineLevel="0" collapsed="false">
      <c r="A1223" s="0" t="s">
        <v>1133</v>
      </c>
      <c r="B1223" s="1" t="n">
        <v>2006.19</v>
      </c>
      <c r="C1223" s="0" t="n">
        <v>59845.6</v>
      </c>
    </row>
    <row r="1224" customFormat="false" ht="12.75" hidden="false" customHeight="false" outlineLevel="0" collapsed="false">
      <c r="A1224" s="0" t="s">
        <v>1134</v>
      </c>
      <c r="B1224" s="1" t="n">
        <v>2006.31</v>
      </c>
      <c r="C1224" s="0" t="n">
        <v>59842.8</v>
      </c>
    </row>
    <row r="1225" customFormat="false" ht="12.75" hidden="false" customHeight="false" outlineLevel="0" collapsed="false">
      <c r="A1225" s="0" t="s">
        <v>1135</v>
      </c>
      <c r="B1225" s="1" t="n">
        <v>2006.37</v>
      </c>
      <c r="C1225" s="0" t="n">
        <v>59841.3</v>
      </c>
    </row>
    <row r="1226" customFormat="false" ht="12.75" hidden="false" customHeight="false" outlineLevel="0" collapsed="false">
      <c r="A1226" s="0" t="s">
        <v>1136</v>
      </c>
      <c r="B1226" s="1" t="n">
        <v>2009.26</v>
      </c>
      <c r="C1226" s="0" t="n">
        <v>59772.9</v>
      </c>
    </row>
    <row r="1227" customFormat="false" ht="12.75" hidden="false" customHeight="false" outlineLevel="0" collapsed="false">
      <c r="A1227" s="0" t="s">
        <v>1137</v>
      </c>
      <c r="B1227" s="1" t="n">
        <v>2011.44</v>
      </c>
      <c r="C1227" s="0" t="n">
        <v>59721.7</v>
      </c>
    </row>
    <row r="1228" customFormat="false" ht="12.75" hidden="false" customHeight="false" outlineLevel="0" collapsed="false">
      <c r="A1228" s="0" t="s">
        <v>1138</v>
      </c>
      <c r="B1228" s="1" t="n">
        <v>2011.44</v>
      </c>
      <c r="C1228" s="0" t="n">
        <v>59721.7</v>
      </c>
    </row>
    <row r="1229" customFormat="false" ht="12.75" hidden="false" customHeight="false" outlineLevel="0" collapsed="false">
      <c r="A1229" s="0" t="s">
        <v>1139</v>
      </c>
      <c r="B1229" s="1" t="n">
        <v>2011.83</v>
      </c>
      <c r="C1229" s="0" t="n">
        <v>59712.4</v>
      </c>
    </row>
    <row r="1230" customFormat="false" ht="12.75" hidden="false" customHeight="false" outlineLevel="0" collapsed="false">
      <c r="A1230" s="0" t="s">
        <v>1140</v>
      </c>
      <c r="B1230" s="1" t="n">
        <v>2013.4</v>
      </c>
      <c r="C1230" s="0" t="n">
        <v>59676.3</v>
      </c>
    </row>
    <row r="1231" customFormat="false" ht="12.75" hidden="false" customHeight="false" outlineLevel="0" collapsed="false">
      <c r="A1231" s="0" t="s">
        <v>1141</v>
      </c>
      <c r="B1231" s="1" t="n">
        <v>2013.57</v>
      </c>
      <c r="C1231" s="0" t="n">
        <v>59672.4</v>
      </c>
    </row>
    <row r="1232" customFormat="false" ht="12.75" hidden="false" customHeight="false" outlineLevel="0" collapsed="false">
      <c r="A1232" s="0" t="s">
        <v>1142</v>
      </c>
      <c r="B1232" s="1" t="n">
        <v>2013.57</v>
      </c>
      <c r="C1232" s="0" t="n">
        <v>59672.4</v>
      </c>
    </row>
    <row r="1233" customFormat="false" ht="12.75" hidden="false" customHeight="false" outlineLevel="0" collapsed="false">
      <c r="A1233" s="0" t="s">
        <v>1143</v>
      </c>
      <c r="B1233" s="1" t="n">
        <v>2013.68</v>
      </c>
      <c r="C1233" s="0" t="n">
        <v>59669.9</v>
      </c>
    </row>
    <row r="1234" customFormat="false" ht="12.75" hidden="false" customHeight="false" outlineLevel="0" collapsed="false">
      <c r="A1234" s="0" t="s">
        <v>1144</v>
      </c>
      <c r="B1234" s="1" t="n">
        <v>2013.98</v>
      </c>
      <c r="C1234" s="0" t="n">
        <v>59662.9</v>
      </c>
    </row>
    <row r="1235" customFormat="false" ht="12.75" hidden="false" customHeight="false" outlineLevel="0" collapsed="false">
      <c r="A1235" s="0" t="s">
        <v>1145</v>
      </c>
      <c r="B1235" s="1" t="n">
        <v>2016.26</v>
      </c>
      <c r="C1235" s="0" t="n">
        <v>59610.8</v>
      </c>
    </row>
    <row r="1236" customFormat="false" ht="12.75" hidden="false" customHeight="false" outlineLevel="0" collapsed="false">
      <c r="A1236" s="0" t="s">
        <v>1146</v>
      </c>
      <c r="B1236" s="1" t="n">
        <v>2019.6</v>
      </c>
      <c r="C1236" s="0" t="n">
        <v>59530.6</v>
      </c>
    </row>
    <row r="1237" customFormat="false" ht="12.75" hidden="false" customHeight="false" outlineLevel="0" collapsed="false">
      <c r="A1237" s="0" t="s">
        <v>1147</v>
      </c>
      <c r="B1237" s="1" t="n">
        <v>2020.37</v>
      </c>
      <c r="C1237" s="0" t="n">
        <v>59511.9</v>
      </c>
    </row>
    <row r="1238" customFormat="false" ht="12.75" hidden="false" customHeight="false" outlineLevel="0" collapsed="false">
      <c r="A1238" s="0" t="s">
        <v>1148</v>
      </c>
      <c r="B1238" s="1" t="n">
        <v>2020.37</v>
      </c>
      <c r="C1238" s="0" t="n">
        <v>59511.9</v>
      </c>
    </row>
    <row r="1239" customFormat="false" ht="12.75" hidden="false" customHeight="false" outlineLevel="0" collapsed="false">
      <c r="A1239" s="0" t="s">
        <v>1149</v>
      </c>
      <c r="B1239" s="1" t="n">
        <v>2022</v>
      </c>
      <c r="C1239" s="0" t="n">
        <v>59472.5</v>
      </c>
    </row>
    <row r="1240" customFormat="false" ht="12.75" hidden="false" customHeight="false" outlineLevel="0" collapsed="false">
      <c r="A1240" s="0" t="s">
        <v>1150</v>
      </c>
      <c r="B1240" s="1" t="n">
        <v>2022.45</v>
      </c>
      <c r="C1240" s="0" t="n">
        <v>59461.7</v>
      </c>
    </row>
    <row r="1241" customFormat="false" ht="12.75" hidden="false" customHeight="false" outlineLevel="0" collapsed="false">
      <c r="A1241" s="0" t="s">
        <v>1151</v>
      </c>
      <c r="B1241" s="1" t="n">
        <v>2022.45</v>
      </c>
      <c r="C1241" s="0" t="n">
        <v>59461.7</v>
      </c>
    </row>
    <row r="1242" customFormat="false" ht="12.75" hidden="false" customHeight="false" outlineLevel="0" collapsed="false">
      <c r="A1242" s="0" t="s">
        <v>1152</v>
      </c>
      <c r="B1242" s="1" t="n">
        <v>2026.67</v>
      </c>
      <c r="C1242" s="0" t="n">
        <v>59359.9</v>
      </c>
    </row>
    <row r="1243" customFormat="false" ht="12.75" hidden="false" customHeight="false" outlineLevel="0" collapsed="false">
      <c r="A1243" s="0" t="s">
        <v>1153</v>
      </c>
      <c r="B1243" s="1" t="n">
        <v>2026.67</v>
      </c>
      <c r="C1243" s="0" t="n">
        <v>59359.9</v>
      </c>
    </row>
    <row r="1244" customFormat="false" ht="12.75" hidden="false" customHeight="false" outlineLevel="0" collapsed="false">
      <c r="A1244" s="0" t="s">
        <v>1154</v>
      </c>
      <c r="B1244" s="1" t="n">
        <v>2028.7</v>
      </c>
      <c r="C1244" s="0" t="n">
        <v>59310.5</v>
      </c>
    </row>
    <row r="1245" customFormat="false" ht="12.75" hidden="false" customHeight="false" outlineLevel="0" collapsed="false">
      <c r="A1245" s="0" t="s">
        <v>1155</v>
      </c>
      <c r="B1245" s="1" t="n">
        <v>2028.7</v>
      </c>
      <c r="C1245" s="0" t="n">
        <v>59310.5</v>
      </c>
    </row>
    <row r="1246" customFormat="false" ht="12.75" hidden="false" customHeight="false" outlineLevel="0" collapsed="false">
      <c r="A1246" s="0" t="s">
        <v>1156</v>
      </c>
      <c r="B1246" s="1" t="n">
        <v>2030.57</v>
      </c>
      <c r="C1246" s="0" t="n">
        <v>59264.9</v>
      </c>
    </row>
    <row r="1247" customFormat="false" ht="12.75" hidden="false" customHeight="false" outlineLevel="0" collapsed="false">
      <c r="A1247" s="0" t="s">
        <v>1157</v>
      </c>
      <c r="B1247" s="1" t="n">
        <v>2030.57</v>
      </c>
      <c r="C1247" s="0" t="n">
        <v>59264.9</v>
      </c>
    </row>
    <row r="1248" customFormat="false" ht="12.75" hidden="false" customHeight="false" outlineLevel="0" collapsed="false">
      <c r="A1248" s="0" t="s">
        <v>1158</v>
      </c>
      <c r="B1248" s="1" t="n">
        <v>2030.97</v>
      </c>
      <c r="C1248" s="0" t="n">
        <v>59256</v>
      </c>
    </row>
    <row r="1249" customFormat="false" ht="12.75" hidden="false" customHeight="false" outlineLevel="0" collapsed="false">
      <c r="A1249" s="0" t="s">
        <v>1159</v>
      </c>
      <c r="B1249" s="1" t="n">
        <v>2031.64</v>
      </c>
      <c r="C1249" s="0" t="n">
        <v>59241</v>
      </c>
    </row>
    <row r="1250" customFormat="false" ht="12.75" hidden="false" customHeight="false" outlineLevel="0" collapsed="false">
      <c r="A1250" s="0" t="s">
        <v>1160</v>
      </c>
      <c r="B1250" s="1" t="n">
        <v>2037.03</v>
      </c>
      <c r="C1250" s="0" t="n">
        <v>59118.7</v>
      </c>
    </row>
    <row r="1251" customFormat="false" ht="12.75" hidden="false" customHeight="false" outlineLevel="0" collapsed="false">
      <c r="A1251" s="0" t="s">
        <v>1161</v>
      </c>
      <c r="B1251" s="1" t="n">
        <v>2037.03</v>
      </c>
      <c r="C1251" s="0" t="n">
        <v>59118.7</v>
      </c>
    </row>
    <row r="1252" customFormat="false" ht="12.75" hidden="false" customHeight="false" outlineLevel="0" collapsed="false">
      <c r="A1252" s="0" t="s">
        <v>1162</v>
      </c>
      <c r="B1252" s="1" t="n">
        <v>2038.74</v>
      </c>
      <c r="C1252" s="0" t="n">
        <v>59079.5</v>
      </c>
    </row>
    <row r="1253" customFormat="false" ht="12.75" hidden="false" customHeight="false" outlineLevel="0" collapsed="false">
      <c r="A1253" s="0" t="s">
        <v>1163</v>
      </c>
      <c r="B1253" s="1" t="n">
        <v>2043.25</v>
      </c>
      <c r="C1253" s="0" t="n">
        <v>58975.9</v>
      </c>
    </row>
    <row r="1254" customFormat="false" ht="12.75" hidden="false" customHeight="false" outlineLevel="0" collapsed="false">
      <c r="A1254" s="0" t="s">
        <v>1164</v>
      </c>
      <c r="B1254" s="1" t="n">
        <v>2049.79</v>
      </c>
      <c r="C1254" s="0" t="n">
        <v>58830.7</v>
      </c>
    </row>
    <row r="1255" customFormat="false" ht="12.75" hidden="false" customHeight="false" outlineLevel="0" collapsed="false">
      <c r="A1255" s="0" t="s">
        <v>1165</v>
      </c>
      <c r="B1255" s="1" t="n">
        <v>2049.79</v>
      </c>
      <c r="C1255" s="0" t="n">
        <v>58830.7</v>
      </c>
    </row>
    <row r="1256" customFormat="false" ht="12.75" hidden="false" customHeight="false" outlineLevel="0" collapsed="false">
      <c r="A1256" s="0" t="s">
        <v>1166</v>
      </c>
      <c r="B1256" s="1" t="n">
        <v>2050.09</v>
      </c>
      <c r="C1256" s="0" t="n">
        <v>58823.9</v>
      </c>
    </row>
    <row r="1257" customFormat="false" ht="12.75" hidden="false" customHeight="false" outlineLevel="0" collapsed="false">
      <c r="A1257" s="0" t="s">
        <v>1167</v>
      </c>
      <c r="B1257" s="1" t="n">
        <v>2055.78</v>
      </c>
      <c r="C1257" s="0" t="n">
        <v>58694.9</v>
      </c>
    </row>
    <row r="1258" customFormat="false" ht="12.75" hidden="false" customHeight="false" outlineLevel="0" collapsed="false">
      <c r="A1258" s="0" t="s">
        <v>1168</v>
      </c>
      <c r="B1258" s="1" t="n">
        <v>2055.78</v>
      </c>
      <c r="C1258" s="0" t="n">
        <v>58694.9</v>
      </c>
    </row>
    <row r="1259" customFormat="false" ht="12.75" hidden="false" customHeight="false" outlineLevel="0" collapsed="false">
      <c r="A1259" s="0" t="s">
        <v>1169</v>
      </c>
      <c r="B1259" s="1" t="n">
        <v>2062</v>
      </c>
      <c r="C1259" s="0" t="n">
        <v>58553</v>
      </c>
    </row>
    <row r="1260" customFormat="false" ht="12.75" hidden="false" customHeight="false" outlineLevel="0" collapsed="false">
      <c r="A1260" s="0" t="s">
        <v>1170</v>
      </c>
      <c r="B1260" s="1" t="n">
        <v>2094.82</v>
      </c>
      <c r="C1260" s="0" t="n">
        <v>57823.3</v>
      </c>
    </row>
    <row r="1261" customFormat="false" ht="12.75" hidden="false" customHeight="false" outlineLevel="0" collapsed="false">
      <c r="A1261" s="0" t="s">
        <v>1171</v>
      </c>
      <c r="B1261" s="1" t="n">
        <v>2094.93</v>
      </c>
      <c r="C1261" s="0" t="n">
        <v>57820.8</v>
      </c>
    </row>
    <row r="1262" customFormat="false" ht="12.75" hidden="false" customHeight="false" outlineLevel="0" collapsed="false">
      <c r="A1262" s="0" t="s">
        <v>1172</v>
      </c>
      <c r="B1262" s="1" t="n">
        <v>2094.93</v>
      </c>
      <c r="C1262" s="0" t="n">
        <v>57820.8</v>
      </c>
    </row>
    <row r="1263" customFormat="false" ht="12.75" hidden="false" customHeight="false" outlineLevel="0" collapsed="false">
      <c r="A1263" s="0" t="s">
        <v>1173</v>
      </c>
      <c r="B1263" s="1" t="n">
        <v>2095.42</v>
      </c>
      <c r="C1263" s="0" t="n">
        <v>57809.8</v>
      </c>
    </row>
    <row r="1264" customFormat="false" ht="12.75" hidden="false" customHeight="false" outlineLevel="0" collapsed="false">
      <c r="A1264" s="0" t="s">
        <v>1174</v>
      </c>
      <c r="B1264" s="1" t="n">
        <v>2095.48</v>
      </c>
      <c r="C1264" s="0" t="n">
        <v>57808.6</v>
      </c>
    </row>
    <row r="1265" customFormat="false" ht="12.75" hidden="false" customHeight="false" outlineLevel="0" collapsed="false">
      <c r="A1265" s="0" t="s">
        <v>1175</v>
      </c>
      <c r="B1265" s="1" t="n">
        <v>2095.63</v>
      </c>
      <c r="C1265" s="0" t="n">
        <v>57805.3</v>
      </c>
    </row>
    <row r="1266" customFormat="false" ht="12.75" hidden="false" customHeight="false" outlineLevel="0" collapsed="false">
      <c r="A1266" s="0" t="s">
        <v>1176</v>
      </c>
      <c r="B1266" s="1" t="n">
        <v>2095.63</v>
      </c>
      <c r="C1266" s="0" t="n">
        <v>57805.3</v>
      </c>
    </row>
    <row r="1267" customFormat="false" ht="12.75" hidden="false" customHeight="false" outlineLevel="0" collapsed="false">
      <c r="A1267" s="0" t="s">
        <v>1177</v>
      </c>
      <c r="B1267" s="1" t="n">
        <v>2095.63</v>
      </c>
      <c r="C1267" s="0" t="n">
        <v>57805.3</v>
      </c>
    </row>
    <row r="1268" customFormat="false" ht="12.75" hidden="false" customHeight="false" outlineLevel="0" collapsed="false">
      <c r="A1268" s="0" t="s">
        <v>1178</v>
      </c>
      <c r="B1268" s="1" t="n">
        <v>2095.63</v>
      </c>
      <c r="C1268" s="0" t="n">
        <v>57805.3</v>
      </c>
    </row>
    <row r="1269" customFormat="false" ht="12.75" hidden="false" customHeight="false" outlineLevel="0" collapsed="false">
      <c r="A1269" s="0" t="s">
        <v>1178</v>
      </c>
      <c r="B1269" s="1" t="n">
        <v>2095.63</v>
      </c>
      <c r="C1269" s="0" t="n">
        <v>57805.3</v>
      </c>
    </row>
    <row r="1270" customFormat="false" ht="12.75" hidden="false" customHeight="false" outlineLevel="0" collapsed="false">
      <c r="A1270" s="0" t="s">
        <v>1179</v>
      </c>
      <c r="B1270" s="1" t="n">
        <v>2095.63</v>
      </c>
      <c r="C1270" s="0" t="n">
        <v>57805.3</v>
      </c>
    </row>
    <row r="1271" customFormat="false" ht="12.75" hidden="false" customHeight="false" outlineLevel="0" collapsed="false">
      <c r="A1271" s="0" t="s">
        <v>1180</v>
      </c>
      <c r="B1271" s="1" t="n">
        <v>2095.63</v>
      </c>
      <c r="C1271" s="0" t="n">
        <v>57805.3</v>
      </c>
    </row>
    <row r="1272" customFormat="false" ht="12.75" hidden="false" customHeight="false" outlineLevel="0" collapsed="false">
      <c r="A1272" s="0" t="s">
        <v>1181</v>
      </c>
      <c r="B1272" s="1" t="n">
        <v>2095.63</v>
      </c>
      <c r="C1272" s="0" t="n">
        <v>57805.3</v>
      </c>
    </row>
    <row r="1273" customFormat="false" ht="12.75" hidden="false" customHeight="false" outlineLevel="0" collapsed="false">
      <c r="A1273" s="0" t="s">
        <v>1181</v>
      </c>
      <c r="B1273" s="1" t="n">
        <v>2095.63</v>
      </c>
      <c r="C1273" s="0" t="n">
        <v>57805.3</v>
      </c>
    </row>
    <row r="1274" customFormat="false" ht="12.75" hidden="false" customHeight="false" outlineLevel="0" collapsed="false">
      <c r="A1274" s="0" t="s">
        <v>1182</v>
      </c>
      <c r="B1274" s="1" t="n">
        <v>2098.02</v>
      </c>
      <c r="C1274" s="0" t="n">
        <v>57751.9</v>
      </c>
    </row>
    <row r="1275" customFormat="false" ht="12.75" hidden="false" customHeight="false" outlineLevel="0" collapsed="false">
      <c r="A1275" s="0" t="s">
        <v>1183</v>
      </c>
      <c r="B1275" s="1" t="n">
        <v>2098.02</v>
      </c>
      <c r="C1275" s="0" t="n">
        <v>57751.9</v>
      </c>
    </row>
    <row r="1276" customFormat="false" ht="12.75" hidden="false" customHeight="false" outlineLevel="0" collapsed="false">
      <c r="A1276" s="0" t="s">
        <v>1184</v>
      </c>
      <c r="B1276" s="1" t="n">
        <v>2098.72</v>
      </c>
      <c r="C1276" s="0" t="n">
        <v>57736.4</v>
      </c>
    </row>
    <row r="1277" customFormat="false" ht="12.75" hidden="false" customHeight="false" outlineLevel="0" collapsed="false">
      <c r="A1277" s="0" t="s">
        <v>1185</v>
      </c>
      <c r="B1277" s="1" t="n">
        <v>2101.81</v>
      </c>
      <c r="C1277" s="0" t="n">
        <v>57669.3</v>
      </c>
    </row>
    <row r="1278" customFormat="false" ht="12.75" hidden="false" customHeight="false" outlineLevel="0" collapsed="false">
      <c r="A1278" s="0" t="s">
        <v>1186</v>
      </c>
      <c r="B1278" s="1" t="n">
        <v>2101.96</v>
      </c>
      <c r="C1278" s="0" t="n">
        <v>57666</v>
      </c>
    </row>
    <row r="1279" customFormat="false" ht="12.75" hidden="false" customHeight="false" outlineLevel="0" collapsed="false">
      <c r="A1279" s="0" t="s">
        <v>1187</v>
      </c>
      <c r="B1279" s="1" t="n">
        <v>2101.96</v>
      </c>
      <c r="C1279" s="0" t="n">
        <v>57666</v>
      </c>
    </row>
    <row r="1280" customFormat="false" ht="12.75" hidden="false" customHeight="false" outlineLevel="0" collapsed="false">
      <c r="A1280" s="0" t="s">
        <v>1188</v>
      </c>
      <c r="B1280" s="1" t="n">
        <v>2102</v>
      </c>
      <c r="C1280" s="0" t="n">
        <v>57665.1</v>
      </c>
    </row>
    <row r="1281" customFormat="false" ht="12.75" hidden="false" customHeight="false" outlineLevel="0" collapsed="false">
      <c r="A1281" s="0" t="s">
        <v>1189</v>
      </c>
      <c r="B1281" s="1" t="n">
        <v>2102.06</v>
      </c>
      <c r="C1281" s="0" t="n">
        <v>57663.9</v>
      </c>
    </row>
    <row r="1282" customFormat="false" ht="12.75" hidden="false" customHeight="false" outlineLevel="0" collapsed="false">
      <c r="A1282" s="0" t="s">
        <v>1190</v>
      </c>
      <c r="B1282" s="1" t="n">
        <v>2108.68</v>
      </c>
      <c r="C1282" s="0" t="n">
        <v>57520.2</v>
      </c>
    </row>
    <row r="1283" customFormat="false" ht="12.75" hidden="false" customHeight="false" outlineLevel="0" collapsed="false">
      <c r="A1283" s="0" t="s">
        <v>1191</v>
      </c>
      <c r="B1283" s="1" t="n">
        <v>2112.8</v>
      </c>
      <c r="C1283" s="0" t="n">
        <v>57429.2</v>
      </c>
    </row>
    <row r="1284" customFormat="false" ht="12.75" hidden="false" customHeight="false" outlineLevel="0" collapsed="false">
      <c r="A1284" s="0" t="s">
        <v>1192</v>
      </c>
      <c r="B1284" s="1" t="n">
        <v>2112.8</v>
      </c>
      <c r="C1284" s="0" t="n">
        <v>57429.2</v>
      </c>
    </row>
    <row r="1285" customFormat="false" ht="12.75" hidden="false" customHeight="false" outlineLevel="0" collapsed="false">
      <c r="A1285" s="0" t="s">
        <v>1193</v>
      </c>
      <c r="B1285" s="1" t="n">
        <v>2113.15</v>
      </c>
      <c r="C1285" s="0" t="n">
        <v>57421.5</v>
      </c>
    </row>
    <row r="1286" customFormat="false" ht="12.75" hidden="false" customHeight="false" outlineLevel="0" collapsed="false">
      <c r="A1286" s="0" t="s">
        <v>1194</v>
      </c>
      <c r="B1286" s="1" t="n">
        <v>2114.57</v>
      </c>
      <c r="C1286" s="0" t="n">
        <v>57390.7</v>
      </c>
    </row>
    <row r="1287" customFormat="false" ht="12.75" hidden="false" customHeight="false" outlineLevel="0" collapsed="false">
      <c r="A1287" s="0" t="s">
        <v>1195</v>
      </c>
      <c r="B1287" s="1" t="n">
        <v>2116.02</v>
      </c>
      <c r="C1287" s="0" t="n">
        <v>57359.2</v>
      </c>
    </row>
    <row r="1288" customFormat="false" ht="12.75" hidden="false" customHeight="false" outlineLevel="0" collapsed="false">
      <c r="A1288" s="0" t="s">
        <v>1196</v>
      </c>
      <c r="B1288" s="1" t="n">
        <v>2119.94</v>
      </c>
      <c r="C1288" s="0" t="n">
        <v>57274</v>
      </c>
    </row>
    <row r="1289" customFormat="false" ht="12.75" hidden="false" customHeight="false" outlineLevel="0" collapsed="false">
      <c r="A1289" s="0" t="s">
        <v>1197</v>
      </c>
      <c r="B1289" s="1" t="n">
        <v>2119.94</v>
      </c>
      <c r="C1289" s="0" t="n">
        <v>57274</v>
      </c>
    </row>
    <row r="1290" customFormat="false" ht="12.75" hidden="false" customHeight="false" outlineLevel="0" collapsed="false">
      <c r="A1290" s="0" t="s">
        <v>1198</v>
      </c>
      <c r="B1290" s="1" t="n">
        <v>2120.3</v>
      </c>
      <c r="C1290" s="0" t="n">
        <v>57266.2</v>
      </c>
    </row>
    <row r="1291" customFormat="false" ht="12.75" hidden="false" customHeight="false" outlineLevel="0" collapsed="false">
      <c r="A1291" s="0" t="s">
        <v>1199</v>
      </c>
      <c r="B1291" s="1" t="n">
        <v>2121.39</v>
      </c>
      <c r="C1291" s="0" t="n">
        <v>57242.5</v>
      </c>
    </row>
    <row r="1292" customFormat="false" ht="12.75" hidden="false" customHeight="false" outlineLevel="0" collapsed="false">
      <c r="A1292" s="0" t="s">
        <v>1200</v>
      </c>
      <c r="B1292" s="1" t="n">
        <v>2122.12</v>
      </c>
      <c r="C1292" s="0" t="n">
        <v>57226.8</v>
      </c>
    </row>
    <row r="1293" customFormat="false" ht="12.75" hidden="false" customHeight="false" outlineLevel="0" collapsed="false">
      <c r="A1293" s="0" t="s">
        <v>1201</v>
      </c>
      <c r="B1293" s="1" t="n">
        <v>2122.12</v>
      </c>
      <c r="C1293" s="0" t="n">
        <v>57226.8</v>
      </c>
    </row>
    <row r="1294" customFormat="false" ht="12.75" hidden="false" customHeight="false" outlineLevel="0" collapsed="false">
      <c r="A1294" s="0" t="s">
        <v>1202</v>
      </c>
      <c r="B1294" s="1" t="n">
        <v>2122.81</v>
      </c>
      <c r="C1294" s="0" t="n">
        <v>57211.7</v>
      </c>
    </row>
    <row r="1295" customFormat="false" ht="12.75" hidden="false" customHeight="false" outlineLevel="0" collapsed="false">
      <c r="A1295" s="0" t="s">
        <v>1203</v>
      </c>
      <c r="B1295" s="1" t="n">
        <v>2122.81</v>
      </c>
      <c r="C1295" s="0" t="n">
        <v>57211.7</v>
      </c>
    </row>
    <row r="1296" customFormat="false" ht="12.75" hidden="false" customHeight="false" outlineLevel="0" collapsed="false">
      <c r="A1296" s="0" t="s">
        <v>1204</v>
      </c>
      <c r="B1296" s="1" t="n">
        <v>2122.81</v>
      </c>
      <c r="C1296" s="0" t="n">
        <v>57211.7</v>
      </c>
    </row>
    <row r="1297" customFormat="false" ht="12.75" hidden="false" customHeight="false" outlineLevel="0" collapsed="false">
      <c r="A1297" s="0" t="s">
        <v>1204</v>
      </c>
      <c r="B1297" s="1" t="n">
        <v>2122.81</v>
      </c>
      <c r="C1297" s="0" t="n">
        <v>57211.7</v>
      </c>
    </row>
    <row r="1298" customFormat="false" ht="12.75" hidden="false" customHeight="false" outlineLevel="0" collapsed="false">
      <c r="A1298" s="0" t="s">
        <v>1205</v>
      </c>
      <c r="B1298" s="1" t="n">
        <v>2122.81</v>
      </c>
      <c r="C1298" s="0" t="n">
        <v>57211.7</v>
      </c>
    </row>
    <row r="1299" customFormat="false" ht="12.75" hidden="false" customHeight="false" outlineLevel="0" collapsed="false">
      <c r="A1299" s="0" t="s">
        <v>1206</v>
      </c>
      <c r="B1299" s="1" t="n">
        <v>2122.81</v>
      </c>
      <c r="C1299" s="0" t="n">
        <v>57211.7</v>
      </c>
    </row>
    <row r="1300" customFormat="false" ht="12.75" hidden="false" customHeight="false" outlineLevel="0" collapsed="false">
      <c r="A1300" s="0" t="s">
        <v>1207</v>
      </c>
      <c r="B1300" s="1" t="n">
        <v>2122.81</v>
      </c>
      <c r="C1300" s="0" t="n">
        <v>57211.7</v>
      </c>
    </row>
    <row r="1301" customFormat="false" ht="12.75" hidden="false" customHeight="false" outlineLevel="0" collapsed="false">
      <c r="A1301" s="0" t="s">
        <v>1207</v>
      </c>
      <c r="B1301" s="1" t="n">
        <v>2122.81</v>
      </c>
      <c r="C1301" s="0" t="n">
        <v>57211.7</v>
      </c>
    </row>
    <row r="1302" customFormat="false" ht="12.75" hidden="false" customHeight="false" outlineLevel="0" collapsed="false">
      <c r="A1302" s="0" t="s">
        <v>1208</v>
      </c>
      <c r="B1302" s="1" t="n">
        <v>2125.31</v>
      </c>
      <c r="C1302" s="0" t="n">
        <v>57157.2</v>
      </c>
    </row>
    <row r="1303" customFormat="false" ht="12.75" hidden="false" customHeight="false" outlineLevel="0" collapsed="false">
      <c r="A1303" s="0" t="s">
        <v>1209</v>
      </c>
      <c r="B1303" s="1" t="n">
        <v>2125.31</v>
      </c>
      <c r="C1303" s="0" t="n">
        <v>57157.2</v>
      </c>
    </row>
    <row r="1304" customFormat="false" ht="12.75" hidden="false" customHeight="false" outlineLevel="0" collapsed="false">
      <c r="A1304" s="0" t="s">
        <v>1210</v>
      </c>
      <c r="B1304" s="1" t="n">
        <v>2126.01</v>
      </c>
      <c r="C1304" s="0" t="n">
        <v>57142</v>
      </c>
    </row>
    <row r="1305" customFormat="false" ht="12.75" hidden="false" customHeight="false" outlineLevel="0" collapsed="false">
      <c r="A1305" s="0" t="s">
        <v>1211</v>
      </c>
      <c r="B1305" s="1" t="n">
        <v>2126.01</v>
      </c>
      <c r="C1305" s="0" t="n">
        <v>57142</v>
      </c>
    </row>
    <row r="1306" customFormat="false" ht="12.75" hidden="false" customHeight="false" outlineLevel="0" collapsed="false">
      <c r="A1306" s="0" t="s">
        <v>1212</v>
      </c>
      <c r="B1306" s="1" t="n">
        <v>2126.01</v>
      </c>
      <c r="C1306" s="0" t="n">
        <v>57142</v>
      </c>
    </row>
    <row r="1307" customFormat="false" ht="12.75" hidden="false" customHeight="false" outlineLevel="0" collapsed="false">
      <c r="A1307" s="0" t="s">
        <v>1212</v>
      </c>
      <c r="B1307" s="1" t="n">
        <v>2126.01</v>
      </c>
      <c r="C1307" s="0" t="n">
        <v>57142</v>
      </c>
    </row>
    <row r="1308" customFormat="false" ht="12.75" hidden="false" customHeight="false" outlineLevel="0" collapsed="false">
      <c r="A1308" s="0" t="s">
        <v>1213</v>
      </c>
      <c r="B1308" s="1" t="n">
        <v>2126.01</v>
      </c>
      <c r="C1308" s="0" t="n">
        <v>57142</v>
      </c>
    </row>
    <row r="1309" customFormat="false" ht="12.75" hidden="false" customHeight="false" outlineLevel="0" collapsed="false">
      <c r="A1309" s="0" t="s">
        <v>1214</v>
      </c>
      <c r="B1309" s="1" t="n">
        <v>2126.01</v>
      </c>
      <c r="C1309" s="0" t="n">
        <v>57142</v>
      </c>
    </row>
    <row r="1310" customFormat="false" ht="12.75" hidden="false" customHeight="false" outlineLevel="0" collapsed="false">
      <c r="A1310" s="0" t="s">
        <v>1215</v>
      </c>
      <c r="B1310" s="1" t="n">
        <v>2126.01</v>
      </c>
      <c r="C1310" s="0" t="n">
        <v>57142</v>
      </c>
    </row>
    <row r="1311" customFormat="false" ht="12.75" hidden="false" customHeight="false" outlineLevel="0" collapsed="false">
      <c r="A1311" s="0" t="s">
        <v>1215</v>
      </c>
      <c r="B1311" s="1" t="n">
        <v>2126.01</v>
      </c>
      <c r="C1311" s="0" t="n">
        <v>57142</v>
      </c>
    </row>
    <row r="1312" customFormat="false" ht="12.75" hidden="false" customHeight="false" outlineLevel="0" collapsed="false">
      <c r="A1312" s="0" t="s">
        <v>1216</v>
      </c>
      <c r="B1312" s="1" t="n">
        <v>2128.21</v>
      </c>
      <c r="C1312" s="0" t="n">
        <v>57094.6</v>
      </c>
    </row>
    <row r="1313" customFormat="false" ht="12.75" hidden="false" customHeight="false" outlineLevel="0" collapsed="false">
      <c r="A1313" s="0" t="s">
        <v>1217</v>
      </c>
      <c r="B1313" s="1" t="n">
        <v>2130.96</v>
      </c>
      <c r="C1313" s="0" t="n">
        <v>57036.4</v>
      </c>
    </row>
    <row r="1314" customFormat="false" ht="12.75" hidden="false" customHeight="false" outlineLevel="0" collapsed="false">
      <c r="A1314" s="0" t="s">
        <v>1218</v>
      </c>
      <c r="B1314" s="1" t="n">
        <v>2131.34</v>
      </c>
      <c r="C1314" s="0" t="n">
        <v>57028.3</v>
      </c>
    </row>
    <row r="1315" customFormat="false" ht="12.75" hidden="false" customHeight="false" outlineLevel="0" collapsed="false">
      <c r="A1315" s="0" t="s">
        <v>1219</v>
      </c>
      <c r="B1315" s="1" t="n">
        <v>2137.02</v>
      </c>
      <c r="C1315" s="0" t="n">
        <v>56908.8</v>
      </c>
    </row>
    <row r="1316" customFormat="false" ht="12.75" hidden="false" customHeight="false" outlineLevel="0" collapsed="false">
      <c r="A1316" s="0" t="s">
        <v>1220</v>
      </c>
      <c r="B1316" s="1" t="n">
        <v>2137.02</v>
      </c>
      <c r="C1316" s="0" t="n">
        <v>56908.8</v>
      </c>
    </row>
    <row r="1317" customFormat="false" ht="12.75" hidden="false" customHeight="false" outlineLevel="0" collapsed="false">
      <c r="A1317" s="0" t="s">
        <v>1221</v>
      </c>
      <c r="B1317" s="1" t="n">
        <v>2137.46</v>
      </c>
      <c r="C1317" s="0" t="n">
        <v>56899.2</v>
      </c>
    </row>
    <row r="1318" customFormat="false" ht="12.75" hidden="false" customHeight="false" outlineLevel="0" collapsed="false">
      <c r="A1318" s="0" t="s">
        <v>1222</v>
      </c>
      <c r="B1318" s="1" t="n">
        <v>2142</v>
      </c>
      <c r="C1318" s="0" t="n">
        <v>56802</v>
      </c>
    </row>
    <row r="1319" customFormat="false" ht="12.75" hidden="false" customHeight="false" outlineLevel="0" collapsed="false">
      <c r="A1319" s="0" t="s">
        <v>1223</v>
      </c>
      <c r="B1319" s="1" t="n">
        <v>2147.7</v>
      </c>
      <c r="C1319" s="0" t="n">
        <v>56681.1</v>
      </c>
    </row>
    <row r="1320" customFormat="false" ht="12.75" hidden="false" customHeight="false" outlineLevel="0" collapsed="false">
      <c r="A1320" s="0" t="s">
        <v>1224</v>
      </c>
      <c r="B1320" s="1" t="n">
        <v>2147.7</v>
      </c>
      <c r="C1320" s="0" t="n">
        <v>56681.1</v>
      </c>
    </row>
    <row r="1321" customFormat="false" ht="12.75" hidden="false" customHeight="false" outlineLevel="0" collapsed="false">
      <c r="A1321" s="0" t="s">
        <v>1225</v>
      </c>
      <c r="B1321" s="1" t="n">
        <v>2148.5</v>
      </c>
      <c r="C1321" s="0" t="n">
        <v>56663.8</v>
      </c>
    </row>
    <row r="1322" customFormat="false" ht="12.75" hidden="false" customHeight="false" outlineLevel="0" collapsed="false">
      <c r="A1322" s="0" t="s">
        <v>1226</v>
      </c>
      <c r="B1322" s="1" t="n">
        <v>2148.5</v>
      </c>
      <c r="C1322" s="0" t="n">
        <v>56663.8</v>
      </c>
    </row>
    <row r="1323" customFormat="false" ht="12.75" hidden="false" customHeight="false" outlineLevel="0" collapsed="false">
      <c r="A1323" s="0" t="s">
        <v>1227</v>
      </c>
      <c r="B1323" s="1" t="n">
        <v>2148.5</v>
      </c>
      <c r="C1323" s="0" t="n">
        <v>56663.8</v>
      </c>
    </row>
    <row r="1324" customFormat="false" ht="12.75" hidden="false" customHeight="false" outlineLevel="0" collapsed="false">
      <c r="A1324" s="0" t="s">
        <v>1228</v>
      </c>
      <c r="B1324" s="1" t="n">
        <v>2148.5</v>
      </c>
      <c r="C1324" s="0" t="n">
        <v>56663.8</v>
      </c>
    </row>
    <row r="1325" customFormat="false" ht="12.75" hidden="false" customHeight="false" outlineLevel="0" collapsed="false">
      <c r="A1325" s="0" t="s">
        <v>1228</v>
      </c>
      <c r="B1325" s="1" t="n">
        <v>2148.5</v>
      </c>
      <c r="C1325" s="0" t="n">
        <v>56663.8</v>
      </c>
    </row>
    <row r="1326" customFormat="false" ht="12.75" hidden="false" customHeight="false" outlineLevel="0" collapsed="false">
      <c r="A1326" s="0" t="s">
        <v>1229</v>
      </c>
      <c r="B1326" s="1" t="n">
        <v>2152.05</v>
      </c>
      <c r="C1326" s="0" t="n">
        <v>56588.9</v>
      </c>
    </row>
    <row r="1327" customFormat="false" ht="12.75" hidden="false" customHeight="false" outlineLevel="0" collapsed="false">
      <c r="A1327" s="0" t="s">
        <v>1230</v>
      </c>
      <c r="B1327" s="1" t="n">
        <v>2152.05</v>
      </c>
      <c r="C1327" s="0" t="n">
        <v>56588.9</v>
      </c>
    </row>
    <row r="1328" customFormat="false" ht="12.75" hidden="false" customHeight="false" outlineLevel="0" collapsed="false">
      <c r="A1328" s="0" t="s">
        <v>1231</v>
      </c>
      <c r="B1328" s="1" t="n">
        <v>2152.85</v>
      </c>
      <c r="C1328" s="0" t="n">
        <v>56572.4</v>
      </c>
    </row>
    <row r="1329" customFormat="false" ht="12.75" hidden="false" customHeight="false" outlineLevel="0" collapsed="false">
      <c r="A1329" s="0" t="s">
        <v>1232</v>
      </c>
      <c r="B1329" s="1" t="n">
        <v>2152.85</v>
      </c>
      <c r="C1329" s="0" t="n">
        <v>56572.4</v>
      </c>
    </row>
    <row r="1330" customFormat="false" ht="12.75" hidden="false" customHeight="false" outlineLevel="0" collapsed="false">
      <c r="A1330" s="0" t="s">
        <v>1233</v>
      </c>
      <c r="B1330" s="1" t="n">
        <v>2152.85</v>
      </c>
      <c r="C1330" s="0" t="n">
        <v>56572.4</v>
      </c>
    </row>
    <row r="1331" customFormat="false" ht="12.75" hidden="false" customHeight="false" outlineLevel="0" collapsed="false">
      <c r="A1331" s="0" t="s">
        <v>1233</v>
      </c>
      <c r="B1331" s="1" t="n">
        <v>2152.85</v>
      </c>
      <c r="C1331" s="0" t="n">
        <v>56572.4</v>
      </c>
    </row>
    <row r="1332" customFormat="false" ht="12.75" hidden="false" customHeight="false" outlineLevel="0" collapsed="false">
      <c r="A1332" s="0" t="s">
        <v>1234</v>
      </c>
      <c r="B1332" s="1" t="n">
        <v>2152.85</v>
      </c>
      <c r="C1332" s="0" t="n">
        <v>56572.4</v>
      </c>
    </row>
    <row r="1333" customFormat="false" ht="12.75" hidden="false" customHeight="false" outlineLevel="0" collapsed="false">
      <c r="A1333" s="0" t="s">
        <v>1235</v>
      </c>
      <c r="B1333" s="1" t="n">
        <v>2152.85</v>
      </c>
      <c r="C1333" s="0" t="n">
        <v>56572.4</v>
      </c>
    </row>
    <row r="1334" customFormat="false" ht="12.75" hidden="false" customHeight="false" outlineLevel="0" collapsed="false">
      <c r="A1334" s="0" t="s">
        <v>1236</v>
      </c>
      <c r="B1334" s="1" t="n">
        <v>2152.85</v>
      </c>
      <c r="C1334" s="0" t="n">
        <v>56572.4</v>
      </c>
    </row>
    <row r="1335" customFormat="false" ht="12.75" hidden="false" customHeight="false" outlineLevel="0" collapsed="false">
      <c r="A1335" s="0" t="s">
        <v>1236</v>
      </c>
      <c r="B1335" s="1" t="n">
        <v>2152.85</v>
      </c>
      <c r="C1335" s="0" t="n">
        <v>56572.4</v>
      </c>
    </row>
    <row r="1336" customFormat="false" ht="12.75" hidden="false" customHeight="false" outlineLevel="0" collapsed="false">
      <c r="A1336" s="0" t="s">
        <v>1237</v>
      </c>
      <c r="B1336" s="1" t="n">
        <v>2155.61</v>
      </c>
      <c r="C1336" s="0" t="n">
        <v>56515.2</v>
      </c>
    </row>
    <row r="1337" customFormat="false" ht="12.75" hidden="false" customHeight="false" outlineLevel="0" collapsed="false">
      <c r="A1337" s="0" t="s">
        <v>1238</v>
      </c>
      <c r="B1337" s="1" t="n">
        <v>2155.61</v>
      </c>
      <c r="C1337" s="0" t="n">
        <v>56515.2</v>
      </c>
    </row>
    <row r="1338" customFormat="false" ht="12.75" hidden="false" customHeight="false" outlineLevel="0" collapsed="false">
      <c r="A1338" s="0" t="s">
        <v>1239</v>
      </c>
      <c r="B1338" s="1" t="n">
        <v>2155.94</v>
      </c>
      <c r="C1338" s="0" t="n">
        <v>56508.3</v>
      </c>
    </row>
    <row r="1339" customFormat="false" ht="12.75" hidden="false" customHeight="false" outlineLevel="0" collapsed="false">
      <c r="A1339" s="0" t="s">
        <v>1240</v>
      </c>
      <c r="B1339" s="1" t="n">
        <v>2161.83</v>
      </c>
      <c r="C1339" s="0" t="n">
        <v>56384.4</v>
      </c>
    </row>
    <row r="1340" customFormat="false" ht="12.75" hidden="false" customHeight="false" outlineLevel="0" collapsed="false">
      <c r="A1340" s="0" t="s">
        <v>1241</v>
      </c>
      <c r="B1340" s="1" t="n">
        <v>2161.83</v>
      </c>
      <c r="C1340" s="0" t="n">
        <v>56384.4</v>
      </c>
    </row>
    <row r="1341" customFormat="false" ht="12.75" hidden="false" customHeight="false" outlineLevel="0" collapsed="false">
      <c r="A1341" s="0" t="s">
        <v>1242</v>
      </c>
      <c r="B1341" s="1" t="n">
        <v>2162.63</v>
      </c>
      <c r="C1341" s="0" t="n">
        <v>56367.3</v>
      </c>
    </row>
    <row r="1342" customFormat="false" ht="12.75" hidden="false" customHeight="false" outlineLevel="0" collapsed="false">
      <c r="A1342" s="0" t="s">
        <v>1243</v>
      </c>
      <c r="B1342" s="1" t="n">
        <v>2162.63</v>
      </c>
      <c r="C1342" s="0" t="n">
        <v>56367.3</v>
      </c>
    </row>
    <row r="1343" customFormat="false" ht="12.75" hidden="false" customHeight="false" outlineLevel="0" collapsed="false">
      <c r="A1343" s="0" t="s">
        <v>1244</v>
      </c>
      <c r="B1343" s="1" t="n">
        <v>2162.63</v>
      </c>
      <c r="C1343" s="0" t="n">
        <v>56367.3</v>
      </c>
    </row>
    <row r="1344" customFormat="false" ht="12.75" hidden="false" customHeight="false" outlineLevel="0" collapsed="false">
      <c r="A1344" s="0" t="s">
        <v>1245</v>
      </c>
      <c r="B1344" s="1" t="n">
        <v>2162.63</v>
      </c>
      <c r="C1344" s="0" t="n">
        <v>56367.3</v>
      </c>
    </row>
    <row r="1345" customFormat="false" ht="12.75" hidden="false" customHeight="false" outlineLevel="0" collapsed="false">
      <c r="A1345" s="0" t="s">
        <v>1245</v>
      </c>
      <c r="B1345" s="1" t="n">
        <v>2162.63</v>
      </c>
      <c r="C1345" s="0" t="n">
        <v>56367.3</v>
      </c>
    </row>
    <row r="1346" customFormat="false" ht="12.75" hidden="false" customHeight="false" outlineLevel="0" collapsed="false">
      <c r="A1346" s="0" t="s">
        <v>1246</v>
      </c>
      <c r="B1346" s="1" t="n">
        <v>2172.72</v>
      </c>
      <c r="C1346" s="0" t="n">
        <v>56156</v>
      </c>
    </row>
    <row r="1347" customFormat="false" ht="12.75" hidden="false" customHeight="false" outlineLevel="0" collapsed="false">
      <c r="A1347" s="0" t="s">
        <v>1247</v>
      </c>
      <c r="B1347" s="1" t="n">
        <v>2172.72</v>
      </c>
      <c r="C1347" s="0" t="n">
        <v>56156</v>
      </c>
    </row>
    <row r="1348" customFormat="false" ht="12.75" hidden="false" customHeight="false" outlineLevel="0" collapsed="false">
      <c r="A1348" s="0" t="s">
        <v>1248</v>
      </c>
      <c r="B1348" s="1" t="n">
        <v>2173.52</v>
      </c>
      <c r="C1348" s="0" t="n">
        <v>56139.7</v>
      </c>
    </row>
    <row r="1349" customFormat="false" ht="12.75" hidden="false" customHeight="false" outlineLevel="0" collapsed="false">
      <c r="A1349" s="0" t="s">
        <v>1249</v>
      </c>
      <c r="B1349" s="1" t="n">
        <v>2173.52</v>
      </c>
      <c r="C1349" s="0" t="n">
        <v>56139.7</v>
      </c>
    </row>
    <row r="1350" customFormat="false" ht="12.75" hidden="false" customHeight="false" outlineLevel="0" collapsed="false">
      <c r="A1350" s="0" t="s">
        <v>1250</v>
      </c>
      <c r="B1350" s="1" t="n">
        <v>2173.52</v>
      </c>
      <c r="C1350" s="0" t="n">
        <v>56139.7</v>
      </c>
    </row>
    <row r="1351" customFormat="false" ht="12.75" hidden="false" customHeight="false" outlineLevel="0" collapsed="false">
      <c r="A1351" s="0" t="s">
        <v>1251</v>
      </c>
      <c r="B1351" s="1" t="n">
        <v>2173.52</v>
      </c>
      <c r="C1351" s="0" t="n">
        <v>56139.7</v>
      </c>
    </row>
    <row r="1352" customFormat="false" ht="12.75" hidden="false" customHeight="false" outlineLevel="0" collapsed="false">
      <c r="A1352" s="0" t="s">
        <v>1252</v>
      </c>
      <c r="B1352" s="1" t="n">
        <v>2173.52</v>
      </c>
      <c r="C1352" s="0" t="n">
        <v>56139.7</v>
      </c>
    </row>
    <row r="1353" customFormat="false" ht="12.75" hidden="false" customHeight="false" outlineLevel="0" collapsed="false">
      <c r="A1353" s="0" t="s">
        <v>1252</v>
      </c>
      <c r="B1353" s="1" t="n">
        <v>2173.52</v>
      </c>
      <c r="C1353" s="0" t="n">
        <v>56139.7</v>
      </c>
    </row>
    <row r="1354" customFormat="false" ht="12.75" hidden="false" customHeight="false" outlineLevel="0" collapsed="false">
      <c r="A1354" s="0" t="s">
        <v>1253</v>
      </c>
      <c r="B1354" s="1" t="n">
        <v>2182</v>
      </c>
      <c r="C1354" s="0" t="n">
        <v>55963.2</v>
      </c>
    </row>
    <row r="1355" customFormat="false" ht="12.75" hidden="false" customHeight="false" outlineLevel="0" collapsed="false">
      <c r="A1355" s="0" t="s">
        <v>1254</v>
      </c>
      <c r="B1355" s="1" t="n">
        <v>2183.88</v>
      </c>
      <c r="C1355" s="0" t="n">
        <v>55923.7</v>
      </c>
    </row>
    <row r="1356" customFormat="false" ht="12.75" hidden="false" customHeight="false" outlineLevel="0" collapsed="false">
      <c r="A1356" s="0" t="s">
        <v>1255</v>
      </c>
      <c r="B1356" s="1" t="n">
        <v>2183.88</v>
      </c>
      <c r="C1356" s="0" t="n">
        <v>55923.7</v>
      </c>
    </row>
    <row r="1357" customFormat="false" ht="12.75" hidden="false" customHeight="false" outlineLevel="0" collapsed="false">
      <c r="A1357" s="0" t="s">
        <v>1256</v>
      </c>
      <c r="B1357" s="1" t="n">
        <v>2184.68</v>
      </c>
      <c r="C1357" s="0" t="n">
        <v>55906.9</v>
      </c>
    </row>
    <row r="1358" customFormat="false" ht="12.75" hidden="false" customHeight="false" outlineLevel="0" collapsed="false">
      <c r="A1358" s="0" t="s">
        <v>1257</v>
      </c>
      <c r="B1358" s="1" t="n">
        <v>2184.68</v>
      </c>
      <c r="C1358" s="0" t="n">
        <v>55906.9</v>
      </c>
    </row>
    <row r="1359" customFormat="false" ht="12.75" hidden="false" customHeight="false" outlineLevel="0" collapsed="false">
      <c r="A1359" s="0" t="s">
        <v>1258</v>
      </c>
      <c r="B1359" s="1" t="n">
        <v>2184.68</v>
      </c>
      <c r="C1359" s="0" t="n">
        <v>55906.9</v>
      </c>
    </row>
    <row r="1360" customFormat="false" ht="12.75" hidden="false" customHeight="false" outlineLevel="0" collapsed="false">
      <c r="A1360" s="0" t="s">
        <v>1259</v>
      </c>
      <c r="B1360" s="1" t="n">
        <v>2184.68</v>
      </c>
      <c r="C1360" s="0" t="n">
        <v>55906.9</v>
      </c>
    </row>
    <row r="1361" customFormat="false" ht="12.75" hidden="false" customHeight="false" outlineLevel="0" collapsed="false">
      <c r="A1361" s="0" t="s">
        <v>1259</v>
      </c>
      <c r="B1361" s="1" t="n">
        <v>2184.68</v>
      </c>
      <c r="C1361" s="0" t="n">
        <v>55906.9</v>
      </c>
    </row>
    <row r="1362" customFormat="false" ht="12.75" hidden="false" customHeight="false" outlineLevel="0" collapsed="false">
      <c r="A1362" s="0" t="s">
        <v>1260</v>
      </c>
      <c r="B1362" s="1" t="n">
        <v>2195.03</v>
      </c>
      <c r="C1362" s="0" t="n">
        <v>55693.9</v>
      </c>
    </row>
    <row r="1363" customFormat="false" ht="12.75" hidden="false" customHeight="false" outlineLevel="0" collapsed="false">
      <c r="A1363" s="0" t="s">
        <v>1261</v>
      </c>
      <c r="B1363" s="1" t="n">
        <v>2195.03</v>
      </c>
      <c r="C1363" s="0" t="n">
        <v>55693.9</v>
      </c>
    </row>
    <row r="1364" customFormat="false" ht="12.75" hidden="false" customHeight="false" outlineLevel="0" collapsed="false">
      <c r="A1364" s="0" t="s">
        <v>1262</v>
      </c>
      <c r="B1364" s="1" t="n">
        <v>2195.83</v>
      </c>
      <c r="C1364" s="0" t="n">
        <v>55677.8</v>
      </c>
    </row>
    <row r="1365" customFormat="false" ht="12.75" hidden="false" customHeight="false" outlineLevel="0" collapsed="false">
      <c r="A1365" s="0" t="s">
        <v>1263</v>
      </c>
      <c r="B1365" s="1" t="n">
        <v>2195.83</v>
      </c>
      <c r="C1365" s="0" t="n">
        <v>55677.8</v>
      </c>
    </row>
    <row r="1366" customFormat="false" ht="12.75" hidden="false" customHeight="false" outlineLevel="0" collapsed="false">
      <c r="A1366" s="0" t="s">
        <v>1264</v>
      </c>
      <c r="B1366" s="1" t="n">
        <v>2195.83</v>
      </c>
      <c r="C1366" s="0" t="n">
        <v>55677.8</v>
      </c>
    </row>
    <row r="1367" customFormat="false" ht="12.75" hidden="false" customHeight="false" outlineLevel="0" collapsed="false">
      <c r="A1367" s="0" t="s">
        <v>1265</v>
      </c>
      <c r="B1367" s="1" t="n">
        <v>2195.83</v>
      </c>
      <c r="C1367" s="0" t="n">
        <v>55677.8</v>
      </c>
    </row>
    <row r="1368" customFormat="false" ht="12.75" hidden="false" customHeight="false" outlineLevel="0" collapsed="false">
      <c r="A1368" s="0" t="s">
        <v>1265</v>
      </c>
      <c r="B1368" s="1" t="n">
        <v>2195.83</v>
      </c>
      <c r="C1368" s="0" t="n">
        <v>55677.8</v>
      </c>
    </row>
    <row r="1369" customFormat="false" ht="12.75" hidden="false" customHeight="false" outlineLevel="0" collapsed="false">
      <c r="A1369" s="0" t="s">
        <v>1266</v>
      </c>
      <c r="B1369" s="1" t="n">
        <v>2195.83</v>
      </c>
      <c r="C1369" s="0" t="n">
        <v>55677.8</v>
      </c>
    </row>
    <row r="1370" customFormat="false" ht="12.75" hidden="false" customHeight="false" outlineLevel="0" collapsed="false">
      <c r="A1370" s="0" t="s">
        <v>1267</v>
      </c>
      <c r="B1370" s="1" t="n">
        <v>2195.83</v>
      </c>
      <c r="C1370" s="0" t="n">
        <v>55677.8</v>
      </c>
    </row>
    <row r="1371" customFormat="false" ht="12.75" hidden="false" customHeight="false" outlineLevel="0" collapsed="false">
      <c r="A1371" s="0" t="s">
        <v>1268</v>
      </c>
      <c r="B1371" s="1" t="n">
        <v>2195.83</v>
      </c>
      <c r="C1371" s="0" t="n">
        <v>55677.8</v>
      </c>
    </row>
    <row r="1372" customFormat="false" ht="12.75" hidden="false" customHeight="false" outlineLevel="0" collapsed="false">
      <c r="A1372" s="0" t="s">
        <v>1268</v>
      </c>
      <c r="B1372" s="1" t="n">
        <v>2195.83</v>
      </c>
      <c r="C1372" s="0" t="n">
        <v>55677.8</v>
      </c>
    </row>
    <row r="1373" customFormat="false" ht="12.75" hidden="false" customHeight="false" outlineLevel="0" collapsed="false">
      <c r="A1373" s="0" t="s">
        <v>1269</v>
      </c>
      <c r="B1373" s="1" t="n">
        <v>2196.69</v>
      </c>
      <c r="C1373" s="0" t="n">
        <v>55660.2</v>
      </c>
    </row>
    <row r="1374" customFormat="false" ht="12.75" hidden="false" customHeight="false" outlineLevel="0" collapsed="false">
      <c r="A1374" s="0" t="s">
        <v>1270</v>
      </c>
      <c r="B1374" s="1" t="n">
        <v>2209.34</v>
      </c>
      <c r="C1374" s="0" t="n">
        <v>55403.4</v>
      </c>
    </row>
    <row r="1375" customFormat="false" ht="12.75" hidden="false" customHeight="false" outlineLevel="0" collapsed="false">
      <c r="A1375" s="0" t="s">
        <v>1271</v>
      </c>
      <c r="B1375" s="1" t="n">
        <v>2209.34</v>
      </c>
      <c r="C1375" s="0" t="n">
        <v>55403.4</v>
      </c>
    </row>
    <row r="1376" customFormat="false" ht="12.75" hidden="false" customHeight="false" outlineLevel="0" collapsed="false">
      <c r="A1376" s="0" t="s">
        <v>1272</v>
      </c>
      <c r="B1376" s="1" t="n">
        <v>2210.06</v>
      </c>
      <c r="C1376" s="0" t="n">
        <v>55388.7</v>
      </c>
    </row>
    <row r="1377" customFormat="false" ht="12.75" hidden="false" customHeight="false" outlineLevel="0" collapsed="false">
      <c r="A1377" s="0" t="s">
        <v>1273</v>
      </c>
      <c r="B1377" s="1" t="n">
        <v>2210.06</v>
      </c>
      <c r="C1377" s="0" t="n">
        <v>55388.7</v>
      </c>
    </row>
    <row r="1378" customFormat="false" ht="12.75" hidden="false" customHeight="false" outlineLevel="0" collapsed="false">
      <c r="A1378" s="0" t="s">
        <v>1274</v>
      </c>
      <c r="B1378" s="1" t="n">
        <v>2210.06</v>
      </c>
      <c r="C1378" s="0" t="n">
        <v>55388.7</v>
      </c>
    </row>
    <row r="1379" customFormat="false" ht="12.75" hidden="false" customHeight="false" outlineLevel="0" collapsed="false">
      <c r="A1379" s="0" t="s">
        <v>1274</v>
      </c>
      <c r="B1379" s="1" t="n">
        <v>2210.06</v>
      </c>
      <c r="C1379" s="0" t="n">
        <v>55388.7</v>
      </c>
    </row>
    <row r="1380" customFormat="false" ht="12.75" hidden="false" customHeight="false" outlineLevel="0" collapsed="false">
      <c r="A1380" s="0" t="s">
        <v>1275</v>
      </c>
      <c r="B1380" s="1" t="n">
        <v>2210.06</v>
      </c>
      <c r="C1380" s="0" t="n">
        <v>55388.7</v>
      </c>
    </row>
    <row r="1381" customFormat="false" ht="12.75" hidden="false" customHeight="false" outlineLevel="0" collapsed="false">
      <c r="A1381" s="0" t="s">
        <v>1276</v>
      </c>
      <c r="B1381" s="1" t="n">
        <v>2210.06</v>
      </c>
      <c r="C1381" s="0" t="n">
        <v>55388.7</v>
      </c>
    </row>
    <row r="1382" customFormat="false" ht="12.75" hidden="false" customHeight="false" outlineLevel="0" collapsed="false">
      <c r="A1382" s="0" t="s">
        <v>1277</v>
      </c>
      <c r="B1382" s="1" t="n">
        <v>2210.06</v>
      </c>
      <c r="C1382" s="0" t="n">
        <v>55388.7</v>
      </c>
    </row>
    <row r="1383" customFormat="false" ht="12.75" hidden="false" customHeight="false" outlineLevel="0" collapsed="false">
      <c r="A1383" s="0" t="s">
        <v>1277</v>
      </c>
      <c r="B1383" s="1" t="n">
        <v>2210.06</v>
      </c>
      <c r="C1383" s="0" t="n">
        <v>55388.7</v>
      </c>
    </row>
    <row r="1384" customFormat="false" ht="12.75" hidden="false" customHeight="false" outlineLevel="0" collapsed="false">
      <c r="A1384" s="0" t="s">
        <v>1278</v>
      </c>
      <c r="B1384" s="1" t="n">
        <v>2213.36</v>
      </c>
      <c r="C1384" s="0" t="n">
        <v>55323.5</v>
      </c>
    </row>
    <row r="1385" customFormat="false" ht="12.75" hidden="false" customHeight="false" outlineLevel="0" collapsed="false">
      <c r="A1385" s="0" t="s">
        <v>1279</v>
      </c>
      <c r="B1385" s="1" t="n">
        <v>2222</v>
      </c>
      <c r="C1385" s="0" t="n">
        <v>55149.4</v>
      </c>
    </row>
    <row r="1386" customFormat="false" ht="12.75" hidden="false" customHeight="false" outlineLevel="0" collapsed="false">
      <c r="A1386" s="0" t="s">
        <v>1280</v>
      </c>
      <c r="B1386" s="1" t="n">
        <v>2225.25</v>
      </c>
      <c r="C1386" s="0" t="n">
        <v>55085.4</v>
      </c>
    </row>
    <row r="1387" customFormat="false" ht="12.75" hidden="false" customHeight="false" outlineLevel="0" collapsed="false">
      <c r="A1387" s="0" t="s">
        <v>1281</v>
      </c>
      <c r="B1387" s="1" t="n">
        <v>2225.25</v>
      </c>
      <c r="C1387" s="0" t="n">
        <v>55085.4</v>
      </c>
    </row>
    <row r="1388" customFormat="false" ht="12.75" hidden="false" customHeight="false" outlineLevel="0" collapsed="false">
      <c r="A1388" s="0" t="s">
        <v>1282</v>
      </c>
      <c r="B1388" s="1" t="n">
        <v>2225.97</v>
      </c>
      <c r="C1388" s="0" t="n">
        <v>55071.2</v>
      </c>
    </row>
    <row r="1389" customFormat="false" ht="12.75" hidden="false" customHeight="false" outlineLevel="0" collapsed="false">
      <c r="A1389" s="0" t="s">
        <v>1283</v>
      </c>
      <c r="B1389" s="1" t="n">
        <v>2225.97</v>
      </c>
      <c r="C1389" s="0" t="n">
        <v>55071.2</v>
      </c>
    </row>
    <row r="1390" customFormat="false" ht="12.75" hidden="false" customHeight="false" outlineLevel="0" collapsed="false">
      <c r="A1390" s="0" t="s">
        <v>1284</v>
      </c>
      <c r="B1390" s="1" t="n">
        <v>2225.97</v>
      </c>
      <c r="C1390" s="0" t="n">
        <v>55071.2</v>
      </c>
    </row>
    <row r="1391" customFormat="false" ht="12.75" hidden="false" customHeight="false" outlineLevel="0" collapsed="false">
      <c r="A1391" s="0" t="s">
        <v>1285</v>
      </c>
      <c r="B1391" s="1" t="n">
        <v>2225.97</v>
      </c>
      <c r="C1391" s="0" t="n">
        <v>55071.2</v>
      </c>
    </row>
    <row r="1392" customFormat="false" ht="12.75" hidden="false" customHeight="false" outlineLevel="0" collapsed="false">
      <c r="A1392" s="0" t="s">
        <v>1285</v>
      </c>
      <c r="B1392" s="1" t="n">
        <v>2225.97</v>
      </c>
      <c r="C1392" s="0" t="n">
        <v>55071.2</v>
      </c>
    </row>
    <row r="1393" customFormat="false" ht="12.75" hidden="false" customHeight="false" outlineLevel="0" collapsed="false">
      <c r="A1393" s="0" t="s">
        <v>1286</v>
      </c>
      <c r="B1393" s="1" t="n">
        <v>2228.15</v>
      </c>
      <c r="C1393" s="0" t="n">
        <v>55028.6</v>
      </c>
    </row>
    <row r="1394" customFormat="false" ht="12.75" hidden="false" customHeight="false" outlineLevel="0" collapsed="false">
      <c r="A1394" s="0" t="s">
        <v>1287</v>
      </c>
      <c r="B1394" s="1" t="n">
        <v>2228.76</v>
      </c>
      <c r="C1394" s="0" t="n">
        <v>55016.6</v>
      </c>
    </row>
    <row r="1395" customFormat="false" ht="12.75" hidden="false" customHeight="false" outlineLevel="0" collapsed="false">
      <c r="A1395" s="0" t="s">
        <v>1288</v>
      </c>
      <c r="B1395" s="1" t="n">
        <v>2228.76</v>
      </c>
      <c r="C1395" s="0" t="n">
        <v>55016.6</v>
      </c>
    </row>
    <row r="1396" customFormat="false" ht="12.75" hidden="false" customHeight="false" outlineLevel="0" collapsed="false">
      <c r="A1396" s="0" t="s">
        <v>1289</v>
      </c>
      <c r="B1396" s="1" t="n">
        <v>2229.02</v>
      </c>
      <c r="C1396" s="0" t="n">
        <v>55011.6</v>
      </c>
    </row>
    <row r="1397" customFormat="false" ht="12.75" hidden="false" customHeight="false" outlineLevel="0" collapsed="false">
      <c r="A1397" s="0" t="s">
        <v>1290</v>
      </c>
      <c r="B1397" s="1" t="n">
        <v>2229.15</v>
      </c>
      <c r="C1397" s="0" t="n">
        <v>55009</v>
      </c>
    </row>
    <row r="1398" customFormat="false" ht="12.75" hidden="false" customHeight="false" outlineLevel="0" collapsed="false">
      <c r="A1398" s="0" t="s">
        <v>1291</v>
      </c>
      <c r="B1398" s="1" t="n">
        <v>2230.42</v>
      </c>
      <c r="C1398" s="0" t="n">
        <v>54984.2</v>
      </c>
    </row>
    <row r="1399" customFormat="false" ht="12.75" hidden="false" customHeight="false" outlineLevel="0" collapsed="false">
      <c r="A1399" s="0" t="s">
        <v>1292</v>
      </c>
      <c r="B1399" s="1" t="n">
        <v>2230.7</v>
      </c>
      <c r="C1399" s="0" t="n">
        <v>54978.7</v>
      </c>
    </row>
    <row r="1400" customFormat="false" ht="12.75" hidden="false" customHeight="false" outlineLevel="0" collapsed="false">
      <c r="A1400" s="0" t="s">
        <v>1293</v>
      </c>
      <c r="B1400" s="1" t="n">
        <v>2237.67</v>
      </c>
      <c r="C1400" s="0" t="n">
        <v>54842.2</v>
      </c>
    </row>
    <row r="1401" customFormat="false" ht="12.75" hidden="false" customHeight="false" outlineLevel="0" collapsed="false">
      <c r="A1401" s="0" t="s">
        <v>1294</v>
      </c>
      <c r="B1401" s="1" t="n">
        <v>2245.49</v>
      </c>
      <c r="C1401" s="0" t="n">
        <v>54684.7</v>
      </c>
    </row>
    <row r="1402" customFormat="false" ht="12.75" hidden="false" customHeight="false" outlineLevel="0" collapsed="false">
      <c r="A1402" s="0" t="s">
        <v>1295</v>
      </c>
      <c r="B1402" s="1" t="n">
        <v>2245.49</v>
      </c>
      <c r="C1402" s="0" t="n">
        <v>54684.7</v>
      </c>
    </row>
    <row r="1403" customFormat="false" ht="12.75" hidden="false" customHeight="false" outlineLevel="0" collapsed="false">
      <c r="A1403" s="0" t="s">
        <v>1296</v>
      </c>
      <c r="B1403" s="1" t="n">
        <v>2250.02</v>
      </c>
      <c r="C1403" s="0" t="n">
        <v>54594</v>
      </c>
    </row>
    <row r="1404" customFormat="false" ht="12.75" hidden="false" customHeight="false" outlineLevel="0" collapsed="false">
      <c r="A1404" s="0" t="s">
        <v>1297</v>
      </c>
      <c r="B1404" s="1" t="n">
        <v>2250.02</v>
      </c>
      <c r="C1404" s="0" t="n">
        <v>54594</v>
      </c>
    </row>
    <row r="1405" customFormat="false" ht="12.75" hidden="false" customHeight="false" outlineLevel="0" collapsed="false">
      <c r="A1405" s="0" t="s">
        <v>1298</v>
      </c>
      <c r="B1405" s="1" t="n">
        <v>2250.4</v>
      </c>
      <c r="C1405" s="0" t="n">
        <v>54586.2</v>
      </c>
    </row>
    <row r="1406" customFormat="false" ht="12.75" hidden="false" customHeight="false" outlineLevel="0" collapsed="false">
      <c r="A1406" s="0" t="s">
        <v>1299</v>
      </c>
      <c r="B1406" s="1" t="n">
        <v>2252.17</v>
      </c>
      <c r="C1406" s="0" t="n">
        <v>54550.9</v>
      </c>
    </row>
    <row r="1407" customFormat="false" ht="12.75" hidden="false" customHeight="false" outlineLevel="0" collapsed="false">
      <c r="A1407" s="0" t="s">
        <v>1300</v>
      </c>
      <c r="B1407" s="1" t="n">
        <v>2252.17</v>
      </c>
      <c r="C1407" s="0" t="n">
        <v>54550.9</v>
      </c>
    </row>
    <row r="1408" customFormat="false" ht="12.75" hidden="false" customHeight="false" outlineLevel="0" collapsed="false">
      <c r="A1408" s="0" t="s">
        <v>1301</v>
      </c>
      <c r="B1408" s="1" t="n">
        <v>2252.28</v>
      </c>
      <c r="C1408" s="0" t="n">
        <v>54548.8</v>
      </c>
    </row>
    <row r="1409" customFormat="false" ht="12.75" hidden="false" customHeight="false" outlineLevel="0" collapsed="false">
      <c r="A1409" s="0" t="s">
        <v>1302</v>
      </c>
      <c r="B1409" s="1" t="n">
        <v>2255.02</v>
      </c>
      <c r="C1409" s="0" t="n">
        <v>54494</v>
      </c>
    </row>
    <row r="1410" customFormat="false" ht="12.75" hidden="false" customHeight="false" outlineLevel="0" collapsed="false">
      <c r="A1410" s="0" t="s">
        <v>1303</v>
      </c>
      <c r="B1410" s="1" t="n">
        <v>2255.02</v>
      </c>
      <c r="C1410" s="0" t="n">
        <v>54494</v>
      </c>
    </row>
    <row r="1411" customFormat="false" ht="12.75" hidden="false" customHeight="false" outlineLevel="0" collapsed="false">
      <c r="A1411" s="0" t="s">
        <v>1304</v>
      </c>
      <c r="B1411" s="1" t="n">
        <v>2257.43</v>
      </c>
      <c r="C1411" s="0" t="n">
        <v>54446.4</v>
      </c>
    </row>
    <row r="1412" customFormat="false" ht="12.75" hidden="false" customHeight="false" outlineLevel="0" collapsed="false">
      <c r="A1412" s="0" t="s">
        <v>1305</v>
      </c>
      <c r="B1412" s="1" t="n">
        <v>2257.43</v>
      </c>
      <c r="C1412" s="0" t="n">
        <v>54446.4</v>
      </c>
    </row>
    <row r="1413" customFormat="false" ht="12.75" hidden="false" customHeight="false" outlineLevel="0" collapsed="false">
      <c r="A1413" s="0" t="s">
        <v>1306</v>
      </c>
      <c r="B1413" s="1" t="n">
        <v>2258.69</v>
      </c>
      <c r="C1413" s="0" t="n">
        <v>54421.8</v>
      </c>
    </row>
    <row r="1414" customFormat="false" ht="12.75" hidden="false" customHeight="false" outlineLevel="0" collapsed="false">
      <c r="A1414" s="0" t="s">
        <v>1307</v>
      </c>
      <c r="B1414" s="1" t="n">
        <v>2258.69</v>
      </c>
      <c r="C1414" s="0" t="n">
        <v>54421.8</v>
      </c>
    </row>
    <row r="1415" customFormat="false" ht="12.75" hidden="false" customHeight="false" outlineLevel="0" collapsed="false">
      <c r="A1415" s="0" t="s">
        <v>1308</v>
      </c>
      <c r="B1415" s="1" t="n">
        <v>2259.08</v>
      </c>
      <c r="C1415" s="0" t="n">
        <v>54414.2</v>
      </c>
    </row>
    <row r="1416" customFormat="false" ht="12.75" hidden="false" customHeight="false" outlineLevel="0" collapsed="false">
      <c r="A1416" s="0" t="s">
        <v>1309</v>
      </c>
      <c r="B1416" s="1" t="n">
        <v>2262</v>
      </c>
      <c r="C1416" s="0" t="n">
        <v>54357.4</v>
      </c>
    </row>
    <row r="1417" customFormat="false" ht="12.75" hidden="false" customHeight="false" outlineLevel="0" collapsed="false">
      <c r="A1417" s="0" t="s">
        <v>1310</v>
      </c>
      <c r="B1417" s="1" t="n">
        <v>2262.31</v>
      </c>
      <c r="C1417" s="0" t="n">
        <v>54351.4</v>
      </c>
    </row>
    <row r="1418" customFormat="false" ht="12.75" hidden="false" customHeight="false" outlineLevel="0" collapsed="false">
      <c r="A1418" s="0" t="s">
        <v>1311</v>
      </c>
      <c r="B1418" s="1" t="n">
        <v>2262.31</v>
      </c>
      <c r="C1418" s="0" t="n">
        <v>54351.4</v>
      </c>
    </row>
    <row r="1419" customFormat="false" ht="12.75" hidden="false" customHeight="false" outlineLevel="0" collapsed="false">
      <c r="A1419" s="0" t="s">
        <v>1312</v>
      </c>
      <c r="B1419" s="1" t="n">
        <v>2264.71</v>
      </c>
      <c r="C1419" s="0" t="n">
        <v>54305.1</v>
      </c>
    </row>
    <row r="1420" customFormat="false" ht="12.75" hidden="false" customHeight="false" outlineLevel="0" collapsed="false">
      <c r="A1420" s="0" t="s">
        <v>1313</v>
      </c>
      <c r="B1420" s="1" t="n">
        <v>2267.19</v>
      </c>
      <c r="C1420" s="0" t="n">
        <v>54257.2</v>
      </c>
    </row>
    <row r="1421" customFormat="false" ht="12.75" hidden="false" customHeight="false" outlineLevel="0" collapsed="false">
      <c r="A1421" s="0" t="s">
        <v>1314</v>
      </c>
      <c r="B1421" s="1" t="n">
        <v>2267.19</v>
      </c>
      <c r="C1421" s="0" t="n">
        <v>54257.2</v>
      </c>
    </row>
    <row r="1422" customFormat="false" ht="12.75" hidden="false" customHeight="false" outlineLevel="0" collapsed="false">
      <c r="A1422" s="0" t="s">
        <v>1315</v>
      </c>
      <c r="B1422" s="1" t="n">
        <v>2270.27</v>
      </c>
      <c r="C1422" s="0" t="n">
        <v>54197.3</v>
      </c>
    </row>
    <row r="1423" customFormat="false" ht="12.75" hidden="false" customHeight="false" outlineLevel="0" collapsed="false">
      <c r="A1423" s="0" t="s">
        <v>1316</v>
      </c>
      <c r="B1423" s="1" t="n">
        <v>2279.57</v>
      </c>
      <c r="C1423" s="0" t="n">
        <v>54016.5</v>
      </c>
    </row>
    <row r="1424" customFormat="false" ht="12.75" hidden="false" customHeight="false" outlineLevel="0" collapsed="false">
      <c r="A1424" s="0" t="s">
        <v>1317</v>
      </c>
      <c r="B1424" s="1" t="n">
        <v>2279.57</v>
      </c>
      <c r="C1424" s="0" t="n">
        <v>54016.5</v>
      </c>
    </row>
    <row r="1425" customFormat="false" ht="12.75" hidden="false" customHeight="false" outlineLevel="0" collapsed="false">
      <c r="A1425" s="0" t="s">
        <v>1318</v>
      </c>
      <c r="B1425" s="1" t="n">
        <v>2281.61</v>
      </c>
      <c r="C1425" s="0" t="n">
        <v>53978.4</v>
      </c>
    </row>
    <row r="1426" customFormat="false" ht="12.75" hidden="false" customHeight="false" outlineLevel="0" collapsed="false">
      <c r="A1426" s="0" t="s">
        <v>1319</v>
      </c>
      <c r="B1426" s="1" t="n">
        <v>2289.71</v>
      </c>
      <c r="C1426" s="0" t="n">
        <v>53822.8</v>
      </c>
    </row>
    <row r="1427" customFormat="false" ht="12.75" hidden="false" customHeight="false" outlineLevel="0" collapsed="false">
      <c r="A1427" s="0" t="s">
        <v>1320</v>
      </c>
      <c r="B1427" s="1" t="n">
        <v>2291.26</v>
      </c>
      <c r="C1427" s="0" t="n">
        <v>53792.4</v>
      </c>
    </row>
    <row r="1428" customFormat="false" ht="12.75" hidden="false" customHeight="false" outlineLevel="0" collapsed="false">
      <c r="A1428" s="0" t="s">
        <v>1321</v>
      </c>
      <c r="B1428" s="1" t="n">
        <v>2302</v>
      </c>
      <c r="C1428" s="0" t="n">
        <v>53586.7</v>
      </c>
    </row>
    <row r="1429" customFormat="false" ht="12.75" hidden="false" customHeight="false" outlineLevel="0" collapsed="false">
      <c r="A1429" s="0" t="s">
        <v>1322</v>
      </c>
      <c r="B1429" s="1" t="n">
        <v>2304.32</v>
      </c>
      <c r="C1429" s="0" t="n">
        <v>53541.4</v>
      </c>
    </row>
    <row r="1430" customFormat="false" ht="12.75" hidden="false" customHeight="false" outlineLevel="0" collapsed="false">
      <c r="A1430" s="0" t="s">
        <v>1323</v>
      </c>
      <c r="B1430" s="1" t="n">
        <v>2304.32</v>
      </c>
      <c r="C1430" s="0" t="n">
        <v>53541.4</v>
      </c>
    </row>
    <row r="1431" customFormat="false" ht="12.75" hidden="false" customHeight="false" outlineLevel="0" collapsed="false">
      <c r="A1431" s="0" t="s">
        <v>1324</v>
      </c>
      <c r="B1431" s="1" t="n">
        <v>2304.64</v>
      </c>
      <c r="C1431" s="0" t="n">
        <v>53535.1</v>
      </c>
    </row>
    <row r="1432" customFormat="false" ht="12.75" hidden="false" customHeight="false" outlineLevel="0" collapsed="false">
      <c r="A1432" s="0" t="s">
        <v>1325</v>
      </c>
      <c r="B1432" s="1" t="n">
        <v>2310.5</v>
      </c>
      <c r="C1432" s="0" t="n">
        <v>53423.5</v>
      </c>
    </row>
    <row r="1433" customFormat="false" ht="12.75" hidden="false" customHeight="false" outlineLevel="0" collapsed="false">
      <c r="A1433" s="0" t="s">
        <v>1326</v>
      </c>
      <c r="B1433" s="1" t="n">
        <v>2311.63</v>
      </c>
      <c r="C1433" s="0" t="n">
        <v>53401.6</v>
      </c>
    </row>
    <row r="1434" customFormat="false" ht="12.75" hidden="false" customHeight="false" outlineLevel="0" collapsed="false">
      <c r="A1434" s="0" t="s">
        <v>1327</v>
      </c>
      <c r="B1434" s="1" t="n">
        <v>2318.15</v>
      </c>
      <c r="C1434" s="0" t="n">
        <v>53276.1</v>
      </c>
    </row>
    <row r="1435" customFormat="false" ht="12.75" hidden="false" customHeight="false" outlineLevel="0" collapsed="false">
      <c r="A1435" s="0" t="s">
        <v>1328</v>
      </c>
      <c r="B1435" s="1" t="n">
        <v>2318.25</v>
      </c>
      <c r="C1435" s="0" t="n">
        <v>53274.4</v>
      </c>
    </row>
    <row r="1436" customFormat="false" ht="12.75" hidden="false" customHeight="false" outlineLevel="0" collapsed="false">
      <c r="A1436" s="0" t="s">
        <v>1329</v>
      </c>
      <c r="B1436" s="1" t="n">
        <v>2318.25</v>
      </c>
      <c r="C1436" s="0" t="n">
        <v>53274.4</v>
      </c>
    </row>
    <row r="1437" customFormat="false" ht="12.75" hidden="false" customHeight="false" outlineLevel="0" collapsed="false">
      <c r="A1437" s="0" t="s">
        <v>1330</v>
      </c>
      <c r="B1437" s="1" t="n">
        <v>2318.59</v>
      </c>
      <c r="C1437" s="0" t="n">
        <v>53268</v>
      </c>
    </row>
    <row r="1438" customFormat="false" ht="12.75" hidden="false" customHeight="false" outlineLevel="0" collapsed="false">
      <c r="A1438" s="0" t="s">
        <v>1331</v>
      </c>
      <c r="B1438" s="1" t="n">
        <v>2318.69</v>
      </c>
      <c r="C1438" s="0" t="n">
        <v>53266</v>
      </c>
    </row>
    <row r="1439" customFormat="false" ht="12.75" hidden="false" customHeight="false" outlineLevel="0" collapsed="false">
      <c r="A1439" s="0" t="s">
        <v>1332</v>
      </c>
      <c r="B1439" s="1" t="n">
        <v>2320.63</v>
      </c>
      <c r="C1439" s="0" t="n">
        <v>53229.4</v>
      </c>
    </row>
    <row r="1440" customFormat="false" ht="12.75" hidden="false" customHeight="false" outlineLevel="0" collapsed="false">
      <c r="A1440" s="0" t="s">
        <v>1333</v>
      </c>
      <c r="B1440" s="1" t="n">
        <v>2321.88</v>
      </c>
      <c r="C1440" s="0" t="n">
        <v>53205.9</v>
      </c>
    </row>
    <row r="1441" customFormat="false" ht="12.75" hidden="false" customHeight="false" outlineLevel="0" collapsed="false">
      <c r="A1441" s="0" t="s">
        <v>1334</v>
      </c>
      <c r="B1441" s="1" t="n">
        <v>2324.29</v>
      </c>
      <c r="C1441" s="0" t="n">
        <v>53160.4</v>
      </c>
    </row>
    <row r="1442" customFormat="false" ht="12.75" hidden="false" customHeight="false" outlineLevel="0" collapsed="false">
      <c r="A1442" s="0" t="s">
        <v>1335</v>
      </c>
      <c r="B1442" s="1" t="n">
        <v>2324.29</v>
      </c>
      <c r="C1442" s="0" t="n">
        <v>53160.4</v>
      </c>
    </row>
    <row r="1443" customFormat="false" ht="12.75" hidden="false" customHeight="false" outlineLevel="0" collapsed="false">
      <c r="A1443" s="0" t="s">
        <v>1336</v>
      </c>
      <c r="B1443" s="1" t="n">
        <v>2324.73</v>
      </c>
      <c r="C1443" s="0" t="n">
        <v>53152.2</v>
      </c>
    </row>
    <row r="1444" customFormat="false" ht="12.75" hidden="false" customHeight="false" outlineLevel="0" collapsed="false">
      <c r="A1444" s="0" t="s">
        <v>1337</v>
      </c>
      <c r="B1444" s="1" t="n">
        <v>2326.48</v>
      </c>
      <c r="C1444" s="0" t="n">
        <v>53119.5</v>
      </c>
    </row>
    <row r="1445" customFormat="false" ht="12.75" hidden="false" customHeight="false" outlineLevel="0" collapsed="false">
      <c r="A1445" s="0" t="s">
        <v>1338</v>
      </c>
      <c r="B1445" s="1" t="n">
        <v>2326.67</v>
      </c>
      <c r="C1445" s="0" t="n">
        <v>53115.9</v>
      </c>
    </row>
    <row r="1446" customFormat="false" ht="12.75" hidden="false" customHeight="false" outlineLevel="0" collapsed="false">
      <c r="A1446" s="0" t="s">
        <v>1339</v>
      </c>
      <c r="B1446" s="1" t="n">
        <v>2326.67</v>
      </c>
      <c r="C1446" s="0" t="n">
        <v>53115.9</v>
      </c>
    </row>
    <row r="1447" customFormat="false" ht="12.75" hidden="false" customHeight="false" outlineLevel="0" collapsed="false">
      <c r="A1447" s="0" t="s">
        <v>1340</v>
      </c>
      <c r="B1447" s="1" t="n">
        <v>2326.79</v>
      </c>
      <c r="C1447" s="0" t="n">
        <v>53113.7</v>
      </c>
    </row>
    <row r="1448" customFormat="false" ht="12.75" hidden="false" customHeight="false" outlineLevel="0" collapsed="false">
      <c r="A1448" s="0" t="s">
        <v>1341</v>
      </c>
      <c r="B1448" s="1" t="n">
        <v>2329.77</v>
      </c>
      <c r="C1448" s="0" t="n">
        <v>53058.5</v>
      </c>
    </row>
    <row r="1449" customFormat="false" ht="12.75" hidden="false" customHeight="false" outlineLevel="0" collapsed="false">
      <c r="A1449" s="0" t="s">
        <v>1342</v>
      </c>
      <c r="B1449" s="1" t="n">
        <v>2332.18</v>
      </c>
      <c r="C1449" s="0" t="n">
        <v>53014.6</v>
      </c>
    </row>
    <row r="1450" customFormat="false" ht="12.75" hidden="false" customHeight="false" outlineLevel="0" collapsed="false">
      <c r="A1450" s="0" t="s">
        <v>1343</v>
      </c>
      <c r="B1450" s="1" t="n">
        <v>2332.18</v>
      </c>
      <c r="C1450" s="0" t="n">
        <v>53014.6</v>
      </c>
    </row>
    <row r="1451" customFormat="false" ht="12.75" hidden="false" customHeight="false" outlineLevel="0" collapsed="false">
      <c r="A1451" s="0" t="s">
        <v>1344</v>
      </c>
      <c r="B1451" s="1" t="n">
        <v>2332.62</v>
      </c>
      <c r="C1451" s="0" t="n">
        <v>53006.7</v>
      </c>
    </row>
    <row r="1452" customFormat="false" ht="12.75" hidden="false" customHeight="false" outlineLevel="0" collapsed="false">
      <c r="A1452" s="0" t="s">
        <v>1345</v>
      </c>
      <c r="B1452" s="1" t="n">
        <v>2334.11</v>
      </c>
      <c r="C1452" s="0" t="n">
        <v>52979.7</v>
      </c>
    </row>
    <row r="1453" customFormat="false" ht="12.75" hidden="false" customHeight="false" outlineLevel="0" collapsed="false">
      <c r="A1453" s="0" t="s">
        <v>1346</v>
      </c>
      <c r="B1453" s="1" t="n">
        <v>2335.11</v>
      </c>
      <c r="C1453" s="0" t="n">
        <v>52961.5</v>
      </c>
    </row>
    <row r="1454" customFormat="false" ht="12.75" hidden="false" customHeight="false" outlineLevel="0" collapsed="false">
      <c r="A1454" s="0" t="s">
        <v>1347</v>
      </c>
      <c r="B1454" s="1" t="n">
        <v>2335.11</v>
      </c>
      <c r="C1454" s="0" t="n">
        <v>52961.5</v>
      </c>
    </row>
    <row r="1455" customFormat="false" ht="12.75" hidden="false" customHeight="false" outlineLevel="0" collapsed="false">
      <c r="A1455" s="0" t="s">
        <v>1348</v>
      </c>
      <c r="B1455" s="1" t="n">
        <v>2337.81</v>
      </c>
      <c r="C1455" s="0" t="n">
        <v>52912.4</v>
      </c>
    </row>
    <row r="1456" customFormat="false" ht="12.75" hidden="false" customHeight="false" outlineLevel="0" collapsed="false">
      <c r="A1456" s="0" t="s">
        <v>1349</v>
      </c>
      <c r="B1456" s="1" t="n">
        <v>2337.81</v>
      </c>
      <c r="C1456" s="0" t="n">
        <v>52912.4</v>
      </c>
    </row>
    <row r="1457" customFormat="false" ht="12.75" hidden="false" customHeight="false" outlineLevel="0" collapsed="false">
      <c r="A1457" s="0" t="s">
        <v>1350</v>
      </c>
      <c r="B1457" s="1" t="n">
        <v>2342</v>
      </c>
      <c r="C1457" s="0" t="n">
        <v>52834.9</v>
      </c>
    </row>
    <row r="1458" customFormat="false" ht="12.75" hidden="false" customHeight="false" outlineLevel="0" collapsed="false">
      <c r="A1458" s="0" t="s">
        <v>1351</v>
      </c>
      <c r="B1458" s="1" t="n">
        <v>2342.73</v>
      </c>
      <c r="C1458" s="0" t="n">
        <v>52821.4</v>
      </c>
    </row>
    <row r="1459" customFormat="false" ht="12.75" hidden="false" customHeight="false" outlineLevel="0" collapsed="false">
      <c r="A1459" s="0" t="s">
        <v>1352</v>
      </c>
      <c r="B1459" s="1" t="n">
        <v>2343.22</v>
      </c>
      <c r="C1459" s="0" t="n">
        <v>52812.2</v>
      </c>
    </row>
    <row r="1460" customFormat="false" ht="12.75" hidden="false" customHeight="false" outlineLevel="0" collapsed="false">
      <c r="A1460" s="0" t="s">
        <v>1353</v>
      </c>
      <c r="B1460" s="1" t="n">
        <v>2343.22</v>
      </c>
      <c r="C1460" s="0" t="n">
        <v>52812.2</v>
      </c>
    </row>
    <row r="1461" customFormat="false" ht="12.75" hidden="false" customHeight="false" outlineLevel="0" collapsed="false">
      <c r="A1461" s="0" t="s">
        <v>1354</v>
      </c>
      <c r="B1461" s="1" t="n">
        <v>2345.92</v>
      </c>
      <c r="C1461" s="0" t="n">
        <v>52762</v>
      </c>
    </row>
    <row r="1462" customFormat="false" ht="12.75" hidden="false" customHeight="false" outlineLevel="0" collapsed="false">
      <c r="A1462" s="0" t="s">
        <v>1355</v>
      </c>
      <c r="B1462" s="1" t="n">
        <v>2345.92</v>
      </c>
      <c r="C1462" s="0" t="n">
        <v>52762</v>
      </c>
    </row>
    <row r="1463" customFormat="false" ht="12.75" hidden="false" customHeight="false" outlineLevel="0" collapsed="false">
      <c r="A1463" s="0" t="s">
        <v>1356</v>
      </c>
      <c r="B1463" s="1" t="n">
        <v>2348.58</v>
      </c>
      <c r="C1463" s="0" t="n">
        <v>52712.6</v>
      </c>
    </row>
    <row r="1464" customFormat="false" ht="12.75" hidden="false" customHeight="false" outlineLevel="0" collapsed="false">
      <c r="A1464" s="0" t="s">
        <v>1357</v>
      </c>
      <c r="B1464" s="1" t="n">
        <v>2350.76</v>
      </c>
      <c r="C1464" s="0" t="n">
        <v>52672</v>
      </c>
    </row>
    <row r="1465" customFormat="false" ht="12.75" hidden="false" customHeight="false" outlineLevel="0" collapsed="false">
      <c r="A1465" s="0" t="s">
        <v>1358</v>
      </c>
      <c r="B1465" s="1" t="n">
        <v>2356.73</v>
      </c>
      <c r="C1465" s="0" t="n">
        <v>52559</v>
      </c>
    </row>
    <row r="1466" customFormat="false" ht="12.75" hidden="false" customHeight="false" outlineLevel="0" collapsed="false">
      <c r="A1466" s="0" t="s">
        <v>1359</v>
      </c>
      <c r="B1466" s="1" t="n">
        <v>2356.73</v>
      </c>
      <c r="C1466" s="0" t="n">
        <v>52559</v>
      </c>
    </row>
    <row r="1467" customFormat="false" ht="12.75" hidden="false" customHeight="false" outlineLevel="0" collapsed="false">
      <c r="A1467" s="0" t="s">
        <v>1360</v>
      </c>
      <c r="B1467" s="1" t="n">
        <v>2365.14</v>
      </c>
      <c r="C1467" s="0" t="n">
        <v>52403.5</v>
      </c>
    </row>
    <row r="1468" customFormat="false" ht="12.75" hidden="false" customHeight="false" outlineLevel="0" collapsed="false">
      <c r="A1468" s="0" t="s">
        <v>1361</v>
      </c>
      <c r="B1468" s="1" t="n">
        <v>2365.14</v>
      </c>
      <c r="C1468" s="0" t="n">
        <v>52403.5</v>
      </c>
    </row>
    <row r="1469" customFormat="false" ht="12.75" hidden="false" customHeight="false" outlineLevel="0" collapsed="false">
      <c r="A1469" s="0" t="s">
        <v>1362</v>
      </c>
      <c r="B1469" s="1" t="n">
        <v>2373.82</v>
      </c>
      <c r="C1469" s="0" t="n">
        <v>52244.7</v>
      </c>
    </row>
    <row r="1470" customFormat="false" ht="12.75" hidden="false" customHeight="false" outlineLevel="0" collapsed="false">
      <c r="A1470" s="0" t="s">
        <v>1363</v>
      </c>
      <c r="B1470" s="1" t="n">
        <v>2373.82</v>
      </c>
      <c r="C1470" s="0" t="n">
        <v>52244.7</v>
      </c>
    </row>
    <row r="1471" customFormat="false" ht="12.75" hidden="false" customHeight="false" outlineLevel="0" collapsed="false">
      <c r="A1471" s="0" t="s">
        <v>1364</v>
      </c>
      <c r="B1471" s="1" t="n">
        <v>2374.15</v>
      </c>
      <c r="C1471" s="0" t="n">
        <v>52238.6</v>
      </c>
    </row>
    <row r="1472" customFormat="false" ht="12.75" hidden="false" customHeight="false" outlineLevel="0" collapsed="false">
      <c r="A1472" s="0" t="s">
        <v>1365</v>
      </c>
      <c r="B1472" s="1" t="n">
        <v>2382</v>
      </c>
      <c r="C1472" s="0" t="n">
        <v>52096.1</v>
      </c>
    </row>
    <row r="1473" customFormat="false" ht="12.75" hidden="false" customHeight="false" outlineLevel="0" collapsed="false">
      <c r="A1473" s="0" t="s">
        <v>1366</v>
      </c>
      <c r="B1473" s="1" t="n">
        <v>2408.16</v>
      </c>
      <c r="C1473" s="0" t="n">
        <v>51623.6</v>
      </c>
    </row>
    <row r="1474" customFormat="false" ht="12.75" hidden="false" customHeight="false" outlineLevel="0" collapsed="false">
      <c r="A1474" s="0" t="s">
        <v>1367</v>
      </c>
      <c r="B1474" s="1" t="n">
        <v>2409.89</v>
      </c>
      <c r="C1474" s="0" t="n">
        <v>51593.6</v>
      </c>
    </row>
    <row r="1475" customFormat="false" ht="12.75" hidden="false" customHeight="false" outlineLevel="0" collapsed="false">
      <c r="A1475" s="0" t="s">
        <v>1368</v>
      </c>
      <c r="B1475" s="1" t="n">
        <v>2409.97</v>
      </c>
      <c r="C1475" s="0" t="n">
        <v>51592.2</v>
      </c>
    </row>
    <row r="1476" customFormat="false" ht="12.75" hidden="false" customHeight="false" outlineLevel="0" collapsed="false">
      <c r="A1476" s="0" t="s">
        <v>1369</v>
      </c>
      <c r="B1476" s="1" t="n">
        <v>2410.1</v>
      </c>
      <c r="C1476" s="0" t="n">
        <v>51590.1</v>
      </c>
    </row>
    <row r="1477" customFormat="false" ht="12.75" hidden="false" customHeight="false" outlineLevel="0" collapsed="false">
      <c r="A1477" s="0" t="s">
        <v>1370</v>
      </c>
      <c r="B1477" s="1" t="n">
        <v>2410.1</v>
      </c>
      <c r="C1477" s="0" t="n">
        <v>51590.1</v>
      </c>
    </row>
    <row r="1478" customFormat="false" ht="12.75" hidden="false" customHeight="false" outlineLevel="0" collapsed="false">
      <c r="A1478" s="0" t="s">
        <v>1371</v>
      </c>
      <c r="B1478" s="1" t="n">
        <v>2410.23</v>
      </c>
      <c r="C1478" s="0" t="n">
        <v>51587.8</v>
      </c>
    </row>
    <row r="1479" customFormat="false" ht="12.75" hidden="false" customHeight="false" outlineLevel="0" collapsed="false">
      <c r="A1479" s="0" t="s">
        <v>1372</v>
      </c>
      <c r="B1479" s="1" t="n">
        <v>2413.47</v>
      </c>
      <c r="C1479" s="0" t="n">
        <v>51530.4</v>
      </c>
    </row>
    <row r="1480" customFormat="false" ht="12.75" hidden="false" customHeight="false" outlineLevel="0" collapsed="false">
      <c r="A1480" s="0" t="s">
        <v>1373</v>
      </c>
      <c r="B1480" s="1" t="n">
        <v>2416.15</v>
      </c>
      <c r="C1480" s="0" t="n">
        <v>51481.8</v>
      </c>
    </row>
    <row r="1481" customFormat="false" ht="12.75" hidden="false" customHeight="false" outlineLevel="0" collapsed="false">
      <c r="A1481" s="0" t="s">
        <v>1374</v>
      </c>
      <c r="B1481" s="1" t="n">
        <v>2416.15</v>
      </c>
      <c r="C1481" s="0" t="n">
        <v>51481.8</v>
      </c>
    </row>
    <row r="1482" customFormat="false" ht="12.75" hidden="false" customHeight="false" outlineLevel="0" collapsed="false">
      <c r="A1482" s="0" t="s">
        <v>1375</v>
      </c>
      <c r="B1482" s="1" t="n">
        <v>2416.62</v>
      </c>
      <c r="C1482" s="0" t="n">
        <v>51473.2</v>
      </c>
    </row>
    <row r="1483" customFormat="false" ht="12.75" hidden="false" customHeight="false" outlineLevel="0" collapsed="false">
      <c r="A1483" s="0" t="s">
        <v>1376</v>
      </c>
      <c r="B1483" s="1" t="n">
        <v>2417.96</v>
      </c>
      <c r="C1483" s="0" t="n">
        <v>51449.2</v>
      </c>
    </row>
    <row r="1484" customFormat="false" ht="12.75" hidden="false" customHeight="false" outlineLevel="0" collapsed="false">
      <c r="A1484" s="0" t="s">
        <v>1377</v>
      </c>
      <c r="B1484" s="1" t="n">
        <v>2417.96</v>
      </c>
      <c r="C1484" s="0" t="n">
        <v>51449.2</v>
      </c>
    </row>
    <row r="1485" customFormat="false" ht="12.75" hidden="false" customHeight="false" outlineLevel="0" collapsed="false">
      <c r="A1485" s="0" t="s">
        <v>1378</v>
      </c>
      <c r="B1485" s="1" t="n">
        <v>2418.44</v>
      </c>
      <c r="C1485" s="0" t="n">
        <v>51440.7</v>
      </c>
    </row>
    <row r="1486" customFormat="false" ht="12.75" hidden="false" customHeight="false" outlineLevel="0" collapsed="false">
      <c r="A1486" s="0" t="s">
        <v>1379</v>
      </c>
      <c r="B1486" s="1" t="n">
        <v>2418.46</v>
      </c>
      <c r="C1486" s="0" t="n">
        <v>51440.2</v>
      </c>
    </row>
    <row r="1487" customFormat="false" ht="12.75" hidden="false" customHeight="false" outlineLevel="0" collapsed="false">
      <c r="A1487" s="0" t="s">
        <v>1380</v>
      </c>
      <c r="B1487" s="1" t="n">
        <v>2422</v>
      </c>
      <c r="C1487" s="0" t="n">
        <v>51376.7</v>
      </c>
    </row>
    <row r="1488" customFormat="false" ht="12.75" hidden="false" customHeight="false" outlineLevel="0" collapsed="false">
      <c r="A1488" s="0" t="s">
        <v>1381</v>
      </c>
      <c r="B1488" s="1" t="n">
        <v>2422.27</v>
      </c>
      <c r="C1488" s="0" t="n">
        <v>51371.8</v>
      </c>
    </row>
    <row r="1489" customFormat="false" ht="12.75" hidden="false" customHeight="false" outlineLevel="0" collapsed="false">
      <c r="A1489" s="0" t="s">
        <v>1382</v>
      </c>
      <c r="B1489" s="1" t="n">
        <v>2424.91</v>
      </c>
      <c r="C1489" s="0" t="n">
        <v>51324.4</v>
      </c>
    </row>
    <row r="1490" customFormat="false" ht="12.75" hidden="false" customHeight="false" outlineLevel="0" collapsed="false">
      <c r="A1490" s="0" t="s">
        <v>1383</v>
      </c>
      <c r="B1490" s="1" t="n">
        <v>2424.91</v>
      </c>
      <c r="C1490" s="0" t="n">
        <v>51324.4</v>
      </c>
    </row>
    <row r="1491" customFormat="false" ht="12.75" hidden="false" customHeight="false" outlineLevel="0" collapsed="false">
      <c r="A1491" s="0" t="s">
        <v>1384</v>
      </c>
      <c r="B1491" s="1" t="n">
        <v>2425.39</v>
      </c>
      <c r="C1491" s="0" t="n">
        <v>51315.9</v>
      </c>
    </row>
    <row r="1492" customFormat="false" ht="12.75" hidden="false" customHeight="false" outlineLevel="0" collapsed="false">
      <c r="A1492" s="0" t="s">
        <v>1385</v>
      </c>
      <c r="B1492" s="1" t="n">
        <v>2427.61</v>
      </c>
      <c r="C1492" s="0" t="n">
        <v>51276.9</v>
      </c>
    </row>
    <row r="1493" customFormat="false" ht="12.75" hidden="false" customHeight="false" outlineLevel="0" collapsed="false">
      <c r="A1493" s="0" t="s">
        <v>1386</v>
      </c>
      <c r="B1493" s="1" t="n">
        <v>2428.15</v>
      </c>
      <c r="C1493" s="0" t="n">
        <v>51267.7</v>
      </c>
    </row>
    <row r="1494" customFormat="false" ht="12.75" hidden="false" customHeight="false" outlineLevel="0" collapsed="false">
      <c r="A1494" s="0" t="s">
        <v>1387</v>
      </c>
      <c r="B1494" s="1" t="n">
        <v>2428.15</v>
      </c>
      <c r="C1494" s="0" t="n">
        <v>51267.7</v>
      </c>
    </row>
    <row r="1495" customFormat="false" ht="12.75" hidden="false" customHeight="false" outlineLevel="0" collapsed="false">
      <c r="A1495" s="0" t="s">
        <v>1388</v>
      </c>
      <c r="B1495" s="1" t="n">
        <v>2431.09</v>
      </c>
      <c r="C1495" s="0" t="n">
        <v>51216.8</v>
      </c>
    </row>
    <row r="1496" customFormat="false" ht="12.75" hidden="false" customHeight="false" outlineLevel="0" collapsed="false">
      <c r="A1496" s="0" t="s">
        <v>1389</v>
      </c>
      <c r="B1496" s="1" t="n">
        <v>2431.09</v>
      </c>
      <c r="C1496" s="0" t="n">
        <v>51216.8</v>
      </c>
    </row>
    <row r="1497" customFormat="false" ht="12.75" hidden="false" customHeight="false" outlineLevel="0" collapsed="false">
      <c r="A1497" s="0" t="s">
        <v>1390</v>
      </c>
      <c r="B1497" s="1" t="n">
        <v>2436.97</v>
      </c>
      <c r="C1497" s="0" t="n">
        <v>51111.9</v>
      </c>
    </row>
    <row r="1498" customFormat="false" ht="12.75" hidden="false" customHeight="false" outlineLevel="0" collapsed="false">
      <c r="A1498" s="0" t="s">
        <v>1391</v>
      </c>
      <c r="B1498" s="1" t="n">
        <v>2436.97</v>
      </c>
      <c r="C1498" s="0" t="n">
        <v>51111.9</v>
      </c>
    </row>
    <row r="1499" customFormat="false" ht="12.75" hidden="false" customHeight="false" outlineLevel="0" collapsed="false">
      <c r="A1499" s="0" t="s">
        <v>1392</v>
      </c>
      <c r="B1499" s="1" t="n">
        <v>2439.91</v>
      </c>
      <c r="C1499" s="0" t="n">
        <v>51059.9</v>
      </c>
    </row>
    <row r="1500" customFormat="false" ht="12.75" hidden="false" customHeight="false" outlineLevel="0" collapsed="false">
      <c r="A1500" s="0" t="s">
        <v>1393</v>
      </c>
      <c r="B1500" s="1" t="n">
        <v>2439.91</v>
      </c>
      <c r="C1500" s="0" t="n">
        <v>51059.9</v>
      </c>
    </row>
    <row r="1501" customFormat="false" ht="12.75" hidden="false" customHeight="false" outlineLevel="0" collapsed="false">
      <c r="A1501" s="0" t="s">
        <v>1394</v>
      </c>
      <c r="B1501" s="1" t="n">
        <v>2442.8</v>
      </c>
      <c r="C1501" s="0" t="n">
        <v>51010</v>
      </c>
    </row>
    <row r="1502" customFormat="false" ht="12.75" hidden="false" customHeight="false" outlineLevel="0" collapsed="false">
      <c r="A1502" s="0" t="s">
        <v>1395</v>
      </c>
      <c r="B1502" s="1" t="n">
        <v>2451.68</v>
      </c>
      <c r="C1502" s="0" t="n">
        <v>50854.4</v>
      </c>
    </row>
    <row r="1503" customFormat="false" ht="12.75" hidden="false" customHeight="false" outlineLevel="0" collapsed="false">
      <c r="A1503" s="0" t="s">
        <v>1396</v>
      </c>
      <c r="B1503" s="1" t="n">
        <v>2451.68</v>
      </c>
      <c r="C1503" s="0" t="n">
        <v>50854.4</v>
      </c>
    </row>
    <row r="1504" customFormat="false" ht="12.75" hidden="false" customHeight="false" outlineLevel="0" collapsed="false">
      <c r="A1504" s="0" t="s">
        <v>1397</v>
      </c>
      <c r="B1504" s="1" t="n">
        <v>2453.55</v>
      </c>
      <c r="C1504" s="0" t="n">
        <v>50820</v>
      </c>
    </row>
    <row r="1505" customFormat="false" ht="12.75" hidden="false" customHeight="false" outlineLevel="0" collapsed="false">
      <c r="A1505" s="0" t="s">
        <v>1398</v>
      </c>
      <c r="B1505" s="1" t="n">
        <v>2453.86</v>
      </c>
      <c r="C1505" s="0" t="n">
        <v>50814.5</v>
      </c>
    </row>
    <row r="1506" customFormat="false" ht="12.75" hidden="false" customHeight="false" outlineLevel="0" collapsed="false">
      <c r="A1506" s="0" t="s">
        <v>1399</v>
      </c>
      <c r="B1506" s="1" t="n">
        <v>2453.86</v>
      </c>
      <c r="C1506" s="0" t="n">
        <v>50814.5</v>
      </c>
    </row>
    <row r="1507" customFormat="false" ht="12.75" hidden="false" customHeight="false" outlineLevel="0" collapsed="false">
      <c r="A1507" s="0" t="s">
        <v>1400</v>
      </c>
      <c r="B1507" s="1" t="n">
        <v>2453.86</v>
      </c>
      <c r="C1507" s="0" t="n">
        <v>50814.5</v>
      </c>
    </row>
    <row r="1508" customFormat="false" ht="12.75" hidden="false" customHeight="false" outlineLevel="0" collapsed="false">
      <c r="A1508" s="0" t="s">
        <v>1401</v>
      </c>
      <c r="B1508" s="1" t="n">
        <v>2453.86</v>
      </c>
      <c r="C1508" s="0" t="n">
        <v>50814.5</v>
      </c>
    </row>
    <row r="1509" customFormat="false" ht="12.75" hidden="false" customHeight="false" outlineLevel="0" collapsed="false">
      <c r="A1509" s="0" t="s">
        <v>1401</v>
      </c>
      <c r="B1509" s="1" t="n">
        <v>2453.86</v>
      </c>
      <c r="C1509" s="0" t="n">
        <v>50814.5</v>
      </c>
    </row>
    <row r="1510" customFormat="false" ht="12.75" hidden="false" customHeight="false" outlineLevel="0" collapsed="false">
      <c r="A1510" s="0" t="s">
        <v>1402</v>
      </c>
      <c r="B1510" s="1" t="n">
        <v>2456.06</v>
      </c>
      <c r="C1510" s="0" t="n">
        <v>50776.6</v>
      </c>
    </row>
    <row r="1511" customFormat="false" ht="12.75" hidden="false" customHeight="false" outlineLevel="0" collapsed="false">
      <c r="A1511" s="0" t="s">
        <v>1403</v>
      </c>
      <c r="B1511" s="1" t="n">
        <v>2460.5</v>
      </c>
      <c r="C1511" s="0" t="n">
        <v>50700.5</v>
      </c>
    </row>
    <row r="1512" customFormat="false" ht="12.75" hidden="false" customHeight="false" outlineLevel="0" collapsed="false">
      <c r="A1512" s="0" t="s">
        <v>1404</v>
      </c>
      <c r="B1512" s="1" t="n">
        <v>2460.5</v>
      </c>
      <c r="C1512" s="0" t="n">
        <v>50700.5</v>
      </c>
    </row>
    <row r="1513" customFormat="false" ht="12.75" hidden="false" customHeight="false" outlineLevel="0" collapsed="false">
      <c r="A1513" s="0" t="s">
        <v>1405</v>
      </c>
      <c r="B1513" s="1" t="n">
        <v>2462</v>
      </c>
      <c r="C1513" s="0" t="n">
        <v>50675</v>
      </c>
    </row>
    <row r="1514" customFormat="false" ht="12.75" hidden="false" customHeight="false" outlineLevel="0" collapsed="false">
      <c r="A1514" s="0" t="s">
        <v>1406</v>
      </c>
      <c r="B1514" s="1" t="n">
        <v>2465.93</v>
      </c>
      <c r="C1514" s="0" t="n">
        <v>50606.1</v>
      </c>
    </row>
    <row r="1515" customFormat="false" ht="12.75" hidden="false" customHeight="false" outlineLevel="0" collapsed="false">
      <c r="A1515" s="0" t="s">
        <v>1407</v>
      </c>
      <c r="B1515" s="1" t="n">
        <v>2466.75</v>
      </c>
      <c r="C1515" s="0" t="n">
        <v>50591.6</v>
      </c>
    </row>
    <row r="1516" customFormat="false" ht="12.75" hidden="false" customHeight="false" outlineLevel="0" collapsed="false">
      <c r="A1516" s="0" t="s">
        <v>1408</v>
      </c>
      <c r="B1516" s="1" t="n">
        <v>2466.97</v>
      </c>
      <c r="C1516" s="0" t="n">
        <v>50587.7</v>
      </c>
    </row>
    <row r="1517" customFormat="false" ht="12.75" hidden="false" customHeight="false" outlineLevel="0" collapsed="false">
      <c r="A1517" s="0" t="s">
        <v>1409</v>
      </c>
      <c r="B1517" s="1" t="n">
        <v>2482.13</v>
      </c>
      <c r="C1517" s="0" t="n">
        <v>50328</v>
      </c>
    </row>
    <row r="1518" customFormat="false" ht="12.75" hidden="false" customHeight="false" outlineLevel="0" collapsed="false">
      <c r="A1518" s="0" t="s">
        <v>1410</v>
      </c>
      <c r="B1518" s="1" t="n">
        <v>2482.13</v>
      </c>
      <c r="C1518" s="0" t="n">
        <v>50328</v>
      </c>
    </row>
    <row r="1519" customFormat="false" ht="12.75" hidden="false" customHeight="false" outlineLevel="0" collapsed="false">
      <c r="A1519" s="0" t="s">
        <v>1411</v>
      </c>
      <c r="B1519" s="1" t="n">
        <v>2482.5</v>
      </c>
      <c r="C1519" s="0" t="n">
        <v>50321.5</v>
      </c>
    </row>
    <row r="1520" customFormat="false" ht="12.75" hidden="false" customHeight="false" outlineLevel="0" collapsed="false">
      <c r="A1520" s="0" t="s">
        <v>1412</v>
      </c>
      <c r="B1520" s="1" t="n">
        <v>2498.16</v>
      </c>
      <c r="C1520" s="0" t="n">
        <v>50053.6</v>
      </c>
    </row>
    <row r="1521" customFormat="false" ht="12.75" hidden="false" customHeight="false" outlineLevel="0" collapsed="false">
      <c r="A1521" s="0" t="s">
        <v>1413</v>
      </c>
      <c r="B1521" s="1" t="n">
        <v>2499.24</v>
      </c>
      <c r="C1521" s="0" t="n">
        <v>50035.4</v>
      </c>
    </row>
    <row r="1522" customFormat="false" ht="12.75" hidden="false" customHeight="false" outlineLevel="0" collapsed="false">
      <c r="A1522" s="0" t="s">
        <v>1414</v>
      </c>
      <c r="B1522" s="1" t="n">
        <v>2502</v>
      </c>
      <c r="C1522" s="0" t="n">
        <v>49988.9</v>
      </c>
    </row>
    <row r="1523" customFormat="false" ht="12.75" hidden="false" customHeight="false" outlineLevel="0" collapsed="false">
      <c r="A1523" s="0" t="s">
        <v>1415</v>
      </c>
      <c r="B1523" s="1" t="n">
        <v>2504.25</v>
      </c>
      <c r="C1523" s="0" t="n">
        <v>49951</v>
      </c>
    </row>
    <row r="1524" customFormat="false" ht="12.75" hidden="false" customHeight="false" outlineLevel="0" collapsed="false">
      <c r="A1524" s="0" t="s">
        <v>1416</v>
      </c>
      <c r="B1524" s="1" t="n">
        <v>2506.82</v>
      </c>
      <c r="C1524" s="0" t="n">
        <v>49905.8</v>
      </c>
    </row>
    <row r="1525" customFormat="false" ht="12.75" hidden="false" customHeight="false" outlineLevel="0" collapsed="false">
      <c r="A1525" s="0" t="s">
        <v>1417</v>
      </c>
      <c r="B1525" s="1" t="n">
        <v>2509</v>
      </c>
      <c r="C1525" s="0" t="n">
        <v>49867.8</v>
      </c>
    </row>
    <row r="1526" customFormat="false" ht="12.75" hidden="false" customHeight="false" outlineLevel="0" collapsed="false">
      <c r="A1526" s="0" t="s">
        <v>1418</v>
      </c>
      <c r="B1526" s="1" t="n">
        <v>2509</v>
      </c>
      <c r="C1526" s="0" t="n">
        <v>49867.8</v>
      </c>
    </row>
    <row r="1527" customFormat="false" ht="12.75" hidden="false" customHeight="false" outlineLevel="0" collapsed="false">
      <c r="A1527" s="0" t="s">
        <v>1419</v>
      </c>
      <c r="B1527" s="1" t="n">
        <v>2509.19</v>
      </c>
      <c r="C1527" s="0" t="n">
        <v>49864.8</v>
      </c>
    </row>
    <row r="1528" customFormat="false" ht="12.75" hidden="false" customHeight="false" outlineLevel="0" collapsed="false">
      <c r="A1528" s="0" t="s">
        <v>1420</v>
      </c>
      <c r="B1528" s="1" t="n">
        <v>2509.25</v>
      </c>
      <c r="C1528" s="0" t="n">
        <v>49863.7</v>
      </c>
    </row>
    <row r="1529" customFormat="false" ht="12.75" hidden="false" customHeight="false" outlineLevel="0" collapsed="false">
      <c r="A1529" s="0" t="s">
        <v>1421</v>
      </c>
      <c r="B1529" s="1" t="n">
        <v>2510.77</v>
      </c>
      <c r="C1529" s="0" t="n">
        <v>49838</v>
      </c>
    </row>
    <row r="1530" customFormat="false" ht="12.75" hidden="false" customHeight="false" outlineLevel="0" collapsed="false">
      <c r="A1530" s="0" t="s">
        <v>1422</v>
      </c>
      <c r="B1530" s="1" t="n">
        <v>2511.06</v>
      </c>
      <c r="C1530" s="0" t="n">
        <v>49833.2</v>
      </c>
    </row>
    <row r="1531" customFormat="false" ht="12.75" hidden="false" customHeight="false" outlineLevel="0" collapsed="false">
      <c r="A1531" s="0" t="s">
        <v>1423</v>
      </c>
      <c r="B1531" s="1" t="n">
        <v>2511.06</v>
      </c>
      <c r="C1531" s="0" t="n">
        <v>49833.2</v>
      </c>
    </row>
    <row r="1532" customFormat="false" ht="12.75" hidden="false" customHeight="false" outlineLevel="0" collapsed="false">
      <c r="A1532" s="0" t="s">
        <v>1424</v>
      </c>
      <c r="B1532" s="1" t="n">
        <v>2511.06</v>
      </c>
      <c r="C1532" s="0" t="n">
        <v>49833.2</v>
      </c>
    </row>
    <row r="1533" customFormat="false" ht="12.75" hidden="false" customHeight="false" outlineLevel="0" collapsed="false">
      <c r="A1533" s="0" t="s">
        <v>1424</v>
      </c>
      <c r="B1533" s="1" t="n">
        <v>2511.06</v>
      </c>
      <c r="C1533" s="0" t="n">
        <v>49833.2</v>
      </c>
    </row>
    <row r="1534" customFormat="false" ht="12.75" hidden="false" customHeight="false" outlineLevel="0" collapsed="false">
      <c r="A1534" s="0" t="s">
        <v>1425</v>
      </c>
      <c r="B1534" s="1" t="n">
        <v>2511.06</v>
      </c>
      <c r="C1534" s="0" t="n">
        <v>49833.2</v>
      </c>
    </row>
    <row r="1535" customFormat="false" ht="12.75" hidden="false" customHeight="false" outlineLevel="0" collapsed="false">
      <c r="A1535" s="0" t="s">
        <v>1426</v>
      </c>
      <c r="B1535" s="1" t="n">
        <v>2511.06</v>
      </c>
      <c r="C1535" s="0" t="n">
        <v>49833.2</v>
      </c>
    </row>
    <row r="1536" customFormat="false" ht="12.75" hidden="false" customHeight="false" outlineLevel="0" collapsed="false">
      <c r="A1536" s="0" t="s">
        <v>1427</v>
      </c>
      <c r="B1536" s="1" t="n">
        <v>2511.06</v>
      </c>
      <c r="C1536" s="0" t="n">
        <v>49833.2</v>
      </c>
    </row>
    <row r="1537" customFormat="false" ht="12.75" hidden="false" customHeight="false" outlineLevel="0" collapsed="false">
      <c r="A1537" s="0" t="s">
        <v>1427</v>
      </c>
      <c r="B1537" s="1" t="n">
        <v>2511.06</v>
      </c>
      <c r="C1537" s="0" t="n">
        <v>49833.2</v>
      </c>
    </row>
    <row r="1538" customFormat="false" ht="12.75" hidden="false" customHeight="false" outlineLevel="0" collapsed="false">
      <c r="A1538" s="0" t="s">
        <v>1428</v>
      </c>
      <c r="B1538" s="1" t="n">
        <v>2511.06</v>
      </c>
      <c r="C1538" s="0" t="n">
        <v>49833.2</v>
      </c>
    </row>
    <row r="1539" customFormat="false" ht="12.75" hidden="false" customHeight="false" outlineLevel="0" collapsed="false">
      <c r="A1539" s="0" t="s">
        <v>1429</v>
      </c>
      <c r="B1539" s="1" t="n">
        <v>2511.06</v>
      </c>
      <c r="C1539" s="0" t="n">
        <v>49833.2</v>
      </c>
    </row>
    <row r="1540" customFormat="false" ht="12.75" hidden="false" customHeight="false" outlineLevel="0" collapsed="false">
      <c r="A1540" s="0" t="s">
        <v>1430</v>
      </c>
      <c r="B1540" s="1" t="n">
        <v>2511.06</v>
      </c>
      <c r="C1540" s="0" t="n">
        <v>49833.2</v>
      </c>
    </row>
    <row r="1541" customFormat="false" ht="12.75" hidden="false" customHeight="false" outlineLevel="0" collapsed="false">
      <c r="A1541" s="0" t="s">
        <v>1430</v>
      </c>
      <c r="B1541" s="1" t="n">
        <v>2511.06</v>
      </c>
      <c r="C1541" s="0" t="n">
        <v>49833.2</v>
      </c>
    </row>
    <row r="1542" customFormat="false" ht="12.75" hidden="false" customHeight="false" outlineLevel="0" collapsed="false">
      <c r="A1542" s="0" t="s">
        <v>1431</v>
      </c>
      <c r="B1542" s="1" t="n">
        <v>2511.12</v>
      </c>
      <c r="C1542" s="0" t="n">
        <v>49832</v>
      </c>
    </row>
    <row r="1543" customFormat="false" ht="12.75" hidden="false" customHeight="false" outlineLevel="0" collapsed="false">
      <c r="A1543" s="0" t="s">
        <v>1432</v>
      </c>
      <c r="B1543" s="1" t="n">
        <v>2511.28</v>
      </c>
      <c r="C1543" s="0" t="n">
        <v>49829.3</v>
      </c>
    </row>
    <row r="1544" customFormat="false" ht="12.75" hidden="false" customHeight="false" outlineLevel="0" collapsed="false">
      <c r="A1544" s="0" t="s">
        <v>1433</v>
      </c>
      <c r="B1544" s="1" t="n">
        <v>2513.33</v>
      </c>
      <c r="C1544" s="0" t="n">
        <v>49794.7</v>
      </c>
    </row>
    <row r="1545" customFormat="false" ht="12.75" hidden="false" customHeight="false" outlineLevel="0" collapsed="false">
      <c r="A1545" s="0" t="s">
        <v>1434</v>
      </c>
      <c r="B1545" s="1" t="n">
        <v>2513.33</v>
      </c>
      <c r="C1545" s="0" t="n">
        <v>49794.7</v>
      </c>
    </row>
    <row r="1546" customFormat="false" ht="12.75" hidden="false" customHeight="false" outlineLevel="0" collapsed="false">
      <c r="A1546" s="0" t="s">
        <v>1435</v>
      </c>
      <c r="B1546" s="1" t="n">
        <v>2514.25</v>
      </c>
      <c r="C1546" s="0" t="n">
        <v>49779.2</v>
      </c>
    </row>
    <row r="1547" customFormat="false" ht="12.75" hidden="false" customHeight="false" outlineLevel="0" collapsed="false">
      <c r="A1547" s="0" t="s">
        <v>1436</v>
      </c>
      <c r="B1547" s="1" t="n">
        <v>2519.25</v>
      </c>
      <c r="C1547" s="0" t="n">
        <v>49694.6</v>
      </c>
    </row>
    <row r="1548" customFormat="false" ht="12.75" hidden="false" customHeight="false" outlineLevel="0" collapsed="false">
      <c r="A1548" s="0" t="s">
        <v>1437</v>
      </c>
      <c r="B1548" s="1" t="n">
        <v>2524.26</v>
      </c>
      <c r="C1548" s="0" t="n">
        <v>49608.4</v>
      </c>
    </row>
    <row r="1549" customFormat="false" ht="12.75" hidden="false" customHeight="false" outlineLevel="0" collapsed="false">
      <c r="A1549" s="0" t="s">
        <v>1438</v>
      </c>
      <c r="B1549" s="1" t="n">
        <v>2529.26</v>
      </c>
      <c r="C1549" s="0" t="n">
        <v>49523.1</v>
      </c>
    </row>
    <row r="1550" customFormat="false" ht="12.75" hidden="false" customHeight="false" outlineLevel="0" collapsed="false">
      <c r="A1550" s="0" t="s">
        <v>1439</v>
      </c>
      <c r="B1550" s="1" t="n">
        <v>2534.26</v>
      </c>
      <c r="C1550" s="0" t="n">
        <v>49437.6</v>
      </c>
    </row>
    <row r="1551" customFormat="false" ht="12.75" hidden="false" customHeight="false" outlineLevel="0" collapsed="false">
      <c r="A1551" s="0" t="s">
        <v>1440</v>
      </c>
      <c r="B1551" s="1" t="n">
        <v>2539.27</v>
      </c>
      <c r="C1551" s="0" t="n">
        <v>49351.5</v>
      </c>
    </row>
    <row r="1552" customFormat="false" ht="12.75" hidden="false" customHeight="false" outlineLevel="0" collapsed="false">
      <c r="A1552" s="0" t="s">
        <v>1441</v>
      </c>
      <c r="B1552" s="1" t="n">
        <v>2542</v>
      </c>
      <c r="C1552" s="0" t="n">
        <v>49306.6</v>
      </c>
    </row>
    <row r="1553" customFormat="false" ht="12.75" hidden="false" customHeight="false" outlineLevel="0" collapsed="false">
      <c r="A1553" s="0" t="s">
        <v>1442</v>
      </c>
      <c r="B1553" s="1" t="n">
        <v>2544.27</v>
      </c>
      <c r="C1553" s="0" t="n">
        <v>49270.3</v>
      </c>
    </row>
    <row r="1554" customFormat="false" ht="12.75" hidden="false" customHeight="false" outlineLevel="0" collapsed="false">
      <c r="A1554" s="0" t="s">
        <v>1443</v>
      </c>
      <c r="B1554" s="1" t="n">
        <v>2549.27</v>
      </c>
      <c r="C1554" s="0" t="n">
        <v>49188</v>
      </c>
    </row>
    <row r="1555" customFormat="false" ht="12.75" hidden="false" customHeight="false" outlineLevel="0" collapsed="false">
      <c r="A1555" s="0" t="s">
        <v>1444</v>
      </c>
      <c r="B1555" s="1" t="n">
        <v>2554.27</v>
      </c>
      <c r="C1555" s="0" t="n">
        <v>49105.2</v>
      </c>
    </row>
    <row r="1556" customFormat="false" ht="12.75" hidden="false" customHeight="false" outlineLevel="0" collapsed="false">
      <c r="A1556" s="0" t="s">
        <v>1445</v>
      </c>
      <c r="B1556" s="1" t="n">
        <v>2558.17</v>
      </c>
      <c r="C1556" s="0" t="n">
        <v>49040.5</v>
      </c>
    </row>
    <row r="1557" customFormat="false" ht="12.75" hidden="false" customHeight="false" outlineLevel="0" collapsed="false">
      <c r="A1557" s="0" t="s">
        <v>1446</v>
      </c>
      <c r="B1557" s="1" t="n">
        <v>2559.56</v>
      </c>
      <c r="C1557" s="0" t="n">
        <v>49017.3</v>
      </c>
    </row>
    <row r="1558" customFormat="false" ht="12.75" hidden="false" customHeight="false" outlineLevel="0" collapsed="false">
      <c r="A1558" s="0" t="s">
        <v>1447</v>
      </c>
      <c r="B1558" s="1" t="n">
        <v>2561.77</v>
      </c>
      <c r="C1558" s="0" t="n">
        <v>48980.6</v>
      </c>
    </row>
    <row r="1559" customFormat="false" ht="12.75" hidden="false" customHeight="false" outlineLevel="0" collapsed="false">
      <c r="A1559" s="0" t="s">
        <v>1448</v>
      </c>
      <c r="B1559" s="1" t="n">
        <v>2561.77</v>
      </c>
      <c r="C1559" s="0" t="n">
        <v>48980.6</v>
      </c>
    </row>
    <row r="1560" customFormat="false" ht="12.75" hidden="false" customHeight="false" outlineLevel="0" collapsed="false">
      <c r="A1560" s="0" t="s">
        <v>1449</v>
      </c>
      <c r="B1560" s="1" t="n">
        <v>2561.86</v>
      </c>
      <c r="C1560" s="0" t="n">
        <v>48979.2</v>
      </c>
    </row>
    <row r="1561" customFormat="false" ht="12.75" hidden="false" customHeight="false" outlineLevel="0" collapsed="false">
      <c r="A1561" s="0" t="s">
        <v>1450</v>
      </c>
      <c r="B1561" s="1" t="n">
        <v>2563.66</v>
      </c>
      <c r="C1561" s="0" t="n">
        <v>48949.1</v>
      </c>
    </row>
    <row r="1562" customFormat="false" ht="12.75" hidden="false" customHeight="false" outlineLevel="0" collapsed="false">
      <c r="A1562" s="0" t="s">
        <v>1451</v>
      </c>
      <c r="B1562" s="1" t="n">
        <v>2563.74</v>
      </c>
      <c r="C1562" s="0" t="n">
        <v>48947.9</v>
      </c>
    </row>
    <row r="1563" customFormat="false" ht="12.75" hidden="false" customHeight="false" outlineLevel="0" collapsed="false">
      <c r="A1563" s="0" t="s">
        <v>1452</v>
      </c>
      <c r="B1563" s="1" t="n">
        <v>2563.95</v>
      </c>
      <c r="C1563" s="0" t="n">
        <v>48944.4</v>
      </c>
    </row>
    <row r="1564" customFormat="false" ht="12.75" hidden="false" customHeight="false" outlineLevel="0" collapsed="false">
      <c r="A1564" s="0" t="s">
        <v>1453</v>
      </c>
      <c r="B1564" s="1" t="n">
        <v>2563.95</v>
      </c>
      <c r="C1564" s="0" t="n">
        <v>48944.4</v>
      </c>
    </row>
    <row r="1565" customFormat="false" ht="12.75" hidden="false" customHeight="false" outlineLevel="0" collapsed="false">
      <c r="A1565" s="0" t="s">
        <v>1454</v>
      </c>
      <c r="B1565" s="1" t="n">
        <v>2563.95</v>
      </c>
      <c r="C1565" s="0" t="n">
        <v>48944.4</v>
      </c>
    </row>
    <row r="1566" customFormat="false" ht="12.75" hidden="false" customHeight="false" outlineLevel="0" collapsed="false">
      <c r="A1566" s="0" t="s">
        <v>1455</v>
      </c>
      <c r="B1566" s="1" t="n">
        <v>2563.95</v>
      </c>
      <c r="C1566" s="0" t="n">
        <v>48944.4</v>
      </c>
    </row>
    <row r="1567" customFormat="false" ht="12.75" hidden="false" customHeight="false" outlineLevel="0" collapsed="false">
      <c r="A1567" s="0" t="s">
        <v>1455</v>
      </c>
      <c r="B1567" s="1" t="n">
        <v>2563.95</v>
      </c>
      <c r="C1567" s="0" t="n">
        <v>48944.4</v>
      </c>
    </row>
    <row r="1568" customFormat="false" ht="12.75" hidden="false" customHeight="false" outlineLevel="0" collapsed="false">
      <c r="A1568" s="0" t="s">
        <v>1456</v>
      </c>
      <c r="B1568" s="1" t="n">
        <v>2563.95</v>
      </c>
      <c r="C1568" s="0" t="n">
        <v>48944.4</v>
      </c>
    </row>
    <row r="1569" customFormat="false" ht="12.75" hidden="false" customHeight="false" outlineLevel="0" collapsed="false">
      <c r="A1569" s="0" t="s">
        <v>1457</v>
      </c>
      <c r="B1569" s="1" t="n">
        <v>2563.95</v>
      </c>
      <c r="C1569" s="0" t="n">
        <v>48944.4</v>
      </c>
    </row>
    <row r="1570" customFormat="false" ht="12.75" hidden="false" customHeight="false" outlineLevel="0" collapsed="false">
      <c r="A1570" s="0" t="s">
        <v>1458</v>
      </c>
      <c r="B1570" s="1" t="n">
        <v>2563.95</v>
      </c>
      <c r="C1570" s="0" t="n">
        <v>48944.4</v>
      </c>
    </row>
    <row r="1571" customFormat="false" ht="12.75" hidden="false" customHeight="false" outlineLevel="0" collapsed="false">
      <c r="A1571" s="0" t="s">
        <v>1458</v>
      </c>
      <c r="B1571" s="1" t="n">
        <v>2563.95</v>
      </c>
      <c r="C1571" s="0" t="n">
        <v>48944.4</v>
      </c>
    </row>
    <row r="1572" customFormat="false" ht="12.75" hidden="false" customHeight="false" outlineLevel="0" collapsed="false">
      <c r="A1572" s="0" t="s">
        <v>1459</v>
      </c>
      <c r="B1572" s="1" t="n">
        <v>2563.95</v>
      </c>
      <c r="C1572" s="0" t="n">
        <v>48944.4</v>
      </c>
    </row>
    <row r="1573" customFormat="false" ht="12.75" hidden="false" customHeight="false" outlineLevel="0" collapsed="false">
      <c r="A1573" s="0" t="s">
        <v>1460</v>
      </c>
      <c r="B1573" s="1" t="n">
        <v>2563.95</v>
      </c>
      <c r="C1573" s="0" t="n">
        <v>48944.4</v>
      </c>
    </row>
    <row r="1574" customFormat="false" ht="12.75" hidden="false" customHeight="false" outlineLevel="0" collapsed="false">
      <c r="A1574" s="0" t="s">
        <v>1461</v>
      </c>
      <c r="B1574" s="1" t="n">
        <v>2563.95</v>
      </c>
      <c r="C1574" s="0" t="n">
        <v>48944.4</v>
      </c>
    </row>
    <row r="1575" customFormat="false" ht="12.75" hidden="false" customHeight="false" outlineLevel="0" collapsed="false">
      <c r="A1575" s="0" t="s">
        <v>1461</v>
      </c>
      <c r="B1575" s="1" t="n">
        <v>2563.95</v>
      </c>
      <c r="C1575" s="0" t="n">
        <v>48944.4</v>
      </c>
    </row>
    <row r="1576" customFormat="false" ht="12.75" hidden="false" customHeight="false" outlineLevel="0" collapsed="false">
      <c r="A1576" s="0" t="s">
        <v>1462</v>
      </c>
      <c r="B1576" s="1" t="n">
        <v>2564.16</v>
      </c>
      <c r="C1576" s="0" t="n">
        <v>48940.8</v>
      </c>
    </row>
    <row r="1577" customFormat="false" ht="12.75" hidden="false" customHeight="false" outlineLevel="0" collapsed="false">
      <c r="A1577" s="0" t="s">
        <v>1463</v>
      </c>
      <c r="B1577" s="1" t="n">
        <v>2566.15</v>
      </c>
      <c r="C1577" s="0" t="n">
        <v>48906.8</v>
      </c>
    </row>
    <row r="1578" customFormat="false" ht="12.75" hidden="false" customHeight="false" outlineLevel="0" collapsed="false">
      <c r="A1578" s="0" t="s">
        <v>1464</v>
      </c>
      <c r="B1578" s="1" t="n">
        <v>2566.15</v>
      </c>
      <c r="C1578" s="0" t="n">
        <v>48906.8</v>
      </c>
    </row>
    <row r="1579" customFormat="false" ht="12.75" hidden="false" customHeight="false" outlineLevel="0" collapsed="false">
      <c r="A1579" s="0" t="s">
        <v>1465</v>
      </c>
      <c r="B1579" s="1" t="n">
        <v>2566.45</v>
      </c>
      <c r="C1579" s="0" t="n">
        <v>48901.8</v>
      </c>
    </row>
    <row r="1580" customFormat="false" ht="12.75" hidden="false" customHeight="false" outlineLevel="0" collapsed="false">
      <c r="A1580" s="0" t="s">
        <v>1466</v>
      </c>
      <c r="B1580" s="1" t="n">
        <v>2566.74</v>
      </c>
      <c r="C1580" s="0" t="n">
        <v>48896.7</v>
      </c>
    </row>
    <row r="1581" customFormat="false" ht="12.75" hidden="false" customHeight="false" outlineLevel="0" collapsed="false">
      <c r="A1581" s="0" t="s">
        <v>1467</v>
      </c>
      <c r="B1581" s="1" t="n">
        <v>2576.88</v>
      </c>
      <c r="C1581" s="0" t="n">
        <v>48731.1</v>
      </c>
    </row>
    <row r="1582" customFormat="false" ht="12.75" hidden="false" customHeight="false" outlineLevel="0" collapsed="false">
      <c r="A1582" s="0" t="s">
        <v>1468</v>
      </c>
      <c r="B1582" s="1" t="n">
        <v>2576.88</v>
      </c>
      <c r="C1582" s="0" t="n">
        <v>48731.1</v>
      </c>
    </row>
    <row r="1583" customFormat="false" ht="12.75" hidden="false" customHeight="false" outlineLevel="0" collapsed="false">
      <c r="A1583" s="0" t="s">
        <v>1469</v>
      </c>
      <c r="B1583" s="1" t="n">
        <v>2577.15</v>
      </c>
      <c r="C1583" s="0" t="n">
        <v>48726.7</v>
      </c>
    </row>
    <row r="1584" customFormat="false" ht="12.75" hidden="false" customHeight="false" outlineLevel="0" collapsed="false">
      <c r="A1584" s="0" t="s">
        <v>1470</v>
      </c>
      <c r="B1584" s="1" t="n">
        <v>2577.15</v>
      </c>
      <c r="C1584" s="0" t="n">
        <v>48726.7</v>
      </c>
    </row>
    <row r="1585" customFormat="false" ht="12.75" hidden="false" customHeight="false" outlineLevel="0" collapsed="false">
      <c r="A1585" s="0" t="s">
        <v>1471</v>
      </c>
      <c r="B1585" s="1" t="n">
        <v>2577.15</v>
      </c>
      <c r="C1585" s="0" t="n">
        <v>48726.7</v>
      </c>
    </row>
    <row r="1586" customFormat="false" ht="12.75" hidden="false" customHeight="false" outlineLevel="0" collapsed="false">
      <c r="A1586" s="0" t="s">
        <v>1471</v>
      </c>
      <c r="B1586" s="1" t="n">
        <v>2577.15</v>
      </c>
      <c r="C1586" s="0" t="n">
        <v>48726.7</v>
      </c>
    </row>
    <row r="1587" customFormat="false" ht="12.75" hidden="false" customHeight="false" outlineLevel="0" collapsed="false">
      <c r="A1587" s="0" t="s">
        <v>1472</v>
      </c>
      <c r="B1587" s="1" t="n">
        <v>2577.15</v>
      </c>
      <c r="C1587" s="0" t="n">
        <v>48726.7</v>
      </c>
    </row>
    <row r="1588" customFormat="false" ht="12.75" hidden="false" customHeight="false" outlineLevel="0" collapsed="false">
      <c r="A1588" s="0" t="s">
        <v>1473</v>
      </c>
      <c r="B1588" s="1" t="n">
        <v>2577.15</v>
      </c>
      <c r="C1588" s="0" t="n">
        <v>48726.7</v>
      </c>
    </row>
    <row r="1589" customFormat="false" ht="12.75" hidden="false" customHeight="false" outlineLevel="0" collapsed="false">
      <c r="A1589" s="0" t="s">
        <v>1474</v>
      </c>
      <c r="B1589" s="1" t="n">
        <v>2577.15</v>
      </c>
      <c r="C1589" s="0" t="n">
        <v>48726.7</v>
      </c>
    </row>
    <row r="1590" customFormat="false" ht="12.75" hidden="false" customHeight="false" outlineLevel="0" collapsed="false">
      <c r="A1590" s="0" t="s">
        <v>1474</v>
      </c>
      <c r="B1590" s="1" t="n">
        <v>2577.15</v>
      </c>
      <c r="C1590" s="0" t="n">
        <v>48726.7</v>
      </c>
    </row>
    <row r="1591" customFormat="false" ht="12.75" hidden="false" customHeight="false" outlineLevel="0" collapsed="false">
      <c r="A1591" s="0" t="s">
        <v>1475</v>
      </c>
      <c r="B1591" s="1" t="n">
        <v>2577.15</v>
      </c>
      <c r="C1591" s="0" t="n">
        <v>48726.7</v>
      </c>
    </row>
    <row r="1592" customFormat="false" ht="12.75" hidden="false" customHeight="false" outlineLevel="0" collapsed="false">
      <c r="A1592" s="0" t="s">
        <v>1476</v>
      </c>
      <c r="B1592" s="1" t="n">
        <v>2577.15</v>
      </c>
      <c r="C1592" s="0" t="n">
        <v>48726.7</v>
      </c>
    </row>
    <row r="1593" customFormat="false" ht="12.75" hidden="false" customHeight="false" outlineLevel="0" collapsed="false">
      <c r="A1593" s="0" t="s">
        <v>1477</v>
      </c>
      <c r="B1593" s="1" t="n">
        <v>2577.15</v>
      </c>
      <c r="C1593" s="0" t="n">
        <v>48726.7</v>
      </c>
    </row>
    <row r="1594" customFormat="false" ht="12.75" hidden="false" customHeight="false" outlineLevel="0" collapsed="false">
      <c r="A1594" s="0" t="s">
        <v>1477</v>
      </c>
      <c r="B1594" s="1" t="n">
        <v>2577.15</v>
      </c>
      <c r="C1594" s="0" t="n">
        <v>48726.7</v>
      </c>
    </row>
    <row r="1595" customFormat="false" ht="12.75" hidden="false" customHeight="false" outlineLevel="0" collapsed="false">
      <c r="A1595" s="0" t="s">
        <v>1478</v>
      </c>
      <c r="B1595" s="1" t="n">
        <v>2579.31</v>
      </c>
      <c r="C1595" s="0" t="n">
        <v>48690.8</v>
      </c>
    </row>
    <row r="1596" customFormat="false" ht="12.75" hidden="false" customHeight="false" outlineLevel="0" collapsed="false">
      <c r="A1596" s="0" t="s">
        <v>1479</v>
      </c>
      <c r="B1596" s="1" t="n">
        <v>2579.58</v>
      </c>
      <c r="C1596" s="0" t="n">
        <v>48686.3</v>
      </c>
    </row>
    <row r="1597" customFormat="false" ht="12.75" hidden="false" customHeight="false" outlineLevel="0" collapsed="false">
      <c r="A1597" s="0" t="s">
        <v>1480</v>
      </c>
      <c r="B1597" s="1" t="n">
        <v>2579.58</v>
      </c>
      <c r="C1597" s="0" t="n">
        <v>48686.3</v>
      </c>
    </row>
    <row r="1598" customFormat="false" ht="12.75" hidden="false" customHeight="false" outlineLevel="0" collapsed="false">
      <c r="A1598" s="0" t="s">
        <v>1481</v>
      </c>
      <c r="B1598" s="1" t="n">
        <v>2579.85</v>
      </c>
      <c r="C1598" s="0" t="n">
        <v>48681.8</v>
      </c>
    </row>
    <row r="1599" customFormat="false" ht="12.75" hidden="false" customHeight="false" outlineLevel="0" collapsed="false">
      <c r="A1599" s="0" t="s">
        <v>1482</v>
      </c>
      <c r="B1599" s="1" t="n">
        <v>2580.77</v>
      </c>
      <c r="C1599" s="0" t="n">
        <v>48666.6</v>
      </c>
    </row>
    <row r="1600" customFormat="false" ht="12.75" hidden="false" customHeight="false" outlineLevel="0" collapsed="false">
      <c r="A1600" s="0" t="s">
        <v>1483</v>
      </c>
      <c r="B1600" s="1" t="n">
        <v>2580.93</v>
      </c>
      <c r="C1600" s="0" t="n">
        <v>48663.9</v>
      </c>
    </row>
    <row r="1601" customFormat="false" ht="12.75" hidden="false" customHeight="false" outlineLevel="0" collapsed="false">
      <c r="A1601" s="0" t="s">
        <v>1484</v>
      </c>
      <c r="B1601" s="1" t="n">
        <v>2580.94</v>
      </c>
      <c r="C1601" s="0" t="n">
        <v>48663.9</v>
      </c>
    </row>
    <row r="1602" customFormat="false" ht="12.75" hidden="false" customHeight="false" outlineLevel="0" collapsed="false">
      <c r="A1602" s="0" t="s">
        <v>1485</v>
      </c>
      <c r="B1602" s="1" t="n">
        <v>2581.31</v>
      </c>
      <c r="C1602" s="0" t="n">
        <v>48657.7</v>
      </c>
    </row>
    <row r="1603" customFormat="false" ht="12.75" hidden="false" customHeight="false" outlineLevel="0" collapsed="false">
      <c r="A1603" s="0" t="s">
        <v>1486</v>
      </c>
      <c r="B1603" s="1" t="n">
        <v>2582</v>
      </c>
      <c r="C1603" s="0" t="n">
        <v>48646.1</v>
      </c>
    </row>
    <row r="1604" customFormat="false" ht="12.75" hidden="false" customHeight="false" outlineLevel="0" collapsed="false">
      <c r="A1604" s="0" t="s">
        <v>1487</v>
      </c>
      <c r="B1604" s="1" t="n">
        <v>2582</v>
      </c>
      <c r="C1604" s="0" t="n">
        <v>48646.1</v>
      </c>
    </row>
    <row r="1605" customFormat="false" ht="12.75" hidden="false" customHeight="false" outlineLevel="0" collapsed="false">
      <c r="A1605" s="0" t="s">
        <v>1488</v>
      </c>
      <c r="B1605" s="1" t="n">
        <v>2582.93</v>
      </c>
      <c r="C1605" s="0" t="n">
        <v>48631</v>
      </c>
    </row>
    <row r="1606" customFormat="false" ht="12.75" hidden="false" customHeight="false" outlineLevel="0" collapsed="false">
      <c r="A1606" s="0" t="s">
        <v>1489</v>
      </c>
      <c r="B1606" s="1" t="n">
        <v>2585.94</v>
      </c>
      <c r="C1606" s="0" t="n">
        <v>48583.1</v>
      </c>
    </row>
    <row r="1607" customFormat="false" ht="12.75" hidden="false" customHeight="false" outlineLevel="0" collapsed="false">
      <c r="A1607" s="0" t="s">
        <v>1490</v>
      </c>
      <c r="B1607" s="1" t="n">
        <v>2586.02</v>
      </c>
      <c r="C1607" s="0" t="n">
        <v>48581.7</v>
      </c>
    </row>
    <row r="1608" customFormat="false" ht="12.75" hidden="false" customHeight="false" outlineLevel="0" collapsed="false">
      <c r="A1608" s="0" t="s">
        <v>1491</v>
      </c>
      <c r="B1608" s="1" t="n">
        <v>2588.25</v>
      </c>
      <c r="C1608" s="0" t="n">
        <v>48545.5</v>
      </c>
    </row>
    <row r="1609" customFormat="false" ht="12.75" hidden="false" customHeight="false" outlineLevel="0" collapsed="false">
      <c r="A1609" s="0" t="s">
        <v>1492</v>
      </c>
      <c r="B1609" s="1" t="n">
        <v>2590.06</v>
      </c>
      <c r="C1609" s="0" t="n">
        <v>48515.8</v>
      </c>
    </row>
    <row r="1610" customFormat="false" ht="12.75" hidden="false" customHeight="false" outlineLevel="0" collapsed="false">
      <c r="A1610" s="0" t="s">
        <v>1493</v>
      </c>
      <c r="B1610" s="1" t="n">
        <v>2590.94</v>
      </c>
      <c r="C1610" s="0" t="n">
        <v>48501.4</v>
      </c>
    </row>
    <row r="1611" customFormat="false" ht="12.75" hidden="false" customHeight="false" outlineLevel="0" collapsed="false">
      <c r="A1611" s="0" t="s">
        <v>1494</v>
      </c>
      <c r="B1611" s="1" t="n">
        <v>2592.55</v>
      </c>
      <c r="C1611" s="0" t="n">
        <v>48475.7</v>
      </c>
    </row>
    <row r="1612" customFormat="false" ht="12.75" hidden="false" customHeight="false" outlineLevel="0" collapsed="false">
      <c r="A1612" s="0" t="s">
        <v>1495</v>
      </c>
      <c r="B1612" s="1" t="n">
        <v>2592.55</v>
      </c>
      <c r="C1612" s="0" t="n">
        <v>48475.7</v>
      </c>
    </row>
    <row r="1613" customFormat="false" ht="12.75" hidden="false" customHeight="false" outlineLevel="0" collapsed="false">
      <c r="A1613" s="0" t="s">
        <v>1496</v>
      </c>
      <c r="B1613" s="1" t="n">
        <v>2595.94</v>
      </c>
      <c r="C1613" s="0" t="n">
        <v>48422.2</v>
      </c>
    </row>
    <row r="1614" customFormat="false" ht="12.75" hidden="false" customHeight="false" outlineLevel="0" collapsed="false">
      <c r="A1614" s="0" t="s">
        <v>1497</v>
      </c>
      <c r="B1614" s="1" t="n">
        <v>2600.94</v>
      </c>
      <c r="C1614" s="0" t="n">
        <v>48337.6</v>
      </c>
    </row>
    <row r="1615" customFormat="false" ht="12.75" hidden="false" customHeight="false" outlineLevel="0" collapsed="false">
      <c r="A1615" s="0" t="s">
        <v>1498</v>
      </c>
      <c r="B1615" s="1" t="n">
        <v>2604.27</v>
      </c>
      <c r="C1615" s="0" t="n">
        <v>48286.6</v>
      </c>
    </row>
    <row r="1616" customFormat="false" ht="12.75" hidden="false" customHeight="false" outlineLevel="0" collapsed="false">
      <c r="A1616" s="0" t="s">
        <v>1499</v>
      </c>
      <c r="B1616" s="1" t="n">
        <v>2605.45</v>
      </c>
      <c r="C1616" s="0" t="n">
        <v>48268.3</v>
      </c>
    </row>
    <row r="1617" customFormat="false" ht="12.75" hidden="false" customHeight="false" outlineLevel="0" collapsed="false">
      <c r="A1617" s="0" t="s">
        <v>1500</v>
      </c>
      <c r="B1617" s="1" t="n">
        <v>2605.95</v>
      </c>
      <c r="C1617" s="0" t="n">
        <v>48260.1</v>
      </c>
    </row>
    <row r="1618" customFormat="false" ht="12.75" hidden="false" customHeight="false" outlineLevel="0" collapsed="false">
      <c r="A1618" s="0" t="s">
        <v>1501</v>
      </c>
      <c r="B1618" s="1" t="n">
        <v>2610.95</v>
      </c>
      <c r="C1618" s="0" t="n">
        <v>48178</v>
      </c>
    </row>
    <row r="1619" customFormat="false" ht="12.75" hidden="false" customHeight="false" outlineLevel="0" collapsed="false">
      <c r="A1619" s="0" t="s">
        <v>1502</v>
      </c>
      <c r="B1619" s="1" t="n">
        <v>2612.84</v>
      </c>
      <c r="C1619" s="0" t="n">
        <v>48147</v>
      </c>
    </row>
    <row r="1620" customFormat="false" ht="12.75" hidden="false" customHeight="false" outlineLevel="0" collapsed="false">
      <c r="A1620" s="0" t="s">
        <v>1503</v>
      </c>
      <c r="B1620" s="1" t="n">
        <v>2612.84</v>
      </c>
      <c r="C1620" s="0" t="n">
        <v>48147</v>
      </c>
    </row>
    <row r="1621" customFormat="false" ht="12.75" hidden="false" customHeight="false" outlineLevel="0" collapsed="false">
      <c r="A1621" s="0" t="s">
        <v>1504</v>
      </c>
      <c r="B1621" s="1" t="n">
        <v>2613.12</v>
      </c>
      <c r="C1621" s="0" t="n">
        <v>48142.4</v>
      </c>
    </row>
    <row r="1622" customFormat="false" ht="12.75" hidden="false" customHeight="false" outlineLevel="0" collapsed="false">
      <c r="A1622" s="0" t="s">
        <v>1505</v>
      </c>
      <c r="B1622" s="1" t="n">
        <v>2613.91</v>
      </c>
      <c r="C1622" s="0" t="n">
        <v>48129.4</v>
      </c>
    </row>
    <row r="1623" customFormat="false" ht="12.75" hidden="false" customHeight="false" outlineLevel="0" collapsed="false">
      <c r="A1623" s="0" t="s">
        <v>1506</v>
      </c>
      <c r="B1623" s="1" t="n">
        <v>2615.42</v>
      </c>
      <c r="C1623" s="0" t="n">
        <v>48105.5</v>
      </c>
    </row>
    <row r="1624" customFormat="false" ht="12.75" hidden="false" customHeight="false" outlineLevel="0" collapsed="false">
      <c r="A1624" s="0" t="s">
        <v>1507</v>
      </c>
      <c r="B1624" s="1" t="n">
        <v>2616.77</v>
      </c>
      <c r="C1624" s="0" t="n">
        <v>48084.2</v>
      </c>
    </row>
    <row r="1625" customFormat="false" ht="12.75" hidden="false" customHeight="false" outlineLevel="0" collapsed="false">
      <c r="A1625" s="0" t="s">
        <v>1508</v>
      </c>
      <c r="B1625" s="1" t="n">
        <v>2619.39</v>
      </c>
      <c r="C1625" s="0" t="n">
        <v>48042.9</v>
      </c>
    </row>
    <row r="1626" customFormat="false" ht="12.75" hidden="false" customHeight="false" outlineLevel="0" collapsed="false">
      <c r="A1626" s="0" t="s">
        <v>1509</v>
      </c>
      <c r="B1626" s="1" t="n">
        <v>2619.39</v>
      </c>
      <c r="C1626" s="0" t="n">
        <v>48042.9</v>
      </c>
    </row>
    <row r="1627" customFormat="false" ht="12.75" hidden="false" customHeight="false" outlineLevel="0" collapsed="false">
      <c r="A1627" s="0" t="s">
        <v>1510</v>
      </c>
      <c r="B1627" s="1" t="n">
        <v>2619.86</v>
      </c>
      <c r="C1627" s="0" t="n">
        <v>48035.3</v>
      </c>
    </row>
    <row r="1628" customFormat="false" ht="12.75" hidden="false" customHeight="false" outlineLevel="0" collapsed="false">
      <c r="A1628" s="0" t="s">
        <v>1511</v>
      </c>
      <c r="B1628" s="1" t="n">
        <v>2621.77</v>
      </c>
      <c r="C1628" s="0" t="n">
        <v>48004.8</v>
      </c>
    </row>
    <row r="1629" customFormat="false" ht="12.75" hidden="false" customHeight="false" outlineLevel="0" collapsed="false">
      <c r="A1629" s="0" t="s">
        <v>1512</v>
      </c>
      <c r="B1629" s="1" t="n">
        <v>2621.97</v>
      </c>
      <c r="C1629" s="0" t="n">
        <v>48001.6</v>
      </c>
    </row>
    <row r="1630" customFormat="false" ht="12.75" hidden="false" customHeight="false" outlineLevel="0" collapsed="false">
      <c r="A1630" s="0" t="s">
        <v>1513</v>
      </c>
      <c r="B1630" s="1" t="n">
        <v>2621.97</v>
      </c>
      <c r="C1630" s="0" t="n">
        <v>48001.6</v>
      </c>
    </row>
    <row r="1631" customFormat="false" ht="12.75" hidden="false" customHeight="false" outlineLevel="0" collapsed="false">
      <c r="A1631" s="0" t="s">
        <v>1514</v>
      </c>
      <c r="B1631" s="1" t="n">
        <v>2622</v>
      </c>
      <c r="C1631" s="0" t="n">
        <v>48001.1</v>
      </c>
    </row>
    <row r="1632" customFormat="false" ht="12.75" hidden="false" customHeight="false" outlineLevel="0" collapsed="false">
      <c r="A1632" s="0" t="s">
        <v>1515</v>
      </c>
      <c r="B1632" s="1" t="n">
        <v>2622.1</v>
      </c>
      <c r="C1632" s="0" t="n">
        <v>47999.5</v>
      </c>
    </row>
    <row r="1633" customFormat="false" ht="12.75" hidden="false" customHeight="false" outlineLevel="0" collapsed="false">
      <c r="A1633" s="0" t="s">
        <v>1516</v>
      </c>
      <c r="B1633" s="1" t="n">
        <v>2625.34</v>
      </c>
      <c r="C1633" s="0" t="n">
        <v>47947.4</v>
      </c>
    </row>
    <row r="1634" customFormat="false" ht="12.75" hidden="false" customHeight="false" outlineLevel="0" collapsed="false">
      <c r="A1634" s="0" t="s">
        <v>1517</v>
      </c>
      <c r="B1634" s="1" t="n">
        <v>2627.96</v>
      </c>
      <c r="C1634" s="0" t="n">
        <v>47905</v>
      </c>
    </row>
    <row r="1635" customFormat="false" ht="12.75" hidden="false" customHeight="false" outlineLevel="0" collapsed="false">
      <c r="A1635" s="0" t="s">
        <v>1518</v>
      </c>
      <c r="B1635" s="1" t="n">
        <v>2627.96</v>
      </c>
      <c r="C1635" s="0" t="n">
        <v>47905</v>
      </c>
    </row>
    <row r="1636" customFormat="false" ht="12.75" hidden="false" customHeight="false" outlineLevel="0" collapsed="false">
      <c r="A1636" s="0" t="s">
        <v>1519</v>
      </c>
      <c r="B1636" s="1" t="n">
        <v>2628.43</v>
      </c>
      <c r="C1636" s="0" t="n">
        <v>47897.5</v>
      </c>
    </row>
    <row r="1637" customFormat="false" ht="12.75" hidden="false" customHeight="false" outlineLevel="0" collapsed="false">
      <c r="A1637" s="0" t="s">
        <v>1520</v>
      </c>
      <c r="B1637" s="1" t="n">
        <v>2629.72</v>
      </c>
      <c r="C1637" s="0" t="n">
        <v>47877.2</v>
      </c>
    </row>
    <row r="1638" customFormat="false" ht="12.75" hidden="false" customHeight="false" outlineLevel="0" collapsed="false">
      <c r="A1638" s="0" t="s">
        <v>1521</v>
      </c>
      <c r="B1638" s="1" t="n">
        <v>2629.72</v>
      </c>
      <c r="C1638" s="0" t="n">
        <v>47877.2</v>
      </c>
    </row>
    <row r="1639" customFormat="false" ht="12.75" hidden="false" customHeight="false" outlineLevel="0" collapsed="false">
      <c r="A1639" s="0" t="s">
        <v>1522</v>
      </c>
      <c r="B1639" s="1" t="n">
        <v>2630.2</v>
      </c>
      <c r="C1639" s="0" t="n">
        <v>47869.7</v>
      </c>
    </row>
    <row r="1640" customFormat="false" ht="12.75" hidden="false" customHeight="false" outlineLevel="0" collapsed="false">
      <c r="A1640" s="0" t="s">
        <v>1523</v>
      </c>
      <c r="B1640" s="1" t="n">
        <v>2630.34</v>
      </c>
      <c r="C1640" s="0" t="n">
        <v>47867.5</v>
      </c>
    </row>
    <row r="1641" customFormat="false" ht="12.75" hidden="false" customHeight="false" outlineLevel="0" collapsed="false">
      <c r="A1641" s="0" t="s">
        <v>1524</v>
      </c>
      <c r="B1641" s="1" t="n">
        <v>2631.1</v>
      </c>
      <c r="C1641" s="0" t="n">
        <v>47855.5</v>
      </c>
    </row>
    <row r="1642" customFormat="false" ht="12.75" hidden="false" customHeight="false" outlineLevel="0" collapsed="false">
      <c r="A1642" s="0" t="s">
        <v>1525</v>
      </c>
      <c r="B1642" s="1" t="n">
        <v>2631.1</v>
      </c>
      <c r="C1642" s="0" t="n">
        <v>47855.5</v>
      </c>
    </row>
    <row r="1643" customFormat="false" ht="12.75" hidden="false" customHeight="false" outlineLevel="0" collapsed="false">
      <c r="A1643" s="0" t="s">
        <v>1526</v>
      </c>
      <c r="B1643" s="1" t="n">
        <v>2633.96</v>
      </c>
      <c r="C1643" s="0" t="n">
        <v>47810.4</v>
      </c>
    </row>
    <row r="1644" customFormat="false" ht="12.75" hidden="false" customHeight="false" outlineLevel="0" collapsed="false">
      <c r="A1644" s="0" t="s">
        <v>1527</v>
      </c>
      <c r="B1644" s="1" t="n">
        <v>2633.96</v>
      </c>
      <c r="C1644" s="0" t="n">
        <v>47810.4</v>
      </c>
    </row>
    <row r="1645" customFormat="false" ht="12.75" hidden="false" customHeight="false" outlineLevel="0" collapsed="false">
      <c r="A1645" s="0" t="s">
        <v>1528</v>
      </c>
      <c r="B1645" s="1" t="n">
        <v>2639.15</v>
      </c>
      <c r="C1645" s="0" t="n">
        <v>47728.3</v>
      </c>
    </row>
    <row r="1646" customFormat="false" ht="12.75" hidden="false" customHeight="false" outlineLevel="0" collapsed="false">
      <c r="A1646" s="0" t="s">
        <v>1529</v>
      </c>
      <c r="B1646" s="1" t="n">
        <v>2639.67</v>
      </c>
      <c r="C1646" s="0" t="n">
        <v>47720.1</v>
      </c>
    </row>
    <row r="1647" customFormat="false" ht="12.75" hidden="false" customHeight="false" outlineLevel="0" collapsed="false">
      <c r="A1647" s="0" t="s">
        <v>1530</v>
      </c>
      <c r="B1647" s="1" t="n">
        <v>2639.67</v>
      </c>
      <c r="C1647" s="0" t="n">
        <v>47720.1</v>
      </c>
    </row>
    <row r="1648" customFormat="false" ht="12.75" hidden="false" customHeight="false" outlineLevel="0" collapsed="false">
      <c r="A1648" s="0" t="s">
        <v>1531</v>
      </c>
      <c r="B1648" s="1" t="n">
        <v>2642.53</v>
      </c>
      <c r="C1648" s="0" t="n">
        <v>47674.8</v>
      </c>
    </row>
    <row r="1649" customFormat="false" ht="12.75" hidden="false" customHeight="false" outlineLevel="0" collapsed="false">
      <c r="A1649" s="0" t="s">
        <v>1532</v>
      </c>
      <c r="B1649" s="1" t="n">
        <v>2642.53</v>
      </c>
      <c r="C1649" s="0" t="n">
        <v>47674.8</v>
      </c>
    </row>
    <row r="1650" customFormat="false" ht="12.75" hidden="false" customHeight="false" outlineLevel="0" collapsed="false">
      <c r="A1650" s="0" t="s">
        <v>1533</v>
      </c>
      <c r="B1650" s="1" t="n">
        <v>2645.34</v>
      </c>
      <c r="C1650" s="0" t="n">
        <v>47628.8</v>
      </c>
    </row>
    <row r="1651" customFormat="false" ht="12.75" hidden="false" customHeight="false" outlineLevel="0" collapsed="false">
      <c r="A1651" s="0" t="s">
        <v>1534</v>
      </c>
      <c r="B1651" s="1" t="n">
        <v>2647.52</v>
      </c>
      <c r="C1651" s="0" t="n">
        <v>47593.7</v>
      </c>
    </row>
    <row r="1652" customFormat="false" ht="12.75" hidden="false" customHeight="false" outlineLevel="0" collapsed="false">
      <c r="A1652" s="0" t="s">
        <v>1535</v>
      </c>
      <c r="B1652" s="1" t="n">
        <v>2654.13</v>
      </c>
      <c r="C1652" s="0" t="n">
        <v>47489.5</v>
      </c>
    </row>
    <row r="1653" customFormat="false" ht="12.75" hidden="false" customHeight="false" outlineLevel="0" collapsed="false">
      <c r="A1653" s="0" t="s">
        <v>1536</v>
      </c>
      <c r="B1653" s="1" t="n">
        <v>2654.13</v>
      </c>
      <c r="C1653" s="0" t="n">
        <v>47489.5</v>
      </c>
    </row>
    <row r="1654" customFormat="false" ht="12.75" hidden="false" customHeight="false" outlineLevel="0" collapsed="false">
      <c r="A1654" s="0" t="s">
        <v>1537</v>
      </c>
      <c r="B1654" s="1" t="n">
        <v>2662</v>
      </c>
      <c r="C1654" s="0" t="n">
        <v>47366.5</v>
      </c>
    </row>
    <row r="1655" customFormat="false" ht="12.75" hidden="false" customHeight="false" outlineLevel="0" collapsed="false">
      <c r="A1655" s="0" t="s">
        <v>1538</v>
      </c>
      <c r="B1655" s="1" t="n">
        <v>2662.96</v>
      </c>
      <c r="C1655" s="0" t="n">
        <v>47351</v>
      </c>
    </row>
    <row r="1656" customFormat="false" ht="12.75" hidden="false" customHeight="false" outlineLevel="0" collapsed="false">
      <c r="A1656" s="0" t="s">
        <v>1539</v>
      </c>
      <c r="B1656" s="1" t="n">
        <v>2662.96</v>
      </c>
      <c r="C1656" s="0" t="n">
        <v>47351</v>
      </c>
    </row>
    <row r="1657" customFormat="false" ht="12.75" hidden="false" customHeight="false" outlineLevel="0" collapsed="false">
      <c r="A1657" s="0" t="s">
        <v>1540</v>
      </c>
      <c r="B1657" s="1" t="n">
        <v>2664.66</v>
      </c>
      <c r="C1657" s="0" t="n">
        <v>47323.5</v>
      </c>
    </row>
    <row r="1658" customFormat="false" ht="12.75" hidden="false" customHeight="false" outlineLevel="0" collapsed="false">
      <c r="A1658" s="0" t="s">
        <v>1541</v>
      </c>
      <c r="B1658" s="1" t="n">
        <v>2672.03</v>
      </c>
      <c r="C1658" s="0" t="n">
        <v>47211</v>
      </c>
    </row>
    <row r="1659" customFormat="false" ht="12.75" hidden="false" customHeight="false" outlineLevel="0" collapsed="false">
      <c r="A1659" s="0" t="s">
        <v>1542</v>
      </c>
      <c r="B1659" s="1" t="n">
        <v>2672.03</v>
      </c>
      <c r="C1659" s="0" t="n">
        <v>47211</v>
      </c>
    </row>
    <row r="1660" customFormat="false" ht="12.75" hidden="false" customHeight="false" outlineLevel="0" collapsed="false">
      <c r="A1660" s="0" t="s">
        <v>1543</v>
      </c>
      <c r="B1660" s="1" t="n">
        <v>2672.39</v>
      </c>
      <c r="C1660" s="0" t="n">
        <v>47205.5</v>
      </c>
    </row>
    <row r="1661" customFormat="false" ht="12.75" hidden="false" customHeight="false" outlineLevel="0" collapsed="false">
      <c r="A1661" s="0" t="s">
        <v>1544</v>
      </c>
      <c r="B1661" s="1" t="n">
        <v>2697.74</v>
      </c>
      <c r="C1661" s="0" t="n">
        <v>46809.5</v>
      </c>
    </row>
    <row r="1662" customFormat="false" ht="12.75" hidden="false" customHeight="false" outlineLevel="0" collapsed="false">
      <c r="A1662" s="0" t="s">
        <v>1545</v>
      </c>
      <c r="B1662" s="1" t="n">
        <v>2699.87</v>
      </c>
      <c r="C1662" s="0" t="n">
        <v>46777.3</v>
      </c>
    </row>
    <row r="1663" customFormat="false" ht="12.75" hidden="false" customHeight="false" outlineLevel="0" collapsed="false">
      <c r="A1663" s="0" t="s">
        <v>1546</v>
      </c>
      <c r="B1663" s="1" t="n">
        <v>2702</v>
      </c>
      <c r="C1663" s="0" t="n">
        <v>46744.9</v>
      </c>
    </row>
    <row r="1664" customFormat="false" ht="12.75" hidden="false" customHeight="false" outlineLevel="0" collapsed="false">
      <c r="A1664" s="0" t="s">
        <v>1547</v>
      </c>
      <c r="B1664" s="1" t="n">
        <v>2703.12</v>
      </c>
      <c r="C1664" s="0" t="n">
        <v>46727.4</v>
      </c>
    </row>
    <row r="1665" customFormat="false" ht="12.75" hidden="false" customHeight="false" outlineLevel="0" collapsed="false">
      <c r="A1665" s="0" t="s">
        <v>1548</v>
      </c>
      <c r="B1665" s="1" t="n">
        <v>2705.36</v>
      </c>
      <c r="C1665" s="0" t="n">
        <v>46692.5</v>
      </c>
    </row>
    <row r="1666" customFormat="false" ht="12.75" hidden="false" customHeight="false" outlineLevel="0" collapsed="false">
      <c r="A1666" s="0" t="s">
        <v>1549</v>
      </c>
      <c r="B1666" s="1" t="n">
        <v>2705.36</v>
      </c>
      <c r="C1666" s="0" t="n">
        <v>46692.5</v>
      </c>
    </row>
    <row r="1667" customFormat="false" ht="12.75" hidden="false" customHeight="false" outlineLevel="0" collapsed="false">
      <c r="A1667" s="0" t="s">
        <v>1550</v>
      </c>
      <c r="B1667" s="1" t="n">
        <v>2705.7</v>
      </c>
      <c r="C1667" s="0" t="n">
        <v>46687.3</v>
      </c>
    </row>
    <row r="1668" customFormat="false" ht="12.75" hidden="false" customHeight="false" outlineLevel="0" collapsed="false">
      <c r="A1668" s="0" t="s">
        <v>1551</v>
      </c>
      <c r="B1668" s="1" t="n">
        <v>2705.87</v>
      </c>
      <c r="C1668" s="0" t="n">
        <v>46684.6</v>
      </c>
    </row>
    <row r="1669" customFormat="false" ht="12.75" hidden="false" customHeight="false" outlineLevel="0" collapsed="false">
      <c r="A1669" s="0" t="s">
        <v>1552</v>
      </c>
      <c r="B1669" s="1" t="n">
        <v>2707.23</v>
      </c>
      <c r="C1669" s="0" t="n">
        <v>46664.4</v>
      </c>
    </row>
    <row r="1670" customFormat="false" ht="12.75" hidden="false" customHeight="false" outlineLevel="0" collapsed="false">
      <c r="A1670" s="0" t="s">
        <v>1553</v>
      </c>
      <c r="B1670" s="1" t="n">
        <v>2707.23</v>
      </c>
      <c r="C1670" s="0" t="n">
        <v>46664.4</v>
      </c>
    </row>
    <row r="1671" customFormat="false" ht="12.75" hidden="false" customHeight="false" outlineLevel="0" collapsed="false">
      <c r="A1671" s="0" t="s">
        <v>1554</v>
      </c>
      <c r="B1671" s="1" t="n">
        <v>2707.73</v>
      </c>
      <c r="C1671" s="0" t="n">
        <v>46657.1</v>
      </c>
    </row>
    <row r="1672" customFormat="false" ht="12.75" hidden="false" customHeight="false" outlineLevel="0" collapsed="false">
      <c r="A1672" s="0" t="s">
        <v>1555</v>
      </c>
      <c r="B1672" s="1" t="n">
        <v>2707.89</v>
      </c>
      <c r="C1672" s="0" t="n">
        <v>46654.9</v>
      </c>
    </row>
    <row r="1673" customFormat="false" ht="12.75" hidden="false" customHeight="false" outlineLevel="0" collapsed="false">
      <c r="A1673" s="0" t="s">
        <v>1556</v>
      </c>
      <c r="B1673" s="1" t="n">
        <v>2711.67</v>
      </c>
      <c r="C1673" s="0" t="n">
        <v>46598.8</v>
      </c>
    </row>
    <row r="1674" customFormat="false" ht="12.75" hidden="false" customHeight="false" outlineLevel="0" collapsed="false">
      <c r="A1674" s="0" t="s">
        <v>1557</v>
      </c>
      <c r="B1674" s="1" t="n">
        <v>2714.39</v>
      </c>
      <c r="C1674" s="0" t="n">
        <v>46555.2</v>
      </c>
    </row>
    <row r="1675" customFormat="false" ht="12.75" hidden="false" customHeight="false" outlineLevel="0" collapsed="false">
      <c r="A1675" s="0" t="s">
        <v>1558</v>
      </c>
      <c r="B1675" s="1" t="n">
        <v>2714.39</v>
      </c>
      <c r="C1675" s="0" t="n">
        <v>46555.2</v>
      </c>
    </row>
    <row r="1676" customFormat="false" ht="12.75" hidden="false" customHeight="false" outlineLevel="0" collapsed="false">
      <c r="A1676" s="0" t="s">
        <v>1559</v>
      </c>
      <c r="B1676" s="1" t="n">
        <v>2714.9</v>
      </c>
      <c r="C1676" s="0" t="n">
        <v>46547.1</v>
      </c>
    </row>
    <row r="1677" customFormat="false" ht="12.75" hidden="false" customHeight="false" outlineLevel="0" collapsed="false">
      <c r="A1677" s="0" t="s">
        <v>1560</v>
      </c>
      <c r="B1677" s="1" t="n">
        <v>2716.97</v>
      </c>
      <c r="C1677" s="0" t="n">
        <v>46515.2</v>
      </c>
    </row>
    <row r="1678" customFormat="false" ht="12.75" hidden="false" customHeight="false" outlineLevel="0" collapsed="false">
      <c r="A1678" s="0" t="s">
        <v>1561</v>
      </c>
      <c r="B1678" s="1" t="n">
        <v>2717.13</v>
      </c>
      <c r="C1678" s="0" t="n">
        <v>46512.8</v>
      </c>
    </row>
    <row r="1679" customFormat="false" ht="12.75" hidden="false" customHeight="false" outlineLevel="0" collapsed="false">
      <c r="A1679" s="0" t="s">
        <v>1562</v>
      </c>
      <c r="B1679" s="1" t="n">
        <v>2717.13</v>
      </c>
      <c r="C1679" s="0" t="n">
        <v>46512.8</v>
      </c>
    </row>
    <row r="1680" customFormat="false" ht="12.75" hidden="false" customHeight="false" outlineLevel="0" collapsed="false">
      <c r="A1680" s="0" t="s">
        <v>1563</v>
      </c>
      <c r="B1680" s="1" t="n">
        <v>2717.27</v>
      </c>
      <c r="C1680" s="0" t="n">
        <v>46510.7</v>
      </c>
    </row>
    <row r="1681" customFormat="false" ht="12.75" hidden="false" customHeight="false" outlineLevel="0" collapsed="false">
      <c r="A1681" s="0" t="s">
        <v>1564</v>
      </c>
      <c r="B1681" s="1" t="n">
        <v>2719.49</v>
      </c>
      <c r="C1681" s="0" t="n">
        <v>46477.1</v>
      </c>
    </row>
    <row r="1682" customFormat="false" ht="12.75" hidden="false" customHeight="false" outlineLevel="0" collapsed="false">
      <c r="A1682" s="0" t="s">
        <v>1565</v>
      </c>
      <c r="B1682" s="1" t="n">
        <v>2720.6</v>
      </c>
      <c r="C1682" s="0" t="n">
        <v>46460.3</v>
      </c>
    </row>
    <row r="1683" customFormat="false" ht="12.75" hidden="false" customHeight="false" outlineLevel="0" collapsed="false">
      <c r="A1683" s="0" t="s">
        <v>1566</v>
      </c>
      <c r="B1683" s="1" t="n">
        <v>2720.78</v>
      </c>
      <c r="C1683" s="0" t="n">
        <v>46457.6</v>
      </c>
    </row>
    <row r="1684" customFormat="false" ht="12.75" hidden="false" customHeight="false" outlineLevel="0" collapsed="false">
      <c r="A1684" s="0" t="s">
        <v>1567</v>
      </c>
      <c r="B1684" s="1" t="n">
        <v>2721.41</v>
      </c>
      <c r="C1684" s="0" t="n">
        <v>46448.1</v>
      </c>
    </row>
    <row r="1685" customFormat="false" ht="12.75" hidden="false" customHeight="false" outlineLevel="0" collapsed="false">
      <c r="A1685" s="0" t="s">
        <v>1568</v>
      </c>
      <c r="B1685" s="1" t="n">
        <v>2721.41</v>
      </c>
      <c r="C1685" s="0" t="n">
        <v>46448.1</v>
      </c>
    </row>
    <row r="1686" customFormat="false" ht="12.75" hidden="false" customHeight="false" outlineLevel="0" collapsed="false">
      <c r="A1686" s="0" t="s">
        <v>1569</v>
      </c>
      <c r="B1686" s="1" t="n">
        <v>2724.79</v>
      </c>
      <c r="C1686" s="0" t="n">
        <v>46396.9</v>
      </c>
    </row>
    <row r="1687" customFormat="false" ht="12.75" hidden="false" customHeight="false" outlineLevel="0" collapsed="false">
      <c r="A1687" s="0" t="s">
        <v>1570</v>
      </c>
      <c r="B1687" s="1" t="n">
        <v>2730.36</v>
      </c>
      <c r="C1687" s="0" t="n">
        <v>46312.2</v>
      </c>
    </row>
    <row r="1688" customFormat="false" ht="12.75" hidden="false" customHeight="false" outlineLevel="0" collapsed="false">
      <c r="A1688" s="0" t="s">
        <v>1571</v>
      </c>
      <c r="B1688" s="1" t="n">
        <v>2731.58</v>
      </c>
      <c r="C1688" s="0" t="n">
        <v>46293.7</v>
      </c>
    </row>
    <row r="1689" customFormat="false" ht="12.75" hidden="false" customHeight="false" outlineLevel="0" collapsed="false">
      <c r="A1689" s="0" t="s">
        <v>1572</v>
      </c>
      <c r="B1689" s="1" t="n">
        <v>2731.58</v>
      </c>
      <c r="C1689" s="0" t="n">
        <v>46293.7</v>
      </c>
    </row>
    <row r="1690" customFormat="false" ht="12.75" hidden="false" customHeight="false" outlineLevel="0" collapsed="false">
      <c r="A1690" s="0" t="s">
        <v>1573</v>
      </c>
      <c r="B1690" s="1" t="n">
        <v>2734.89</v>
      </c>
      <c r="C1690" s="0" t="n">
        <v>46244.2</v>
      </c>
    </row>
    <row r="1691" customFormat="false" ht="12.75" hidden="false" customHeight="false" outlineLevel="0" collapsed="false">
      <c r="A1691" s="0" t="s">
        <v>1574</v>
      </c>
      <c r="B1691" s="1" t="n">
        <v>2734.89</v>
      </c>
      <c r="C1691" s="0" t="n">
        <v>46244.2</v>
      </c>
    </row>
    <row r="1692" customFormat="false" ht="12.75" hidden="false" customHeight="false" outlineLevel="0" collapsed="false">
      <c r="A1692" s="0" t="s">
        <v>1575</v>
      </c>
      <c r="B1692" s="1" t="n">
        <v>2738.11</v>
      </c>
      <c r="C1692" s="0" t="n">
        <v>46196.6</v>
      </c>
    </row>
    <row r="1693" customFormat="false" ht="12.75" hidden="false" customHeight="false" outlineLevel="0" collapsed="false">
      <c r="A1693" s="0" t="s">
        <v>1576</v>
      </c>
      <c r="B1693" s="1" t="n">
        <v>2742</v>
      </c>
      <c r="C1693" s="0" t="n">
        <v>46138.9</v>
      </c>
    </row>
    <row r="1694" customFormat="false" ht="12.75" hidden="false" customHeight="false" outlineLevel="0" collapsed="false">
      <c r="A1694" s="0" t="s">
        <v>1577</v>
      </c>
      <c r="B1694" s="1" t="n">
        <v>2742.47</v>
      </c>
      <c r="C1694" s="0" t="n">
        <v>46131.9</v>
      </c>
    </row>
    <row r="1695" customFormat="false" ht="12.75" hidden="false" customHeight="false" outlineLevel="0" collapsed="false">
      <c r="A1695" s="0" t="s">
        <v>1578</v>
      </c>
      <c r="B1695" s="1" t="n">
        <v>2746.39</v>
      </c>
      <c r="C1695" s="0" t="n">
        <v>46075.4</v>
      </c>
    </row>
    <row r="1696" customFormat="false" ht="12.75" hidden="false" customHeight="false" outlineLevel="0" collapsed="false">
      <c r="A1696" s="0" t="s">
        <v>1579</v>
      </c>
      <c r="B1696" s="1" t="n">
        <v>2746.39</v>
      </c>
      <c r="C1696" s="0" t="n">
        <v>46075.4</v>
      </c>
    </row>
    <row r="1697" customFormat="false" ht="12.75" hidden="false" customHeight="false" outlineLevel="0" collapsed="false">
      <c r="A1697" s="0" t="s">
        <v>1580</v>
      </c>
      <c r="B1697" s="1" t="n">
        <v>2748.85</v>
      </c>
      <c r="C1697" s="0" t="n">
        <v>46039.3</v>
      </c>
    </row>
    <row r="1698" customFormat="false" ht="12.75" hidden="false" customHeight="false" outlineLevel="0" collapsed="false">
      <c r="A1698" s="0" t="s">
        <v>1581</v>
      </c>
      <c r="B1698" s="1" t="n">
        <v>2748.85</v>
      </c>
      <c r="C1698" s="0" t="n">
        <v>46039.3</v>
      </c>
    </row>
    <row r="1699" customFormat="false" ht="12.75" hidden="false" customHeight="false" outlineLevel="0" collapsed="false">
      <c r="A1699" s="0" t="s">
        <v>1582</v>
      </c>
      <c r="B1699" s="1" t="n">
        <v>2749.83</v>
      </c>
      <c r="C1699" s="0" t="n">
        <v>46024.8</v>
      </c>
    </row>
    <row r="1700" customFormat="false" ht="12.75" hidden="false" customHeight="false" outlineLevel="0" collapsed="false">
      <c r="A1700" s="0" t="s">
        <v>1583</v>
      </c>
      <c r="B1700" s="1" t="n">
        <v>2757.58</v>
      </c>
      <c r="C1700" s="0" t="n">
        <v>45908.4</v>
      </c>
    </row>
    <row r="1701" customFormat="false" ht="12.75" hidden="false" customHeight="false" outlineLevel="0" collapsed="false">
      <c r="A1701" s="0" t="s">
        <v>1584</v>
      </c>
      <c r="B1701" s="1" t="n">
        <v>2757.58</v>
      </c>
      <c r="C1701" s="0" t="n">
        <v>45908.4</v>
      </c>
    </row>
    <row r="1702" customFormat="false" ht="12.75" hidden="false" customHeight="false" outlineLevel="0" collapsed="false">
      <c r="A1702" s="0" t="s">
        <v>1585</v>
      </c>
      <c r="B1702" s="1" t="n">
        <v>2775.09</v>
      </c>
      <c r="C1702" s="0" t="n">
        <v>45647.4</v>
      </c>
    </row>
    <row r="1703" customFormat="false" ht="12.75" hidden="false" customHeight="false" outlineLevel="0" collapsed="false">
      <c r="A1703" s="0" t="s">
        <v>1586</v>
      </c>
      <c r="B1703" s="1" t="n">
        <v>2775.09</v>
      </c>
      <c r="C1703" s="0" t="n">
        <v>45647.4</v>
      </c>
    </row>
    <row r="1704" customFormat="false" ht="12.75" hidden="false" customHeight="false" outlineLevel="0" collapsed="false">
      <c r="A1704" s="0" t="s">
        <v>1587</v>
      </c>
      <c r="B1704" s="1" t="n">
        <v>2775.54</v>
      </c>
      <c r="C1704" s="0" t="n">
        <v>45640.8</v>
      </c>
    </row>
    <row r="1705" customFormat="false" ht="12.75" hidden="false" customHeight="false" outlineLevel="0" collapsed="false">
      <c r="A1705" s="0" t="s">
        <v>1588</v>
      </c>
      <c r="B1705" s="1" t="n">
        <v>2782</v>
      </c>
      <c r="C1705" s="0" t="n">
        <v>45544.6</v>
      </c>
    </row>
    <row r="1706" customFormat="false" ht="12.75" hidden="false" customHeight="false" outlineLevel="0" collapsed="false">
      <c r="A1706" s="0" t="s">
        <v>1589</v>
      </c>
      <c r="B1706" s="1" t="n">
        <v>2793.13</v>
      </c>
      <c r="C1706" s="0" t="n">
        <v>45381.8</v>
      </c>
    </row>
    <row r="1707" customFormat="false" ht="12.75" hidden="false" customHeight="false" outlineLevel="0" collapsed="false">
      <c r="A1707" s="0" t="s">
        <v>1590</v>
      </c>
      <c r="B1707" s="1" t="n">
        <v>2794.26</v>
      </c>
      <c r="C1707" s="0" t="n">
        <v>45365.1</v>
      </c>
    </row>
    <row r="1708" customFormat="false" ht="12.75" hidden="false" customHeight="false" outlineLevel="0" collapsed="false">
      <c r="A1708" s="0" t="s">
        <v>1591</v>
      </c>
      <c r="B1708" s="1" t="n">
        <v>2794.34</v>
      </c>
      <c r="C1708" s="0" t="n">
        <v>45364</v>
      </c>
    </row>
    <row r="1709" customFormat="false" ht="12.75" hidden="false" customHeight="false" outlineLevel="0" collapsed="false">
      <c r="A1709" s="0" t="s">
        <v>1592</v>
      </c>
      <c r="B1709" s="1" t="n">
        <v>2794.46</v>
      </c>
      <c r="C1709" s="0" t="n">
        <v>45362.1</v>
      </c>
    </row>
    <row r="1710" customFormat="false" ht="12.75" hidden="false" customHeight="false" outlineLevel="0" collapsed="false">
      <c r="A1710" s="0" t="s">
        <v>1593</v>
      </c>
      <c r="B1710" s="1" t="n">
        <v>2794.46</v>
      </c>
      <c r="C1710" s="0" t="n">
        <v>45362.1</v>
      </c>
    </row>
    <row r="1711" customFormat="false" ht="12.75" hidden="false" customHeight="false" outlineLevel="0" collapsed="false">
      <c r="A1711" s="0" t="s">
        <v>1594</v>
      </c>
      <c r="B1711" s="1" t="n">
        <v>2794.59</v>
      </c>
      <c r="C1711" s="0" t="n">
        <v>45360.2</v>
      </c>
    </row>
    <row r="1712" customFormat="false" ht="12.75" hidden="false" customHeight="false" outlineLevel="0" collapsed="false">
      <c r="A1712" s="0" t="s">
        <v>1595</v>
      </c>
      <c r="B1712" s="1" t="n">
        <v>2797.78</v>
      </c>
      <c r="C1712" s="0" t="n">
        <v>45312.7</v>
      </c>
    </row>
    <row r="1713" customFormat="false" ht="12.75" hidden="false" customHeight="false" outlineLevel="0" collapsed="false">
      <c r="A1713" s="0" t="s">
        <v>1596</v>
      </c>
      <c r="B1713" s="1" t="n">
        <v>2800.33</v>
      </c>
      <c r="C1713" s="0" t="n">
        <v>45274</v>
      </c>
    </row>
    <row r="1714" customFormat="false" ht="12.75" hidden="false" customHeight="false" outlineLevel="0" collapsed="false">
      <c r="A1714" s="0" t="s">
        <v>1597</v>
      </c>
      <c r="B1714" s="1" t="n">
        <v>2800.33</v>
      </c>
      <c r="C1714" s="0" t="n">
        <v>45274</v>
      </c>
    </row>
    <row r="1715" customFormat="false" ht="12.75" hidden="false" customHeight="false" outlineLevel="0" collapsed="false">
      <c r="A1715" s="0" t="s">
        <v>1598</v>
      </c>
      <c r="B1715" s="1" t="n">
        <v>2800.8</v>
      </c>
      <c r="C1715" s="0" t="n">
        <v>45266.7</v>
      </c>
    </row>
    <row r="1716" customFormat="false" ht="12.75" hidden="false" customHeight="false" outlineLevel="0" collapsed="false">
      <c r="A1716" s="0" t="s">
        <v>1599</v>
      </c>
      <c r="B1716" s="1" t="n">
        <v>2802.04</v>
      </c>
      <c r="C1716" s="0" t="n">
        <v>45247.8</v>
      </c>
    </row>
    <row r="1717" customFormat="false" ht="12.75" hidden="false" customHeight="false" outlineLevel="0" collapsed="false">
      <c r="A1717" s="0" t="s">
        <v>1600</v>
      </c>
      <c r="B1717" s="1" t="n">
        <v>2802.04</v>
      </c>
      <c r="C1717" s="0" t="n">
        <v>45247.8</v>
      </c>
    </row>
    <row r="1718" customFormat="false" ht="12.75" hidden="false" customHeight="false" outlineLevel="0" collapsed="false">
      <c r="A1718" s="0" t="s">
        <v>1601</v>
      </c>
      <c r="B1718" s="1" t="n">
        <v>2802.52</v>
      </c>
      <c r="C1718" s="0" t="n">
        <v>45240.5</v>
      </c>
    </row>
    <row r="1719" customFormat="false" ht="12.75" hidden="false" customHeight="false" outlineLevel="0" collapsed="false">
      <c r="A1719" s="0" t="s">
        <v>1602</v>
      </c>
      <c r="B1719" s="1" t="n">
        <v>2802.83</v>
      </c>
      <c r="C1719" s="0" t="n">
        <v>45235.7</v>
      </c>
    </row>
    <row r="1720" customFormat="false" ht="12.75" hidden="false" customHeight="false" outlineLevel="0" collapsed="false">
      <c r="A1720" s="0" t="s">
        <v>1603</v>
      </c>
      <c r="B1720" s="1" t="n">
        <v>2806.11</v>
      </c>
      <c r="C1720" s="0" t="n">
        <v>45186.7</v>
      </c>
    </row>
    <row r="1721" customFormat="false" ht="12.75" hidden="false" customHeight="false" outlineLevel="0" collapsed="false">
      <c r="A1721" s="0" t="s">
        <v>1604</v>
      </c>
      <c r="B1721" s="1" t="n">
        <v>2808.66</v>
      </c>
      <c r="C1721" s="0" t="n">
        <v>45149.5</v>
      </c>
    </row>
    <row r="1722" customFormat="false" ht="12.75" hidden="false" customHeight="false" outlineLevel="0" collapsed="false">
      <c r="A1722" s="0" t="s">
        <v>1605</v>
      </c>
      <c r="B1722" s="1" t="n">
        <v>2808.66</v>
      </c>
      <c r="C1722" s="0" t="n">
        <v>45149.5</v>
      </c>
    </row>
    <row r="1723" customFormat="false" ht="12.75" hidden="false" customHeight="false" outlineLevel="0" collapsed="false">
      <c r="A1723" s="0" t="s">
        <v>1606</v>
      </c>
      <c r="B1723" s="1" t="n">
        <v>2809.14</v>
      </c>
      <c r="C1723" s="0" t="n">
        <v>45142.8</v>
      </c>
    </row>
    <row r="1724" customFormat="false" ht="12.75" hidden="false" customHeight="false" outlineLevel="0" collapsed="false">
      <c r="A1724" s="0" t="s">
        <v>1607</v>
      </c>
      <c r="B1724" s="1" t="n">
        <v>2811.21</v>
      </c>
      <c r="C1724" s="0" t="n">
        <v>45113.3</v>
      </c>
    </row>
    <row r="1725" customFormat="false" ht="12.75" hidden="false" customHeight="false" outlineLevel="0" collapsed="false">
      <c r="A1725" s="0" t="s">
        <v>1608</v>
      </c>
      <c r="B1725" s="1" t="n">
        <v>2811.72</v>
      </c>
      <c r="C1725" s="0" t="n">
        <v>45106.1</v>
      </c>
    </row>
    <row r="1726" customFormat="false" ht="12.75" hidden="false" customHeight="false" outlineLevel="0" collapsed="false">
      <c r="A1726" s="0" t="s">
        <v>1609</v>
      </c>
      <c r="B1726" s="1" t="n">
        <v>2811.72</v>
      </c>
      <c r="C1726" s="0" t="n">
        <v>45106.1</v>
      </c>
    </row>
    <row r="1727" customFormat="false" ht="12.75" hidden="false" customHeight="false" outlineLevel="0" collapsed="false">
      <c r="A1727" s="0" t="s">
        <v>1610</v>
      </c>
      <c r="B1727" s="1" t="n">
        <v>2814.49</v>
      </c>
      <c r="C1727" s="0" t="n">
        <v>45065</v>
      </c>
    </row>
    <row r="1728" customFormat="false" ht="12.75" hidden="false" customHeight="false" outlineLevel="0" collapsed="false">
      <c r="A1728" s="0" t="s">
        <v>1611</v>
      </c>
      <c r="B1728" s="1" t="n">
        <v>2814.49</v>
      </c>
      <c r="C1728" s="0" t="n">
        <v>45065</v>
      </c>
    </row>
    <row r="1729" customFormat="false" ht="12.75" hidden="false" customHeight="false" outlineLevel="0" collapsed="false">
      <c r="A1729" s="0" t="s">
        <v>1612</v>
      </c>
      <c r="B1729" s="1" t="n">
        <v>2819.99</v>
      </c>
      <c r="C1729" s="0" t="n">
        <v>44985.4</v>
      </c>
    </row>
    <row r="1730" customFormat="false" ht="12.75" hidden="false" customHeight="false" outlineLevel="0" collapsed="false">
      <c r="A1730" s="0" t="s">
        <v>1613</v>
      </c>
      <c r="B1730" s="1" t="n">
        <v>2819.99</v>
      </c>
      <c r="C1730" s="0" t="n">
        <v>44985.4</v>
      </c>
    </row>
    <row r="1731" customFormat="false" ht="12.75" hidden="false" customHeight="false" outlineLevel="0" collapsed="false">
      <c r="A1731" s="0" t="s">
        <v>1614</v>
      </c>
      <c r="B1731" s="1" t="n">
        <v>2822</v>
      </c>
      <c r="C1731" s="0" t="n">
        <v>44956.7</v>
      </c>
    </row>
    <row r="1732" customFormat="false" ht="12.75" hidden="false" customHeight="false" outlineLevel="0" collapsed="false">
      <c r="A1732" s="0" t="s">
        <v>1615</v>
      </c>
      <c r="B1732" s="1" t="n">
        <v>2822.7</v>
      </c>
      <c r="C1732" s="0" t="n">
        <v>44946.6</v>
      </c>
    </row>
    <row r="1733" customFormat="false" ht="12.75" hidden="false" customHeight="false" outlineLevel="0" collapsed="false">
      <c r="A1733" s="0" t="s">
        <v>1616</v>
      </c>
      <c r="B1733" s="1" t="n">
        <v>2822.7</v>
      </c>
      <c r="C1733" s="0" t="n">
        <v>44946.6</v>
      </c>
    </row>
    <row r="1734" customFormat="false" ht="12.75" hidden="false" customHeight="false" outlineLevel="0" collapsed="false">
      <c r="A1734" s="0" t="s">
        <v>1617</v>
      </c>
      <c r="B1734" s="1" t="n">
        <v>2825.35</v>
      </c>
      <c r="C1734" s="0" t="n">
        <v>44908.3</v>
      </c>
    </row>
    <row r="1735" customFormat="false" ht="12.75" hidden="false" customHeight="false" outlineLevel="0" collapsed="false">
      <c r="A1735" s="0" t="s">
        <v>1618</v>
      </c>
      <c r="B1735" s="1" t="n">
        <v>2833.51</v>
      </c>
      <c r="C1735" s="0" t="n">
        <v>44790.2</v>
      </c>
    </row>
    <row r="1736" customFormat="false" ht="12.75" hidden="false" customHeight="false" outlineLevel="0" collapsed="false">
      <c r="A1736" s="0" t="s">
        <v>1619</v>
      </c>
      <c r="B1736" s="1" t="n">
        <v>2833.51</v>
      </c>
      <c r="C1736" s="0" t="n">
        <v>44790.2</v>
      </c>
    </row>
    <row r="1737" customFormat="false" ht="12.75" hidden="false" customHeight="false" outlineLevel="0" collapsed="false">
      <c r="A1737" s="0" t="s">
        <v>1620</v>
      </c>
      <c r="B1737" s="1" t="n">
        <v>2835.32</v>
      </c>
      <c r="C1737" s="0" t="n">
        <v>44763.4</v>
      </c>
    </row>
    <row r="1738" customFormat="false" ht="12.75" hidden="false" customHeight="false" outlineLevel="0" collapsed="false">
      <c r="A1738" s="0" t="s">
        <v>1621</v>
      </c>
      <c r="B1738" s="1" t="n">
        <v>2835.74</v>
      </c>
      <c r="C1738" s="0" t="n">
        <v>44757.5</v>
      </c>
    </row>
    <row r="1739" customFormat="false" ht="12.75" hidden="false" customHeight="false" outlineLevel="0" collapsed="false">
      <c r="A1739" s="0" t="s">
        <v>1622</v>
      </c>
      <c r="B1739" s="1" t="n">
        <v>2841.94</v>
      </c>
      <c r="C1739" s="0" t="n">
        <v>44670.4</v>
      </c>
    </row>
    <row r="1740" customFormat="false" ht="12.75" hidden="false" customHeight="false" outlineLevel="0" collapsed="false">
      <c r="A1740" s="0" t="s">
        <v>1623</v>
      </c>
      <c r="B1740" s="1" t="n">
        <v>2841.94</v>
      </c>
      <c r="C1740" s="0" t="n">
        <v>44670.4</v>
      </c>
    </row>
    <row r="1741" customFormat="false" ht="12.75" hidden="false" customHeight="false" outlineLevel="0" collapsed="false">
      <c r="A1741" s="0" t="s">
        <v>1624</v>
      </c>
      <c r="B1741" s="1" t="n">
        <v>2850.74</v>
      </c>
      <c r="C1741" s="0" t="n">
        <v>44543.5</v>
      </c>
    </row>
    <row r="1742" customFormat="false" ht="12.75" hidden="false" customHeight="false" outlineLevel="0" collapsed="false">
      <c r="A1742" s="0" t="s">
        <v>1625</v>
      </c>
      <c r="B1742" s="1" t="n">
        <v>2853.05</v>
      </c>
      <c r="C1742" s="0" t="n">
        <v>44509.8</v>
      </c>
    </row>
    <row r="1743" customFormat="false" ht="12.75" hidden="false" customHeight="false" outlineLevel="0" collapsed="false">
      <c r="A1743" s="0" t="s">
        <v>1626</v>
      </c>
      <c r="B1743" s="1" t="n">
        <v>2862</v>
      </c>
      <c r="C1743" s="0" t="n">
        <v>44379.9</v>
      </c>
    </row>
    <row r="1744" customFormat="false" ht="12.75" hidden="false" customHeight="false" outlineLevel="0" collapsed="false">
      <c r="A1744" s="0" t="s">
        <v>1627</v>
      </c>
      <c r="B1744" s="1" t="n">
        <v>2866.35</v>
      </c>
      <c r="C1744" s="0" t="n">
        <v>44320</v>
      </c>
    </row>
    <row r="1745" customFormat="false" ht="12.75" hidden="false" customHeight="false" outlineLevel="0" collapsed="false">
      <c r="A1745" s="0" t="s">
        <v>1628</v>
      </c>
      <c r="B1745" s="1" t="n">
        <v>2866.35</v>
      </c>
      <c r="C1745" s="0" t="n">
        <v>44320</v>
      </c>
    </row>
    <row r="1746" customFormat="false" ht="12.75" hidden="false" customHeight="false" outlineLevel="0" collapsed="false">
      <c r="A1746" s="0" t="s">
        <v>1629</v>
      </c>
      <c r="B1746" s="1" t="n">
        <v>2866.69</v>
      </c>
      <c r="C1746" s="0" t="n">
        <v>44315.4</v>
      </c>
    </row>
    <row r="1747" customFormat="false" ht="12.75" hidden="false" customHeight="false" outlineLevel="0" collapsed="false">
      <c r="A1747" s="0" t="s">
        <v>1630</v>
      </c>
      <c r="B1747" s="1" t="n">
        <v>2874.25</v>
      </c>
      <c r="C1747" s="0" t="n">
        <v>44209.4</v>
      </c>
    </row>
    <row r="1748" customFormat="false" ht="12.75" hidden="false" customHeight="false" outlineLevel="0" collapsed="false">
      <c r="A1748" s="0" t="s">
        <v>1631</v>
      </c>
      <c r="B1748" s="1" t="n">
        <v>2883.13</v>
      </c>
      <c r="C1748" s="0" t="n">
        <v>44084.1</v>
      </c>
    </row>
    <row r="1749" customFormat="false" ht="12.75" hidden="false" customHeight="false" outlineLevel="0" collapsed="false">
      <c r="A1749" s="0" t="s">
        <v>1632</v>
      </c>
      <c r="B1749" s="1" t="n">
        <v>2884.47</v>
      </c>
      <c r="C1749" s="0" t="n">
        <v>44065.1</v>
      </c>
    </row>
    <row r="1750" customFormat="false" ht="12.75" hidden="false" customHeight="false" outlineLevel="0" collapsed="false">
      <c r="A1750" s="0" t="s">
        <v>1633</v>
      </c>
      <c r="B1750" s="1" t="n">
        <v>2884.47</v>
      </c>
      <c r="C1750" s="0" t="n">
        <v>44065.1</v>
      </c>
    </row>
    <row r="1751" customFormat="false" ht="12.75" hidden="false" customHeight="false" outlineLevel="0" collapsed="false">
      <c r="A1751" s="0" t="s">
        <v>1634</v>
      </c>
      <c r="B1751" s="1" t="n">
        <v>2885.09</v>
      </c>
      <c r="C1751" s="0" t="n">
        <v>44056.3</v>
      </c>
    </row>
    <row r="1752" customFormat="false" ht="12.75" hidden="false" customHeight="false" outlineLevel="0" collapsed="false">
      <c r="A1752" s="0" t="s">
        <v>1635</v>
      </c>
      <c r="B1752" s="1" t="n">
        <v>2885.27</v>
      </c>
      <c r="C1752" s="0" t="n">
        <v>44053.6</v>
      </c>
    </row>
    <row r="1753" customFormat="false" ht="12.75" hidden="false" customHeight="false" outlineLevel="0" collapsed="false">
      <c r="A1753" s="0" t="s">
        <v>1636</v>
      </c>
      <c r="B1753" s="1" t="n">
        <v>2885.38</v>
      </c>
      <c r="C1753" s="0" t="n">
        <v>44052.2</v>
      </c>
    </row>
    <row r="1754" customFormat="false" ht="12.75" hidden="false" customHeight="false" outlineLevel="0" collapsed="false">
      <c r="A1754" s="0" t="s">
        <v>1637</v>
      </c>
      <c r="B1754" s="1" t="n">
        <v>2889.92</v>
      </c>
      <c r="C1754" s="0" t="n">
        <v>43987.5</v>
      </c>
    </row>
    <row r="1755" customFormat="false" ht="12.75" hidden="false" customHeight="false" outlineLevel="0" collapsed="false">
      <c r="A1755" s="0" t="s">
        <v>1638</v>
      </c>
      <c r="B1755" s="1" t="n">
        <v>2893.32</v>
      </c>
      <c r="C1755" s="0" t="n">
        <v>43939.1</v>
      </c>
    </row>
    <row r="1756" customFormat="false" ht="12.75" hidden="false" customHeight="false" outlineLevel="0" collapsed="false">
      <c r="A1756" s="0" t="s">
        <v>1639</v>
      </c>
      <c r="B1756" s="1" t="n">
        <v>2893.32</v>
      </c>
      <c r="C1756" s="0" t="n">
        <v>43939.1</v>
      </c>
    </row>
    <row r="1757" customFormat="false" ht="12.75" hidden="false" customHeight="false" outlineLevel="0" collapsed="false">
      <c r="A1757" s="0" t="s">
        <v>1640</v>
      </c>
      <c r="B1757" s="1" t="n">
        <v>2893.95</v>
      </c>
      <c r="C1757" s="0" t="n">
        <v>43930.3</v>
      </c>
    </row>
    <row r="1758" customFormat="false" ht="12.75" hidden="false" customHeight="false" outlineLevel="0" collapsed="false">
      <c r="A1758" s="0" t="s">
        <v>1641</v>
      </c>
      <c r="B1758" s="1" t="n">
        <v>2896.42</v>
      </c>
      <c r="C1758" s="0" t="n">
        <v>43895.1</v>
      </c>
    </row>
    <row r="1759" customFormat="false" ht="12.75" hidden="false" customHeight="false" outlineLevel="0" collapsed="false">
      <c r="A1759" s="0" t="s">
        <v>1642</v>
      </c>
      <c r="B1759" s="1" t="n">
        <v>2896.68</v>
      </c>
      <c r="C1759" s="0" t="n">
        <v>43891.3</v>
      </c>
    </row>
    <row r="1760" customFormat="false" ht="12.75" hidden="false" customHeight="false" outlineLevel="0" collapsed="false">
      <c r="A1760" s="0" t="s">
        <v>1643</v>
      </c>
      <c r="B1760" s="1" t="n">
        <v>2896.68</v>
      </c>
      <c r="C1760" s="0" t="n">
        <v>43891.3</v>
      </c>
    </row>
    <row r="1761" customFormat="false" ht="12.75" hidden="false" customHeight="false" outlineLevel="0" collapsed="false">
      <c r="A1761" s="0" t="s">
        <v>1644</v>
      </c>
      <c r="B1761" s="1" t="n">
        <v>2896.84</v>
      </c>
      <c r="C1761" s="0" t="n">
        <v>43889.2</v>
      </c>
    </row>
    <row r="1762" customFormat="false" ht="12.75" hidden="false" customHeight="false" outlineLevel="0" collapsed="false">
      <c r="A1762" s="0" t="s">
        <v>1645</v>
      </c>
      <c r="B1762" s="1" t="n">
        <v>2896.85</v>
      </c>
      <c r="C1762" s="0" t="n">
        <v>43888.9</v>
      </c>
    </row>
    <row r="1763" customFormat="false" ht="12.75" hidden="false" customHeight="false" outlineLevel="0" collapsed="false">
      <c r="A1763" s="0" t="s">
        <v>1646</v>
      </c>
      <c r="B1763" s="1" t="n">
        <v>2902</v>
      </c>
      <c r="C1763" s="0" t="n">
        <v>43816.4</v>
      </c>
    </row>
    <row r="1764" customFormat="false" ht="12.75" hidden="false" customHeight="false" outlineLevel="0" collapsed="false">
      <c r="A1764" s="0" t="s">
        <v>1647</v>
      </c>
      <c r="B1764" s="1" t="n">
        <v>2902.84</v>
      </c>
      <c r="C1764" s="0" t="n">
        <v>43804.7</v>
      </c>
    </row>
    <row r="1765" customFormat="false" ht="12.75" hidden="false" customHeight="false" outlineLevel="0" collapsed="false">
      <c r="A1765" s="0" t="s">
        <v>1648</v>
      </c>
      <c r="B1765" s="1" t="n">
        <v>2906.62</v>
      </c>
      <c r="C1765" s="0" t="n">
        <v>43752.4</v>
      </c>
    </row>
    <row r="1766" customFormat="false" ht="12.75" hidden="false" customHeight="false" outlineLevel="0" collapsed="false">
      <c r="A1766" s="0" t="s">
        <v>1649</v>
      </c>
      <c r="B1766" s="1" t="n">
        <v>2906.62</v>
      </c>
      <c r="C1766" s="0" t="n">
        <v>43752.4</v>
      </c>
    </row>
    <row r="1767" customFormat="false" ht="12.75" hidden="false" customHeight="false" outlineLevel="0" collapsed="false">
      <c r="A1767" s="0" t="s">
        <v>1650</v>
      </c>
      <c r="B1767" s="1" t="n">
        <v>2907.3</v>
      </c>
      <c r="C1767" s="0" t="n">
        <v>43743.1</v>
      </c>
    </row>
    <row r="1768" customFormat="false" ht="12.75" hidden="false" customHeight="false" outlineLevel="0" collapsed="false">
      <c r="A1768" s="0" t="s">
        <v>1651</v>
      </c>
      <c r="B1768" s="1" t="n">
        <v>2909.65</v>
      </c>
      <c r="C1768" s="0" t="n">
        <v>43710.9</v>
      </c>
    </row>
    <row r="1769" customFormat="false" ht="12.75" hidden="false" customHeight="false" outlineLevel="0" collapsed="false">
      <c r="A1769" s="0" t="s">
        <v>1652</v>
      </c>
      <c r="B1769" s="1" t="n">
        <v>2911.21</v>
      </c>
      <c r="C1769" s="0" t="n">
        <v>43689.8</v>
      </c>
    </row>
    <row r="1770" customFormat="false" ht="12.75" hidden="false" customHeight="false" outlineLevel="0" collapsed="false">
      <c r="A1770" s="0" t="s">
        <v>1653</v>
      </c>
      <c r="B1770" s="1" t="n">
        <v>2911.21</v>
      </c>
      <c r="C1770" s="0" t="n">
        <v>43689.8</v>
      </c>
    </row>
    <row r="1771" customFormat="false" ht="12.75" hidden="false" customHeight="false" outlineLevel="0" collapsed="false">
      <c r="A1771" s="0" t="s">
        <v>1654</v>
      </c>
      <c r="B1771" s="1" t="n">
        <v>2915.44</v>
      </c>
      <c r="C1771" s="0" t="n">
        <v>43631.3</v>
      </c>
    </row>
    <row r="1772" customFormat="false" ht="12.75" hidden="false" customHeight="false" outlineLevel="0" collapsed="false">
      <c r="A1772" s="0" t="s">
        <v>1655</v>
      </c>
      <c r="B1772" s="1" t="n">
        <v>2915.44</v>
      </c>
      <c r="C1772" s="0" t="n">
        <v>43631.3</v>
      </c>
    </row>
    <row r="1773" customFormat="false" ht="12.75" hidden="false" customHeight="false" outlineLevel="0" collapsed="false">
      <c r="A1773" s="0" t="s">
        <v>1656</v>
      </c>
      <c r="B1773" s="1" t="n">
        <v>2916.52</v>
      </c>
      <c r="C1773" s="0" t="n">
        <v>43616</v>
      </c>
    </row>
    <row r="1774" customFormat="false" ht="12.75" hidden="false" customHeight="false" outlineLevel="0" collapsed="false">
      <c r="A1774" s="0" t="s">
        <v>1657</v>
      </c>
      <c r="B1774" s="1" t="n">
        <v>2920.7</v>
      </c>
      <c r="C1774" s="0" t="n">
        <v>43558.6</v>
      </c>
    </row>
    <row r="1775" customFormat="false" ht="12.75" hidden="false" customHeight="false" outlineLevel="0" collapsed="false">
      <c r="A1775" s="0" t="s">
        <v>1658</v>
      </c>
      <c r="B1775" s="1" t="n">
        <v>2924.19</v>
      </c>
      <c r="C1775" s="0" t="n">
        <v>43510.1</v>
      </c>
    </row>
    <row r="1776" customFormat="false" ht="12.75" hidden="false" customHeight="false" outlineLevel="0" collapsed="false">
      <c r="A1776" s="0" t="s">
        <v>1659</v>
      </c>
      <c r="B1776" s="1" t="n">
        <v>2924.19</v>
      </c>
      <c r="C1776" s="0" t="n">
        <v>43510.1</v>
      </c>
    </row>
    <row r="1777" customFormat="false" ht="12.75" hidden="false" customHeight="false" outlineLevel="0" collapsed="false">
      <c r="A1777" s="0" t="s">
        <v>1660</v>
      </c>
      <c r="B1777" s="1" t="n">
        <v>2927.09</v>
      </c>
      <c r="C1777" s="0" t="n">
        <v>43469.1</v>
      </c>
    </row>
    <row r="1778" customFormat="false" ht="12.75" hidden="false" customHeight="false" outlineLevel="0" collapsed="false">
      <c r="A1778" s="0" t="s">
        <v>1661</v>
      </c>
      <c r="B1778" s="1" t="n">
        <v>2935.96</v>
      </c>
      <c r="C1778" s="0" t="n">
        <v>43348.3</v>
      </c>
    </row>
    <row r="1779" customFormat="false" ht="12.75" hidden="false" customHeight="false" outlineLevel="0" collapsed="false">
      <c r="A1779" s="0" t="s">
        <v>1662</v>
      </c>
      <c r="B1779" s="1" t="n">
        <v>2935.96</v>
      </c>
      <c r="C1779" s="0" t="n">
        <v>43348.3</v>
      </c>
    </row>
    <row r="1780" customFormat="false" ht="12.75" hidden="false" customHeight="false" outlineLevel="0" collapsed="false">
      <c r="A1780" s="0" t="s">
        <v>1663</v>
      </c>
      <c r="B1780" s="1" t="n">
        <v>2938.37</v>
      </c>
      <c r="C1780" s="0" t="n">
        <v>43316.5</v>
      </c>
    </row>
    <row r="1781" customFormat="false" ht="12.75" hidden="false" customHeight="false" outlineLevel="0" collapsed="false">
      <c r="A1781" s="0" t="s">
        <v>1664</v>
      </c>
      <c r="B1781" s="1" t="n">
        <v>2938.9</v>
      </c>
      <c r="C1781" s="0" t="n">
        <v>43309.5</v>
      </c>
    </row>
    <row r="1782" customFormat="false" ht="12.75" hidden="false" customHeight="false" outlineLevel="0" collapsed="false">
      <c r="A1782" s="0" t="s">
        <v>1665</v>
      </c>
      <c r="B1782" s="1" t="n">
        <v>2938.9</v>
      </c>
      <c r="C1782" s="0" t="n">
        <v>43309.5</v>
      </c>
    </row>
    <row r="1783" customFormat="false" ht="12.75" hidden="false" customHeight="false" outlineLevel="0" collapsed="false">
      <c r="A1783" s="0" t="s">
        <v>1666</v>
      </c>
      <c r="B1783" s="1" t="n">
        <v>2942</v>
      </c>
      <c r="C1783" s="0" t="n">
        <v>43268.3</v>
      </c>
    </row>
    <row r="1784" customFormat="false" ht="12.75" hidden="false" customHeight="false" outlineLevel="0" collapsed="false">
      <c r="A1784" s="0" t="s">
        <v>1667</v>
      </c>
      <c r="B1784" s="1" t="n">
        <v>2944.65</v>
      </c>
      <c r="C1784" s="0" t="n">
        <v>43232.4</v>
      </c>
    </row>
    <row r="1785" customFormat="false" ht="12.75" hidden="false" customHeight="false" outlineLevel="0" collapsed="false">
      <c r="A1785" s="0" t="s">
        <v>1668</v>
      </c>
      <c r="B1785" s="1" t="n">
        <v>2944.65</v>
      </c>
      <c r="C1785" s="0" t="n">
        <v>43232.4</v>
      </c>
    </row>
    <row r="1786" customFormat="false" ht="12.75" hidden="false" customHeight="false" outlineLevel="0" collapsed="false">
      <c r="A1786" s="0" t="s">
        <v>1669</v>
      </c>
      <c r="B1786" s="1" t="n">
        <v>2953.57</v>
      </c>
      <c r="C1786" s="0" t="n">
        <v>43106.3</v>
      </c>
    </row>
    <row r="1787" customFormat="false" ht="12.75" hidden="false" customHeight="false" outlineLevel="0" collapsed="false">
      <c r="A1787" s="0" t="s">
        <v>1670</v>
      </c>
      <c r="B1787" s="1" t="n">
        <v>2953.57</v>
      </c>
      <c r="C1787" s="0" t="n">
        <v>43106.3</v>
      </c>
    </row>
    <row r="1788" customFormat="false" ht="12.75" hidden="false" customHeight="false" outlineLevel="0" collapsed="false">
      <c r="A1788" s="0" t="s">
        <v>1671</v>
      </c>
      <c r="B1788" s="1" t="n">
        <v>2954.03</v>
      </c>
      <c r="C1788" s="0" t="n">
        <v>43100.2</v>
      </c>
    </row>
    <row r="1789" customFormat="false" ht="12.75" hidden="false" customHeight="false" outlineLevel="0" collapsed="false">
      <c r="A1789" s="0" t="s">
        <v>1672</v>
      </c>
      <c r="B1789" s="1" t="n">
        <v>2973.14</v>
      </c>
      <c r="C1789" s="0" t="n">
        <v>42839.9</v>
      </c>
    </row>
    <row r="1790" customFormat="false" ht="12.75" hidden="false" customHeight="false" outlineLevel="0" collapsed="false">
      <c r="A1790" s="0" t="s">
        <v>1673</v>
      </c>
      <c r="B1790" s="1" t="n">
        <v>2973.25</v>
      </c>
      <c r="C1790" s="0" t="n">
        <v>42838.3</v>
      </c>
    </row>
    <row r="1791" customFormat="false" ht="12.75" hidden="false" customHeight="false" outlineLevel="0" collapsed="false">
      <c r="A1791" s="0" t="s">
        <v>1674</v>
      </c>
      <c r="B1791" s="1" t="n">
        <v>2973.26</v>
      </c>
      <c r="C1791" s="0" t="n">
        <v>42838.3</v>
      </c>
    </row>
    <row r="1792" customFormat="false" ht="12.75" hidden="false" customHeight="false" outlineLevel="0" collapsed="false">
      <c r="A1792" s="0" t="s">
        <v>1675</v>
      </c>
      <c r="B1792" s="1" t="n">
        <v>2973.26</v>
      </c>
      <c r="C1792" s="0" t="n">
        <v>42838.3</v>
      </c>
    </row>
    <row r="1793" customFormat="false" ht="12.75" hidden="false" customHeight="false" outlineLevel="0" collapsed="false">
      <c r="A1793" s="0" t="s">
        <v>1676</v>
      </c>
      <c r="B1793" s="1" t="n">
        <v>2974.11</v>
      </c>
      <c r="C1793" s="0" t="n">
        <v>42826.5</v>
      </c>
    </row>
    <row r="1794" customFormat="false" ht="12.75" hidden="false" customHeight="false" outlineLevel="0" collapsed="false">
      <c r="A1794" s="0" t="s">
        <v>1677</v>
      </c>
      <c r="B1794" s="1" t="n">
        <v>2974.11</v>
      </c>
      <c r="C1794" s="0" t="n">
        <v>42826.5</v>
      </c>
    </row>
    <row r="1795" customFormat="false" ht="12.75" hidden="false" customHeight="false" outlineLevel="0" collapsed="false">
      <c r="A1795" s="0" t="s">
        <v>1678</v>
      </c>
      <c r="B1795" s="1" t="n">
        <v>2974.11</v>
      </c>
      <c r="C1795" s="0" t="n">
        <v>42826.5</v>
      </c>
    </row>
    <row r="1796" customFormat="false" ht="12.75" hidden="false" customHeight="false" outlineLevel="0" collapsed="false">
      <c r="A1796" s="0" t="s">
        <v>1678</v>
      </c>
      <c r="B1796" s="1" t="n">
        <v>2974.11</v>
      </c>
      <c r="C1796" s="0" t="n">
        <v>42826.5</v>
      </c>
    </row>
    <row r="1797" customFormat="false" ht="12.75" hidden="false" customHeight="false" outlineLevel="0" collapsed="false">
      <c r="A1797" s="0" t="s">
        <v>1679</v>
      </c>
      <c r="B1797" s="1" t="n">
        <v>2975.52</v>
      </c>
      <c r="C1797" s="0" t="n">
        <v>42807.1</v>
      </c>
    </row>
    <row r="1798" customFormat="false" ht="12.75" hidden="false" customHeight="false" outlineLevel="0" collapsed="false">
      <c r="A1798" s="0" t="s">
        <v>1680</v>
      </c>
      <c r="B1798" s="1" t="n">
        <v>2976.29</v>
      </c>
      <c r="C1798" s="0" t="n">
        <v>42796.5</v>
      </c>
    </row>
    <row r="1799" customFormat="false" ht="12.75" hidden="false" customHeight="false" outlineLevel="0" collapsed="false">
      <c r="A1799" s="0" t="s">
        <v>1681</v>
      </c>
      <c r="B1799" s="1" t="n">
        <v>2976.29</v>
      </c>
      <c r="C1799" s="0" t="n">
        <v>42796.5</v>
      </c>
    </row>
    <row r="1800" customFormat="false" ht="12.75" hidden="false" customHeight="false" outlineLevel="0" collapsed="false">
      <c r="A1800" s="0" t="s">
        <v>1682</v>
      </c>
      <c r="B1800" s="1" t="n">
        <v>2977.15</v>
      </c>
      <c r="C1800" s="0" t="n">
        <v>42784.7</v>
      </c>
    </row>
    <row r="1801" customFormat="false" ht="12.75" hidden="false" customHeight="false" outlineLevel="0" collapsed="false">
      <c r="A1801" s="0" t="s">
        <v>1683</v>
      </c>
      <c r="B1801" s="1" t="n">
        <v>2977.15</v>
      </c>
      <c r="C1801" s="0" t="n">
        <v>42784.7</v>
      </c>
    </row>
    <row r="1802" customFormat="false" ht="12.75" hidden="false" customHeight="false" outlineLevel="0" collapsed="false">
      <c r="A1802" s="0" t="s">
        <v>1684</v>
      </c>
      <c r="B1802" s="1" t="n">
        <v>2977.15</v>
      </c>
      <c r="C1802" s="0" t="n">
        <v>42784.7</v>
      </c>
    </row>
    <row r="1803" customFormat="false" ht="12.75" hidden="false" customHeight="false" outlineLevel="0" collapsed="false">
      <c r="A1803" s="0" t="s">
        <v>1684</v>
      </c>
      <c r="B1803" s="1" t="n">
        <v>2977.15</v>
      </c>
      <c r="C1803" s="0" t="n">
        <v>42784.7</v>
      </c>
    </row>
    <row r="1804" customFormat="false" ht="12.75" hidden="false" customHeight="false" outlineLevel="0" collapsed="false">
      <c r="A1804" s="0" t="s">
        <v>1685</v>
      </c>
      <c r="B1804" s="1" t="n">
        <v>2977.15</v>
      </c>
      <c r="C1804" s="0" t="n">
        <v>42784.7</v>
      </c>
    </row>
    <row r="1805" customFormat="false" ht="12.75" hidden="false" customHeight="false" outlineLevel="0" collapsed="false">
      <c r="A1805" s="0" t="s">
        <v>1686</v>
      </c>
      <c r="B1805" s="1" t="n">
        <v>2977.15</v>
      </c>
      <c r="C1805" s="0" t="n">
        <v>42784.7</v>
      </c>
    </row>
    <row r="1806" customFormat="false" ht="12.75" hidden="false" customHeight="false" outlineLevel="0" collapsed="false">
      <c r="A1806" s="0" t="s">
        <v>1687</v>
      </c>
      <c r="B1806" s="1" t="n">
        <v>2977.15</v>
      </c>
      <c r="C1806" s="0" t="n">
        <v>42784.7</v>
      </c>
    </row>
    <row r="1807" customFormat="false" ht="12.75" hidden="false" customHeight="false" outlineLevel="0" collapsed="false">
      <c r="A1807" s="0" t="s">
        <v>1687</v>
      </c>
      <c r="B1807" s="1" t="n">
        <v>2977.15</v>
      </c>
      <c r="C1807" s="0" t="n">
        <v>42784.7</v>
      </c>
    </row>
    <row r="1808" customFormat="false" ht="12.75" hidden="false" customHeight="false" outlineLevel="0" collapsed="false">
      <c r="A1808" s="0" t="s">
        <v>1688</v>
      </c>
      <c r="B1808" s="1" t="n">
        <v>2977.15</v>
      </c>
      <c r="C1808" s="0" t="n">
        <v>42784.7</v>
      </c>
    </row>
    <row r="1809" customFormat="false" ht="12.75" hidden="false" customHeight="false" outlineLevel="0" collapsed="false">
      <c r="A1809" s="0" t="s">
        <v>1689</v>
      </c>
      <c r="B1809" s="1" t="n">
        <v>2977.15</v>
      </c>
      <c r="C1809" s="0" t="n">
        <v>42784.7</v>
      </c>
    </row>
    <row r="1810" customFormat="false" ht="12.75" hidden="false" customHeight="false" outlineLevel="0" collapsed="false">
      <c r="A1810" s="0" t="s">
        <v>1690</v>
      </c>
      <c r="B1810" s="1" t="n">
        <v>2977.15</v>
      </c>
      <c r="C1810" s="0" t="n">
        <v>42784.7</v>
      </c>
    </row>
    <row r="1811" customFormat="false" ht="12.75" hidden="false" customHeight="false" outlineLevel="0" collapsed="false">
      <c r="A1811" s="0" t="s">
        <v>1690</v>
      </c>
      <c r="B1811" s="1" t="n">
        <v>2977.15</v>
      </c>
      <c r="C1811" s="0" t="n">
        <v>42784.7</v>
      </c>
    </row>
    <row r="1812" customFormat="false" ht="12.75" hidden="false" customHeight="false" outlineLevel="0" collapsed="false">
      <c r="A1812" s="0" t="s">
        <v>1691</v>
      </c>
      <c r="B1812" s="1" t="n">
        <v>2979.6</v>
      </c>
      <c r="C1812" s="0" t="n">
        <v>42752.4</v>
      </c>
    </row>
    <row r="1813" customFormat="false" ht="12.75" hidden="false" customHeight="false" outlineLevel="0" collapsed="false">
      <c r="A1813" s="0" t="s">
        <v>1692</v>
      </c>
      <c r="B1813" s="1" t="n">
        <v>2979.6</v>
      </c>
      <c r="C1813" s="0" t="n">
        <v>42752.4</v>
      </c>
    </row>
    <row r="1814" customFormat="false" ht="12.75" hidden="false" customHeight="false" outlineLevel="0" collapsed="false">
      <c r="A1814" s="0" t="s">
        <v>1693</v>
      </c>
      <c r="B1814" s="1" t="n">
        <v>2980.09</v>
      </c>
      <c r="C1814" s="0" t="n">
        <v>42746</v>
      </c>
    </row>
    <row r="1815" customFormat="false" ht="12.75" hidden="false" customHeight="false" outlineLevel="0" collapsed="false">
      <c r="A1815" s="0" t="s">
        <v>1694</v>
      </c>
      <c r="B1815" s="1" t="n">
        <v>2982</v>
      </c>
      <c r="C1815" s="0" t="n">
        <v>42721.1</v>
      </c>
    </row>
    <row r="1816" customFormat="false" ht="12.75" hidden="false" customHeight="false" outlineLevel="0" collapsed="false">
      <c r="A1816" s="0" t="s">
        <v>1695</v>
      </c>
      <c r="B1816" s="1" t="n">
        <v>2982.05</v>
      </c>
      <c r="C1816" s="0" t="n">
        <v>42720.4</v>
      </c>
    </row>
    <row r="1817" customFormat="false" ht="12.75" hidden="false" customHeight="false" outlineLevel="0" collapsed="false">
      <c r="A1817" s="0" t="s">
        <v>1696</v>
      </c>
      <c r="B1817" s="1" t="n">
        <v>2988.19</v>
      </c>
      <c r="C1817" s="0" t="n">
        <v>42639.6</v>
      </c>
    </row>
    <row r="1818" customFormat="false" ht="12.75" hidden="false" customHeight="false" outlineLevel="0" collapsed="false">
      <c r="A1818" s="0" t="s">
        <v>1697</v>
      </c>
      <c r="B1818" s="1" t="n">
        <v>2988.19</v>
      </c>
      <c r="C1818" s="0" t="n">
        <v>42639.6</v>
      </c>
    </row>
    <row r="1819" customFormat="false" ht="12.75" hidden="false" customHeight="false" outlineLevel="0" collapsed="false">
      <c r="A1819" s="0" t="s">
        <v>1698</v>
      </c>
      <c r="B1819" s="1" t="n">
        <v>2989.05</v>
      </c>
      <c r="C1819" s="0" t="n">
        <v>42627.9</v>
      </c>
    </row>
    <row r="1820" customFormat="false" ht="12.75" hidden="false" customHeight="false" outlineLevel="0" collapsed="false">
      <c r="A1820" s="0" t="s">
        <v>1699</v>
      </c>
      <c r="B1820" s="1" t="n">
        <v>2989.05</v>
      </c>
      <c r="C1820" s="0" t="n">
        <v>42627.9</v>
      </c>
    </row>
    <row r="1821" customFormat="false" ht="12.75" hidden="false" customHeight="false" outlineLevel="0" collapsed="false">
      <c r="A1821" s="0" t="s">
        <v>1700</v>
      </c>
      <c r="B1821" s="1" t="n">
        <v>2998.24</v>
      </c>
      <c r="C1821" s="0" t="n">
        <v>42504.1</v>
      </c>
    </row>
    <row r="1822" customFormat="false" ht="12.75" hidden="false" customHeight="false" outlineLevel="0" collapsed="false">
      <c r="A1822" s="0" t="s">
        <v>1701</v>
      </c>
      <c r="B1822" s="1" t="n">
        <v>3006.37</v>
      </c>
      <c r="C1822" s="0" t="n">
        <v>42393.1</v>
      </c>
    </row>
    <row r="1823" customFormat="false" ht="12.75" hidden="false" customHeight="false" outlineLevel="0" collapsed="false">
      <c r="A1823" s="0" t="s">
        <v>1702</v>
      </c>
      <c r="B1823" s="1" t="n">
        <v>3006.37</v>
      </c>
      <c r="C1823" s="0" t="n">
        <v>42393.1</v>
      </c>
    </row>
    <row r="1824" customFormat="false" ht="12.75" hidden="false" customHeight="false" outlineLevel="0" collapsed="false">
      <c r="A1824" s="0" t="s">
        <v>1703</v>
      </c>
      <c r="B1824" s="1" t="n">
        <v>3006.86</v>
      </c>
      <c r="C1824" s="0" t="n">
        <v>42386.6</v>
      </c>
    </row>
    <row r="1825" customFormat="false" ht="12.75" hidden="false" customHeight="false" outlineLevel="0" collapsed="false">
      <c r="A1825" s="0" t="s">
        <v>1704</v>
      </c>
      <c r="B1825" s="1" t="n">
        <v>3009.03</v>
      </c>
      <c r="C1825" s="0" t="n">
        <v>42357.8</v>
      </c>
    </row>
    <row r="1826" customFormat="false" ht="12.75" hidden="false" customHeight="false" outlineLevel="0" collapsed="false">
      <c r="A1826" s="0" t="s">
        <v>1705</v>
      </c>
      <c r="B1826" s="1" t="n">
        <v>3009.03</v>
      </c>
      <c r="C1826" s="0" t="n">
        <v>42357.8</v>
      </c>
    </row>
    <row r="1827" customFormat="false" ht="12.75" hidden="false" customHeight="false" outlineLevel="0" collapsed="false">
      <c r="A1827" s="0" t="s">
        <v>1706</v>
      </c>
      <c r="B1827" s="1" t="n">
        <v>3009.16</v>
      </c>
      <c r="C1827" s="0" t="n">
        <v>42356</v>
      </c>
    </row>
    <row r="1828" customFormat="false" ht="12.75" hidden="false" customHeight="false" outlineLevel="0" collapsed="false">
      <c r="A1828" s="0" t="s">
        <v>1707</v>
      </c>
      <c r="B1828" s="1" t="n">
        <v>3010.24</v>
      </c>
      <c r="C1828" s="0" t="n">
        <v>42341.7</v>
      </c>
    </row>
    <row r="1829" customFormat="false" ht="12.75" hidden="false" customHeight="false" outlineLevel="0" collapsed="false">
      <c r="A1829" s="0" t="s">
        <v>1708</v>
      </c>
      <c r="B1829" s="1" t="n">
        <v>3010.24</v>
      </c>
      <c r="C1829" s="0" t="n">
        <v>42341.7</v>
      </c>
    </row>
    <row r="1830" customFormat="false" ht="12.75" hidden="false" customHeight="false" outlineLevel="0" collapsed="false">
      <c r="A1830" s="0" t="s">
        <v>1709</v>
      </c>
      <c r="B1830" s="1" t="n">
        <v>3010.87</v>
      </c>
      <c r="C1830" s="0" t="n">
        <v>42332.9</v>
      </c>
    </row>
    <row r="1831" customFormat="false" ht="12.75" hidden="false" customHeight="false" outlineLevel="0" collapsed="false">
      <c r="A1831" s="0" t="s">
        <v>1710</v>
      </c>
      <c r="B1831" s="1" t="n">
        <v>3011.1</v>
      </c>
      <c r="C1831" s="0" t="n">
        <v>42329.7</v>
      </c>
    </row>
    <row r="1832" customFormat="false" ht="12.75" hidden="false" customHeight="false" outlineLevel="0" collapsed="false">
      <c r="A1832" s="0" t="s">
        <v>1711</v>
      </c>
      <c r="B1832" s="1" t="n">
        <v>3011.1</v>
      </c>
      <c r="C1832" s="0" t="n">
        <v>42329.7</v>
      </c>
    </row>
    <row r="1833" customFormat="false" ht="12.75" hidden="false" customHeight="false" outlineLevel="0" collapsed="false">
      <c r="A1833" s="0" t="s">
        <v>1712</v>
      </c>
      <c r="B1833" s="1" t="n">
        <v>3011.1</v>
      </c>
      <c r="C1833" s="0" t="n">
        <v>42329.7</v>
      </c>
    </row>
    <row r="1834" customFormat="false" ht="12.75" hidden="false" customHeight="false" outlineLevel="0" collapsed="false">
      <c r="A1834" s="0" t="s">
        <v>1712</v>
      </c>
      <c r="B1834" s="1" t="n">
        <v>3011.1</v>
      </c>
      <c r="C1834" s="0" t="n">
        <v>42329.7</v>
      </c>
    </row>
    <row r="1835" customFormat="false" ht="12.75" hidden="false" customHeight="false" outlineLevel="0" collapsed="false">
      <c r="A1835" s="0" t="s">
        <v>1713</v>
      </c>
      <c r="B1835" s="1" t="n">
        <v>3011.1</v>
      </c>
      <c r="C1835" s="0" t="n">
        <v>42329.7</v>
      </c>
    </row>
    <row r="1836" customFormat="false" ht="12.75" hidden="false" customHeight="false" outlineLevel="0" collapsed="false">
      <c r="A1836" s="0" t="s">
        <v>1714</v>
      </c>
      <c r="B1836" s="1" t="n">
        <v>3011.1</v>
      </c>
      <c r="C1836" s="0" t="n">
        <v>42329.7</v>
      </c>
    </row>
    <row r="1837" customFormat="false" ht="12.75" hidden="false" customHeight="false" outlineLevel="0" collapsed="false">
      <c r="A1837" s="0" t="s">
        <v>1715</v>
      </c>
      <c r="B1837" s="1" t="n">
        <v>3011.1</v>
      </c>
      <c r="C1837" s="0" t="n">
        <v>42329.7</v>
      </c>
    </row>
    <row r="1838" customFormat="false" ht="12.75" hidden="false" customHeight="false" outlineLevel="0" collapsed="false">
      <c r="A1838" s="0" t="s">
        <v>1715</v>
      </c>
      <c r="B1838" s="1" t="n">
        <v>3011.1</v>
      </c>
      <c r="C1838" s="0" t="n">
        <v>42329.7</v>
      </c>
    </row>
    <row r="1839" customFormat="false" ht="12.75" hidden="false" customHeight="false" outlineLevel="0" collapsed="false">
      <c r="A1839" s="0" t="s">
        <v>1716</v>
      </c>
      <c r="B1839" s="1" t="n">
        <v>3012.71</v>
      </c>
      <c r="C1839" s="0" t="n">
        <v>42307.3</v>
      </c>
    </row>
    <row r="1840" customFormat="false" ht="12.75" hidden="false" customHeight="false" outlineLevel="0" collapsed="false">
      <c r="A1840" s="0" t="s">
        <v>1717</v>
      </c>
      <c r="B1840" s="1" t="n">
        <v>3015.96</v>
      </c>
      <c r="C1840" s="0" t="n">
        <v>42262.4</v>
      </c>
    </row>
    <row r="1841" customFormat="false" ht="12.75" hidden="false" customHeight="false" outlineLevel="0" collapsed="false">
      <c r="A1841" s="0" t="s">
        <v>1718</v>
      </c>
      <c r="B1841" s="1" t="n">
        <v>3015.96</v>
      </c>
      <c r="C1841" s="0" t="n">
        <v>42262.4</v>
      </c>
    </row>
    <row r="1842" customFormat="false" ht="12.75" hidden="false" customHeight="false" outlineLevel="0" collapsed="false">
      <c r="A1842" s="0" t="s">
        <v>1719</v>
      </c>
      <c r="B1842" s="1" t="n">
        <v>3016.8</v>
      </c>
      <c r="C1842" s="0" t="n">
        <v>42250.9</v>
      </c>
    </row>
    <row r="1843" customFormat="false" ht="12.75" hidden="false" customHeight="false" outlineLevel="0" collapsed="false">
      <c r="A1843" s="0" t="s">
        <v>1720</v>
      </c>
      <c r="B1843" s="1" t="n">
        <v>3016.8</v>
      </c>
      <c r="C1843" s="0" t="n">
        <v>42250.9</v>
      </c>
    </row>
    <row r="1844" customFormat="false" ht="12.75" hidden="false" customHeight="false" outlineLevel="0" collapsed="false">
      <c r="A1844" s="0" t="s">
        <v>1721</v>
      </c>
      <c r="B1844" s="1" t="n">
        <v>3016.8</v>
      </c>
      <c r="C1844" s="0" t="n">
        <v>42250.9</v>
      </c>
    </row>
    <row r="1845" customFormat="false" ht="12.75" hidden="false" customHeight="false" outlineLevel="0" collapsed="false">
      <c r="A1845" s="0" t="s">
        <v>1722</v>
      </c>
      <c r="B1845" s="1" t="n">
        <v>3016.8</v>
      </c>
      <c r="C1845" s="0" t="n">
        <v>42250.9</v>
      </c>
    </row>
    <row r="1846" customFormat="false" ht="12.75" hidden="false" customHeight="false" outlineLevel="0" collapsed="false">
      <c r="A1846" s="0" t="s">
        <v>1722</v>
      </c>
      <c r="B1846" s="1" t="n">
        <v>3016.8</v>
      </c>
      <c r="C1846" s="0" t="n">
        <v>42250.9</v>
      </c>
    </row>
    <row r="1847" customFormat="false" ht="12.75" hidden="false" customHeight="false" outlineLevel="0" collapsed="false">
      <c r="A1847" s="0" t="s">
        <v>1723</v>
      </c>
      <c r="B1847" s="1" t="n">
        <v>3019.62</v>
      </c>
      <c r="C1847" s="0" t="n">
        <v>42212.4</v>
      </c>
    </row>
    <row r="1848" customFormat="false" ht="12.75" hidden="false" customHeight="false" outlineLevel="0" collapsed="false">
      <c r="A1848" s="0" t="s">
        <v>1724</v>
      </c>
      <c r="B1848" s="1" t="n">
        <v>3019.62</v>
      </c>
      <c r="C1848" s="0" t="n">
        <v>42212.4</v>
      </c>
    </row>
    <row r="1849" customFormat="false" ht="12.75" hidden="false" customHeight="false" outlineLevel="0" collapsed="false">
      <c r="A1849" s="0" t="s">
        <v>1725</v>
      </c>
      <c r="B1849" s="1" t="n">
        <v>3020.1</v>
      </c>
      <c r="C1849" s="0" t="n">
        <v>42206.1</v>
      </c>
    </row>
    <row r="1850" customFormat="false" ht="12.75" hidden="false" customHeight="false" outlineLevel="0" collapsed="false">
      <c r="A1850" s="0" t="s">
        <v>1726</v>
      </c>
      <c r="B1850" s="1" t="n">
        <v>3022</v>
      </c>
      <c r="C1850" s="0" t="n">
        <v>42180.9</v>
      </c>
    </row>
    <row r="1851" customFormat="false" ht="12.75" hidden="false" customHeight="false" outlineLevel="0" collapsed="false">
      <c r="A1851" s="0" t="s">
        <v>1727</v>
      </c>
      <c r="B1851" s="1" t="n">
        <v>3024.49</v>
      </c>
      <c r="C1851" s="0" t="n">
        <v>42147.9</v>
      </c>
    </row>
    <row r="1852" customFormat="false" ht="12.75" hidden="false" customHeight="false" outlineLevel="0" collapsed="false">
      <c r="A1852" s="0" t="s">
        <v>1728</v>
      </c>
      <c r="B1852" s="1" t="n">
        <v>3024.49</v>
      </c>
      <c r="C1852" s="0" t="n">
        <v>42147.9</v>
      </c>
    </row>
    <row r="1853" customFormat="false" ht="12.75" hidden="false" customHeight="false" outlineLevel="0" collapsed="false">
      <c r="A1853" s="0" t="s">
        <v>1729</v>
      </c>
      <c r="B1853" s="1" t="n">
        <v>3025.33</v>
      </c>
      <c r="C1853" s="0" t="n">
        <v>42136.8</v>
      </c>
    </row>
    <row r="1854" customFormat="false" ht="12.75" hidden="false" customHeight="false" outlineLevel="0" collapsed="false">
      <c r="A1854" s="0" t="s">
        <v>1730</v>
      </c>
      <c r="B1854" s="1" t="n">
        <v>3025.33</v>
      </c>
      <c r="C1854" s="0" t="n">
        <v>42136.8</v>
      </c>
    </row>
    <row r="1855" customFormat="false" ht="12.75" hidden="false" customHeight="false" outlineLevel="0" collapsed="false">
      <c r="A1855" s="0" t="s">
        <v>1731</v>
      </c>
      <c r="B1855" s="1" t="n">
        <v>3025.33</v>
      </c>
      <c r="C1855" s="0" t="n">
        <v>42136.8</v>
      </c>
    </row>
    <row r="1856" customFormat="false" ht="12.75" hidden="false" customHeight="false" outlineLevel="0" collapsed="false">
      <c r="A1856" s="0" t="s">
        <v>1731</v>
      </c>
      <c r="B1856" s="1" t="n">
        <v>3025.33</v>
      </c>
      <c r="C1856" s="0" t="n">
        <v>42136.8</v>
      </c>
    </row>
    <row r="1857" customFormat="false" ht="12.75" hidden="false" customHeight="false" outlineLevel="0" collapsed="false">
      <c r="A1857" s="0" t="s">
        <v>1732</v>
      </c>
      <c r="B1857" s="1" t="n">
        <v>3025.33</v>
      </c>
      <c r="C1857" s="0" t="n">
        <v>42136.8</v>
      </c>
    </row>
    <row r="1858" customFormat="false" ht="12.75" hidden="false" customHeight="false" outlineLevel="0" collapsed="false">
      <c r="A1858" s="0" t="s">
        <v>1733</v>
      </c>
      <c r="B1858" s="1" t="n">
        <v>3025.33</v>
      </c>
      <c r="C1858" s="0" t="n">
        <v>42136.8</v>
      </c>
    </row>
    <row r="1859" customFormat="false" ht="12.75" hidden="false" customHeight="false" outlineLevel="0" collapsed="false">
      <c r="A1859" s="0" t="s">
        <v>1734</v>
      </c>
      <c r="B1859" s="1" t="n">
        <v>3025.33</v>
      </c>
      <c r="C1859" s="0" t="n">
        <v>42136.8</v>
      </c>
    </row>
    <row r="1860" customFormat="false" ht="12.75" hidden="false" customHeight="false" outlineLevel="0" collapsed="false">
      <c r="A1860" s="0" t="s">
        <v>1734</v>
      </c>
      <c r="B1860" s="1" t="n">
        <v>3025.33</v>
      </c>
      <c r="C1860" s="0" t="n">
        <v>42136.8</v>
      </c>
    </row>
    <row r="1861" customFormat="false" ht="12.75" hidden="false" customHeight="false" outlineLevel="0" collapsed="false">
      <c r="A1861" s="0" t="s">
        <v>1735</v>
      </c>
      <c r="B1861" s="1" t="n">
        <v>3034.18</v>
      </c>
      <c r="C1861" s="0" t="n">
        <v>42018.4</v>
      </c>
    </row>
    <row r="1862" customFormat="false" ht="12.75" hidden="false" customHeight="false" outlineLevel="0" collapsed="false">
      <c r="A1862" s="0" t="s">
        <v>1736</v>
      </c>
      <c r="B1862" s="1" t="n">
        <v>3035.11</v>
      </c>
      <c r="C1862" s="0" t="n">
        <v>42006.2</v>
      </c>
    </row>
    <row r="1863" customFormat="false" ht="12.75" hidden="false" customHeight="false" outlineLevel="0" collapsed="false">
      <c r="A1863" s="0" t="s">
        <v>1737</v>
      </c>
      <c r="B1863" s="1" t="n">
        <v>3042.12</v>
      </c>
      <c r="C1863" s="0" t="n">
        <v>41914.3</v>
      </c>
    </row>
    <row r="1864" customFormat="false" ht="12.75" hidden="false" customHeight="false" outlineLevel="0" collapsed="false">
      <c r="A1864" s="0" t="s">
        <v>1738</v>
      </c>
      <c r="B1864" s="1" t="n">
        <v>3042.12</v>
      </c>
      <c r="C1864" s="0" t="n">
        <v>41914.3</v>
      </c>
    </row>
    <row r="1865" customFormat="false" ht="12.75" hidden="false" customHeight="false" outlineLevel="0" collapsed="false">
      <c r="A1865" s="0" t="s">
        <v>1739</v>
      </c>
      <c r="B1865" s="1" t="n">
        <v>3043.13</v>
      </c>
      <c r="C1865" s="0" t="n">
        <v>41901.7</v>
      </c>
    </row>
    <row r="1866" customFormat="false" ht="12.75" hidden="false" customHeight="false" outlineLevel="0" collapsed="false">
      <c r="A1866" s="0" t="s">
        <v>1740</v>
      </c>
      <c r="B1866" s="1" t="n">
        <v>3043.13</v>
      </c>
      <c r="C1866" s="0" t="n">
        <v>41901.7</v>
      </c>
    </row>
    <row r="1867" customFormat="false" ht="12.75" hidden="false" customHeight="false" outlineLevel="0" collapsed="false">
      <c r="A1867" s="0" t="s">
        <v>1741</v>
      </c>
      <c r="B1867" s="1" t="n">
        <v>3043.13</v>
      </c>
      <c r="C1867" s="0" t="n">
        <v>41901.7</v>
      </c>
    </row>
    <row r="1868" customFormat="false" ht="12.75" hidden="false" customHeight="false" outlineLevel="0" collapsed="false">
      <c r="A1868" s="0" t="s">
        <v>1741</v>
      </c>
      <c r="B1868" s="1" t="n">
        <v>3043.13</v>
      </c>
      <c r="C1868" s="0" t="n">
        <v>41901.7</v>
      </c>
    </row>
    <row r="1869" customFormat="false" ht="12.75" hidden="false" customHeight="false" outlineLevel="0" collapsed="false">
      <c r="A1869" s="0" t="s">
        <v>1742</v>
      </c>
      <c r="B1869" s="1" t="n">
        <v>3043.13</v>
      </c>
      <c r="C1869" s="0" t="n">
        <v>41901.7</v>
      </c>
    </row>
    <row r="1870" customFormat="false" ht="12.75" hidden="false" customHeight="false" outlineLevel="0" collapsed="false">
      <c r="A1870" s="0" t="s">
        <v>1743</v>
      </c>
      <c r="B1870" s="1" t="n">
        <v>3043.13</v>
      </c>
      <c r="C1870" s="0" t="n">
        <v>41901.7</v>
      </c>
    </row>
    <row r="1871" customFormat="false" ht="12.75" hidden="false" customHeight="false" outlineLevel="0" collapsed="false">
      <c r="A1871" s="0" t="s">
        <v>1744</v>
      </c>
      <c r="B1871" s="1" t="n">
        <v>3043.13</v>
      </c>
      <c r="C1871" s="0" t="n">
        <v>41901.7</v>
      </c>
    </row>
    <row r="1872" customFormat="false" ht="12.75" hidden="false" customHeight="false" outlineLevel="0" collapsed="false">
      <c r="A1872" s="0" t="s">
        <v>1744</v>
      </c>
      <c r="B1872" s="1" t="n">
        <v>3043.13</v>
      </c>
      <c r="C1872" s="0" t="n">
        <v>41901.7</v>
      </c>
    </row>
    <row r="1873" customFormat="false" ht="12.75" hidden="false" customHeight="false" outlineLevel="0" collapsed="false">
      <c r="A1873" s="0" t="s">
        <v>1745</v>
      </c>
      <c r="B1873" s="1" t="n">
        <v>3043.13</v>
      </c>
      <c r="C1873" s="0" t="n">
        <v>41901.7</v>
      </c>
    </row>
    <row r="1874" customFormat="false" ht="12.75" hidden="false" customHeight="false" outlineLevel="0" collapsed="false">
      <c r="A1874" s="0" t="s">
        <v>1746</v>
      </c>
      <c r="B1874" s="1" t="n">
        <v>3043.13</v>
      </c>
      <c r="C1874" s="0" t="n">
        <v>41901.7</v>
      </c>
    </row>
    <row r="1875" customFormat="false" ht="12.75" hidden="false" customHeight="false" outlineLevel="0" collapsed="false">
      <c r="A1875" s="0" t="s">
        <v>1747</v>
      </c>
      <c r="B1875" s="1" t="n">
        <v>3043.13</v>
      </c>
      <c r="C1875" s="0" t="n">
        <v>41901.7</v>
      </c>
    </row>
    <row r="1876" customFormat="false" ht="12.75" hidden="false" customHeight="false" outlineLevel="0" collapsed="false">
      <c r="A1876" s="0" t="s">
        <v>1747</v>
      </c>
      <c r="B1876" s="1" t="n">
        <v>3043.13</v>
      </c>
      <c r="C1876" s="0" t="n">
        <v>41901.7</v>
      </c>
    </row>
    <row r="1877" customFormat="false" ht="12.75" hidden="false" customHeight="false" outlineLevel="0" collapsed="false">
      <c r="A1877" s="0" t="s">
        <v>1748</v>
      </c>
      <c r="B1877" s="1" t="n">
        <v>3048.99</v>
      </c>
      <c r="C1877" s="0" t="n">
        <v>41827.1</v>
      </c>
    </row>
    <row r="1878" customFormat="false" ht="12.75" hidden="false" customHeight="false" outlineLevel="0" collapsed="false">
      <c r="A1878" s="0" t="s">
        <v>1749</v>
      </c>
      <c r="B1878" s="1" t="n">
        <v>3048.99</v>
      </c>
      <c r="C1878" s="0" t="n">
        <v>41827.1</v>
      </c>
    </row>
    <row r="1879" customFormat="false" ht="12.75" hidden="false" customHeight="false" outlineLevel="0" collapsed="false">
      <c r="A1879" s="0" t="s">
        <v>1750</v>
      </c>
      <c r="B1879" s="1" t="n">
        <v>3049.48</v>
      </c>
      <c r="C1879" s="0" t="n">
        <v>41820.6</v>
      </c>
    </row>
    <row r="1880" customFormat="false" ht="12.75" hidden="false" customHeight="false" outlineLevel="0" collapsed="false">
      <c r="A1880" s="0" t="s">
        <v>1751</v>
      </c>
      <c r="B1880" s="1" t="n">
        <v>3050.86</v>
      </c>
      <c r="C1880" s="0" t="n">
        <v>41802.5</v>
      </c>
    </row>
    <row r="1881" customFormat="false" ht="12.75" hidden="false" customHeight="false" outlineLevel="0" collapsed="false">
      <c r="A1881" s="0" t="s">
        <v>1752</v>
      </c>
      <c r="B1881" s="1" t="n">
        <v>3058.35</v>
      </c>
      <c r="C1881" s="0" t="n">
        <v>41703.1</v>
      </c>
    </row>
    <row r="1882" customFormat="false" ht="12.75" hidden="false" customHeight="false" outlineLevel="0" collapsed="false">
      <c r="A1882" s="0" t="s">
        <v>1753</v>
      </c>
      <c r="B1882" s="1" t="n">
        <v>3058.76</v>
      </c>
      <c r="C1882" s="0" t="n">
        <v>41697.4</v>
      </c>
    </row>
    <row r="1883" customFormat="false" ht="12.75" hidden="false" customHeight="false" outlineLevel="0" collapsed="false">
      <c r="A1883" s="0" t="s">
        <v>1754</v>
      </c>
      <c r="B1883" s="1" t="n">
        <v>3058.76</v>
      </c>
      <c r="C1883" s="0" t="n">
        <v>41697.4</v>
      </c>
    </row>
    <row r="1884" customFormat="false" ht="12.75" hidden="false" customHeight="false" outlineLevel="0" collapsed="false">
      <c r="A1884" s="0" t="s">
        <v>1755</v>
      </c>
      <c r="B1884" s="1" t="n">
        <v>3059.76</v>
      </c>
      <c r="C1884" s="0" t="n">
        <v>41683.9</v>
      </c>
    </row>
    <row r="1885" customFormat="false" ht="12.75" hidden="false" customHeight="false" outlineLevel="0" collapsed="false">
      <c r="A1885" s="0" t="s">
        <v>1756</v>
      </c>
      <c r="B1885" s="1" t="n">
        <v>3059.76</v>
      </c>
      <c r="C1885" s="0" t="n">
        <v>41683.9</v>
      </c>
    </row>
    <row r="1886" customFormat="false" ht="12.75" hidden="false" customHeight="false" outlineLevel="0" collapsed="false">
      <c r="A1886" s="0" t="s">
        <v>1757</v>
      </c>
      <c r="B1886" s="1" t="n">
        <v>3059.76</v>
      </c>
      <c r="C1886" s="0" t="n">
        <v>41683.9</v>
      </c>
    </row>
    <row r="1887" customFormat="false" ht="12.75" hidden="false" customHeight="false" outlineLevel="0" collapsed="false">
      <c r="A1887" s="0" t="s">
        <v>1758</v>
      </c>
      <c r="B1887" s="1" t="n">
        <v>3059.76</v>
      </c>
      <c r="C1887" s="0" t="n">
        <v>41683.9</v>
      </c>
    </row>
    <row r="1888" customFormat="false" ht="12.75" hidden="false" customHeight="false" outlineLevel="0" collapsed="false">
      <c r="A1888" s="0" t="s">
        <v>1758</v>
      </c>
      <c r="B1888" s="1" t="n">
        <v>3059.76</v>
      </c>
      <c r="C1888" s="0" t="n">
        <v>41683.9</v>
      </c>
    </row>
    <row r="1889" customFormat="false" ht="12.75" hidden="false" customHeight="false" outlineLevel="0" collapsed="false">
      <c r="A1889" s="0" t="s">
        <v>1759</v>
      </c>
      <c r="B1889" s="1" t="n">
        <v>3059.76</v>
      </c>
      <c r="C1889" s="0" t="n">
        <v>41683.9</v>
      </c>
    </row>
    <row r="1890" customFormat="false" ht="12.75" hidden="false" customHeight="false" outlineLevel="0" collapsed="false">
      <c r="A1890" s="0" t="s">
        <v>1760</v>
      </c>
      <c r="B1890" s="1" t="n">
        <v>3059.76</v>
      </c>
      <c r="C1890" s="0" t="n">
        <v>41683.9</v>
      </c>
    </row>
    <row r="1891" customFormat="false" ht="12.75" hidden="false" customHeight="false" outlineLevel="0" collapsed="false">
      <c r="A1891" s="0" t="s">
        <v>1761</v>
      </c>
      <c r="B1891" s="1" t="n">
        <v>3059.76</v>
      </c>
      <c r="C1891" s="0" t="n">
        <v>41683.9</v>
      </c>
    </row>
    <row r="1892" customFormat="false" ht="12.75" hidden="false" customHeight="false" outlineLevel="0" collapsed="false">
      <c r="A1892" s="0" t="s">
        <v>1761</v>
      </c>
      <c r="B1892" s="1" t="n">
        <v>3059.76</v>
      </c>
      <c r="C1892" s="0" t="n">
        <v>41683.9</v>
      </c>
    </row>
    <row r="1893" customFormat="false" ht="12.75" hidden="false" customHeight="false" outlineLevel="0" collapsed="false">
      <c r="A1893" s="0" t="s">
        <v>1762</v>
      </c>
      <c r="B1893" s="1" t="n">
        <v>3062</v>
      </c>
      <c r="C1893" s="0" t="n">
        <v>41654.3</v>
      </c>
    </row>
    <row r="1894" customFormat="false" ht="12.75" hidden="false" customHeight="false" outlineLevel="0" collapsed="false">
      <c r="A1894" s="0" t="s">
        <v>1763</v>
      </c>
      <c r="B1894" s="1" t="n">
        <v>3065.45</v>
      </c>
      <c r="C1894" s="0" t="n">
        <v>41609.1</v>
      </c>
    </row>
    <row r="1895" customFormat="false" ht="12.75" hidden="false" customHeight="false" outlineLevel="0" collapsed="false">
      <c r="A1895" s="0" t="s">
        <v>1764</v>
      </c>
      <c r="B1895" s="1" t="n">
        <v>3065.45</v>
      </c>
      <c r="C1895" s="0" t="n">
        <v>41609.1</v>
      </c>
    </row>
    <row r="1896" customFormat="false" ht="12.75" hidden="false" customHeight="false" outlineLevel="0" collapsed="false">
      <c r="A1896" s="0" t="s">
        <v>1765</v>
      </c>
      <c r="B1896" s="1" t="n">
        <v>3066.42</v>
      </c>
      <c r="C1896" s="0" t="n">
        <v>41596.4</v>
      </c>
    </row>
    <row r="1897" customFormat="false" ht="12.75" hidden="false" customHeight="false" outlineLevel="0" collapsed="false">
      <c r="A1897" s="0" t="s">
        <v>1766</v>
      </c>
      <c r="B1897" s="1" t="n">
        <v>3066.42</v>
      </c>
      <c r="C1897" s="0" t="n">
        <v>41596.4</v>
      </c>
    </row>
    <row r="1898" customFormat="false" ht="12.75" hidden="false" customHeight="false" outlineLevel="0" collapsed="false">
      <c r="A1898" s="0" t="s">
        <v>1767</v>
      </c>
      <c r="B1898" s="1" t="n">
        <v>3066.42</v>
      </c>
      <c r="C1898" s="0" t="n">
        <v>41596.4</v>
      </c>
    </row>
    <row r="1899" customFormat="false" ht="12.75" hidden="false" customHeight="false" outlineLevel="0" collapsed="false">
      <c r="A1899" s="0" t="s">
        <v>1767</v>
      </c>
      <c r="B1899" s="1" t="n">
        <v>3066.42</v>
      </c>
      <c r="C1899" s="0" t="n">
        <v>41596.4</v>
      </c>
    </row>
    <row r="1900" customFormat="false" ht="12.75" hidden="false" customHeight="false" outlineLevel="0" collapsed="false">
      <c r="A1900" s="0" t="s">
        <v>1768</v>
      </c>
      <c r="B1900" s="1" t="n">
        <v>3073.51</v>
      </c>
      <c r="C1900" s="0" t="n">
        <v>41503.8</v>
      </c>
    </row>
    <row r="1901" customFormat="false" ht="12.75" hidden="false" customHeight="false" outlineLevel="0" collapsed="false">
      <c r="A1901" s="0" t="s">
        <v>1769</v>
      </c>
      <c r="B1901" s="1" t="n">
        <v>3073.51</v>
      </c>
      <c r="C1901" s="0" t="n">
        <v>41503.8</v>
      </c>
    </row>
    <row r="1902" customFormat="false" ht="12.75" hidden="false" customHeight="false" outlineLevel="0" collapsed="false">
      <c r="A1902" s="0" t="s">
        <v>1770</v>
      </c>
      <c r="B1902" s="1" t="n">
        <v>3074.48</v>
      </c>
      <c r="C1902" s="0" t="n">
        <v>41491.1</v>
      </c>
    </row>
    <row r="1903" customFormat="false" ht="12.75" hidden="false" customHeight="false" outlineLevel="0" collapsed="false">
      <c r="A1903" s="0" t="s">
        <v>1771</v>
      </c>
      <c r="B1903" s="1" t="n">
        <v>3074.48</v>
      </c>
      <c r="C1903" s="0" t="n">
        <v>41491.1</v>
      </c>
    </row>
    <row r="1904" customFormat="false" ht="12.75" hidden="false" customHeight="false" outlineLevel="0" collapsed="false">
      <c r="A1904" s="0" t="s">
        <v>1772</v>
      </c>
      <c r="B1904" s="1" t="n">
        <v>3074.48</v>
      </c>
      <c r="C1904" s="0" t="n">
        <v>41491.1</v>
      </c>
    </row>
    <row r="1905" customFormat="false" ht="12.75" hidden="false" customHeight="false" outlineLevel="0" collapsed="false">
      <c r="A1905" s="0" t="s">
        <v>1773</v>
      </c>
      <c r="B1905" s="1" t="n">
        <v>3074.48</v>
      </c>
      <c r="C1905" s="0" t="n">
        <v>41491.1</v>
      </c>
    </row>
    <row r="1906" customFormat="false" ht="12.75" hidden="false" customHeight="false" outlineLevel="0" collapsed="false">
      <c r="A1906" s="0" t="s">
        <v>1773</v>
      </c>
      <c r="B1906" s="1" t="n">
        <v>3074.48</v>
      </c>
      <c r="C1906" s="0" t="n">
        <v>41491.1</v>
      </c>
    </row>
    <row r="1907" customFormat="false" ht="12.75" hidden="false" customHeight="false" outlineLevel="0" collapsed="false">
      <c r="A1907" s="0" t="s">
        <v>1774</v>
      </c>
      <c r="B1907" s="1" t="n">
        <v>3092.34</v>
      </c>
      <c r="C1907" s="0" t="n">
        <v>41259.2</v>
      </c>
    </row>
    <row r="1908" customFormat="false" ht="12.75" hidden="false" customHeight="false" outlineLevel="0" collapsed="false">
      <c r="A1908" s="0" t="s">
        <v>1775</v>
      </c>
      <c r="B1908" s="1" t="n">
        <v>3092.34</v>
      </c>
      <c r="C1908" s="0" t="n">
        <v>41259.2</v>
      </c>
    </row>
    <row r="1909" customFormat="false" ht="12.75" hidden="false" customHeight="false" outlineLevel="0" collapsed="false">
      <c r="A1909" s="0" t="s">
        <v>1776</v>
      </c>
      <c r="B1909" s="1" t="n">
        <v>3093.35</v>
      </c>
      <c r="C1909" s="0" t="n">
        <v>41246.2</v>
      </c>
    </row>
    <row r="1910" customFormat="false" ht="12.75" hidden="false" customHeight="false" outlineLevel="0" collapsed="false">
      <c r="A1910" s="0" t="s">
        <v>1777</v>
      </c>
      <c r="B1910" s="1" t="n">
        <v>3093.35</v>
      </c>
      <c r="C1910" s="0" t="n">
        <v>41246.2</v>
      </c>
    </row>
    <row r="1911" customFormat="false" ht="12.75" hidden="false" customHeight="false" outlineLevel="0" collapsed="false">
      <c r="A1911" s="0" t="s">
        <v>1778</v>
      </c>
      <c r="B1911" s="1" t="n">
        <v>3093.35</v>
      </c>
      <c r="C1911" s="0" t="n">
        <v>41246.2</v>
      </c>
    </row>
    <row r="1912" customFormat="false" ht="12.75" hidden="false" customHeight="false" outlineLevel="0" collapsed="false">
      <c r="A1912" s="0" t="s">
        <v>1779</v>
      </c>
      <c r="B1912" s="1" t="n">
        <v>3093.35</v>
      </c>
      <c r="C1912" s="0" t="n">
        <v>41246.2</v>
      </c>
    </row>
    <row r="1913" customFormat="false" ht="12.75" hidden="false" customHeight="false" outlineLevel="0" collapsed="false">
      <c r="A1913" s="0" t="s">
        <v>1779</v>
      </c>
      <c r="B1913" s="1" t="n">
        <v>3093.35</v>
      </c>
      <c r="C1913" s="0" t="n">
        <v>41246.2</v>
      </c>
    </row>
    <row r="1914" customFormat="false" ht="12.75" hidden="false" customHeight="false" outlineLevel="0" collapsed="false">
      <c r="A1914" s="0" t="s">
        <v>1780</v>
      </c>
      <c r="B1914" s="1" t="n">
        <v>3093.35</v>
      </c>
      <c r="C1914" s="0" t="n">
        <v>41246.2</v>
      </c>
    </row>
    <row r="1915" customFormat="false" ht="12.75" hidden="false" customHeight="false" outlineLevel="0" collapsed="false">
      <c r="A1915" s="0" t="s">
        <v>1781</v>
      </c>
      <c r="B1915" s="1" t="n">
        <v>3093.35</v>
      </c>
      <c r="C1915" s="0" t="n">
        <v>41246.2</v>
      </c>
    </row>
    <row r="1916" customFormat="false" ht="12.75" hidden="false" customHeight="false" outlineLevel="0" collapsed="false">
      <c r="A1916" s="0" t="s">
        <v>1782</v>
      </c>
      <c r="B1916" s="1" t="n">
        <v>3093.35</v>
      </c>
      <c r="C1916" s="0" t="n">
        <v>41246.2</v>
      </c>
    </row>
    <row r="1917" customFormat="false" ht="12.75" hidden="false" customHeight="false" outlineLevel="0" collapsed="false">
      <c r="A1917" s="0" t="s">
        <v>1782</v>
      </c>
      <c r="B1917" s="1" t="n">
        <v>3093.35</v>
      </c>
      <c r="C1917" s="0" t="n">
        <v>41246.2</v>
      </c>
    </row>
    <row r="1918" customFormat="false" ht="12.75" hidden="false" customHeight="false" outlineLevel="0" collapsed="false">
      <c r="A1918" s="0" t="s">
        <v>1783</v>
      </c>
      <c r="B1918" s="1" t="n">
        <v>3102</v>
      </c>
      <c r="C1918" s="0" t="n">
        <v>41130.8</v>
      </c>
    </row>
    <row r="1919" customFormat="false" ht="12.75" hidden="false" customHeight="false" outlineLevel="0" collapsed="false">
      <c r="A1919" s="0" t="s">
        <v>1784</v>
      </c>
      <c r="B1919" s="1" t="n">
        <v>3110.06</v>
      </c>
      <c r="C1919" s="0" t="n">
        <v>41028.5</v>
      </c>
    </row>
    <row r="1920" customFormat="false" ht="12.75" hidden="false" customHeight="false" outlineLevel="0" collapsed="false">
      <c r="A1920" s="0" t="s">
        <v>1785</v>
      </c>
      <c r="B1920" s="1" t="n">
        <v>3110.06</v>
      </c>
      <c r="C1920" s="0" t="n">
        <v>41028.5</v>
      </c>
    </row>
    <row r="1921" customFormat="false" ht="12.75" hidden="false" customHeight="false" outlineLevel="0" collapsed="false">
      <c r="A1921" s="0" t="s">
        <v>1786</v>
      </c>
      <c r="B1921" s="1" t="n">
        <v>3111</v>
      </c>
      <c r="C1921" s="0" t="n">
        <v>41016.5</v>
      </c>
    </row>
    <row r="1922" customFormat="false" ht="12.75" hidden="false" customHeight="false" outlineLevel="0" collapsed="false">
      <c r="A1922" s="0" t="s">
        <v>1787</v>
      </c>
      <c r="B1922" s="1" t="n">
        <v>3113.17</v>
      </c>
      <c r="C1922" s="0" t="n">
        <v>40988.5</v>
      </c>
    </row>
    <row r="1923" customFormat="false" ht="12.75" hidden="false" customHeight="false" outlineLevel="0" collapsed="false">
      <c r="A1923" s="0" t="s">
        <v>1788</v>
      </c>
      <c r="B1923" s="1" t="n">
        <v>3113.27</v>
      </c>
      <c r="C1923" s="0" t="n">
        <v>40987.3</v>
      </c>
    </row>
    <row r="1924" customFormat="false" ht="12.75" hidden="false" customHeight="false" outlineLevel="0" collapsed="false">
      <c r="A1924" s="0" t="s">
        <v>1789</v>
      </c>
      <c r="B1924" s="1" t="n">
        <v>3113.27</v>
      </c>
      <c r="C1924" s="0" t="n">
        <v>40987.3</v>
      </c>
    </row>
    <row r="1925" customFormat="false" ht="12.75" hidden="false" customHeight="false" outlineLevel="0" collapsed="false">
      <c r="A1925" s="0" t="s">
        <v>1790</v>
      </c>
      <c r="B1925" s="1" t="n">
        <v>3113.72</v>
      </c>
      <c r="C1925" s="0" t="n">
        <v>40981.4</v>
      </c>
    </row>
    <row r="1926" customFormat="false" ht="12.75" hidden="false" customHeight="false" outlineLevel="0" collapsed="false">
      <c r="A1926" s="0" t="s">
        <v>1791</v>
      </c>
      <c r="B1926" s="1" t="n">
        <v>3115.36</v>
      </c>
      <c r="C1926" s="0" t="n">
        <v>40960.2</v>
      </c>
    </row>
    <row r="1927" customFormat="false" ht="12.75" hidden="false" customHeight="false" outlineLevel="0" collapsed="false">
      <c r="A1927" s="0" t="s">
        <v>1792</v>
      </c>
      <c r="B1927" s="1" t="n">
        <v>3115.44</v>
      </c>
      <c r="C1927" s="0" t="n">
        <v>40959.3</v>
      </c>
    </row>
    <row r="1928" customFormat="false" ht="12.75" hidden="false" customHeight="false" outlineLevel="0" collapsed="false">
      <c r="A1928" s="0" t="s">
        <v>1793</v>
      </c>
      <c r="B1928" s="1" t="n">
        <v>3115.56</v>
      </c>
      <c r="C1928" s="0" t="n">
        <v>40957.7</v>
      </c>
    </row>
    <row r="1929" customFormat="false" ht="12.75" hidden="false" customHeight="false" outlineLevel="0" collapsed="false">
      <c r="A1929" s="0" t="s">
        <v>1794</v>
      </c>
      <c r="B1929" s="1" t="n">
        <v>3115.56</v>
      </c>
      <c r="C1929" s="0" t="n">
        <v>40957.7</v>
      </c>
    </row>
    <row r="1930" customFormat="false" ht="12.75" hidden="false" customHeight="false" outlineLevel="0" collapsed="false">
      <c r="A1930" s="0" t="s">
        <v>1795</v>
      </c>
      <c r="B1930" s="1" t="n">
        <v>3115.68</v>
      </c>
      <c r="C1930" s="0" t="n">
        <v>40956.1</v>
      </c>
    </row>
    <row r="1931" customFormat="false" ht="12.75" hidden="false" customHeight="false" outlineLevel="0" collapsed="false">
      <c r="A1931" s="0" t="s">
        <v>1796</v>
      </c>
      <c r="B1931" s="1" t="n">
        <v>3116.08</v>
      </c>
      <c r="C1931" s="0" t="n">
        <v>40951.1</v>
      </c>
    </row>
    <row r="1932" customFormat="false" ht="12.75" hidden="false" customHeight="false" outlineLevel="0" collapsed="false">
      <c r="A1932" s="0" t="s">
        <v>1797</v>
      </c>
      <c r="B1932" s="1" t="n">
        <v>3123.54</v>
      </c>
      <c r="C1932" s="0" t="n">
        <v>40856.4</v>
      </c>
    </row>
    <row r="1933" customFormat="false" ht="12.75" hidden="false" customHeight="false" outlineLevel="0" collapsed="false">
      <c r="A1933" s="0" t="s">
        <v>1798</v>
      </c>
      <c r="B1933" s="1" t="n">
        <v>3124.26</v>
      </c>
      <c r="C1933" s="0" t="n">
        <v>40847.2</v>
      </c>
    </row>
    <row r="1934" customFormat="false" ht="12.75" hidden="false" customHeight="false" outlineLevel="0" collapsed="false">
      <c r="A1934" s="0" t="s">
        <v>1799</v>
      </c>
      <c r="B1934" s="1" t="n">
        <v>3127</v>
      </c>
      <c r="C1934" s="0" t="n">
        <v>40812.5</v>
      </c>
    </row>
    <row r="1935" customFormat="false" ht="12.75" hidden="false" customHeight="false" outlineLevel="0" collapsed="false">
      <c r="A1935" s="0" t="s">
        <v>1800</v>
      </c>
      <c r="B1935" s="1" t="n">
        <v>3129.74</v>
      </c>
      <c r="C1935" s="0" t="n">
        <v>40777.6</v>
      </c>
    </row>
    <row r="1936" customFormat="false" ht="12.75" hidden="false" customHeight="false" outlineLevel="0" collapsed="false">
      <c r="A1936" s="0" t="s">
        <v>1801</v>
      </c>
      <c r="B1936" s="1" t="n">
        <v>3132.04</v>
      </c>
      <c r="C1936" s="0" t="n">
        <v>40747.9</v>
      </c>
    </row>
    <row r="1937" customFormat="false" ht="12.75" hidden="false" customHeight="false" outlineLevel="0" collapsed="false">
      <c r="A1937" s="0" t="s">
        <v>1802</v>
      </c>
      <c r="B1937" s="1" t="n">
        <v>3132.54</v>
      </c>
      <c r="C1937" s="0" t="n">
        <v>40741.5</v>
      </c>
    </row>
    <row r="1938" customFormat="false" ht="12.75" hidden="false" customHeight="false" outlineLevel="0" collapsed="false">
      <c r="A1938" s="0" t="s">
        <v>1803</v>
      </c>
      <c r="B1938" s="1" t="n">
        <v>3132.54</v>
      </c>
      <c r="C1938" s="0" t="n">
        <v>40741.5</v>
      </c>
    </row>
    <row r="1939" customFormat="false" ht="12.75" hidden="false" customHeight="false" outlineLevel="0" collapsed="false">
      <c r="A1939" s="0" t="s">
        <v>1804</v>
      </c>
      <c r="B1939" s="1" t="n">
        <v>3135.24</v>
      </c>
      <c r="C1939" s="0" t="n">
        <v>40707.4</v>
      </c>
    </row>
    <row r="1940" customFormat="false" ht="12.75" hidden="false" customHeight="false" outlineLevel="0" collapsed="false">
      <c r="A1940" s="0" t="s">
        <v>1805</v>
      </c>
      <c r="B1940" s="1" t="n">
        <v>3137.76</v>
      </c>
      <c r="C1940" s="0" t="n">
        <v>40676.4</v>
      </c>
    </row>
    <row r="1941" customFormat="false" ht="12.75" hidden="false" customHeight="false" outlineLevel="0" collapsed="false">
      <c r="A1941" s="0" t="s">
        <v>1806</v>
      </c>
      <c r="B1941" s="1" t="n">
        <v>3137.76</v>
      </c>
      <c r="C1941" s="0" t="n">
        <v>40676.4</v>
      </c>
    </row>
    <row r="1942" customFormat="false" ht="12.75" hidden="false" customHeight="false" outlineLevel="0" collapsed="false">
      <c r="A1942" s="0" t="s">
        <v>1807</v>
      </c>
      <c r="B1942" s="1" t="n">
        <v>3138.22</v>
      </c>
      <c r="C1942" s="0" t="n">
        <v>40670.9</v>
      </c>
    </row>
    <row r="1943" customFormat="false" ht="12.75" hidden="false" customHeight="false" outlineLevel="0" collapsed="false">
      <c r="A1943" s="0" t="s">
        <v>1808</v>
      </c>
      <c r="B1943" s="1" t="n">
        <v>3139.46</v>
      </c>
      <c r="C1943" s="0" t="n">
        <v>40654.9</v>
      </c>
    </row>
    <row r="1944" customFormat="false" ht="12.75" hidden="false" customHeight="false" outlineLevel="0" collapsed="false">
      <c r="A1944" s="0" t="s">
        <v>1809</v>
      </c>
      <c r="B1944" s="1" t="n">
        <v>3139.46</v>
      </c>
      <c r="C1944" s="0" t="n">
        <v>40654.9</v>
      </c>
    </row>
    <row r="1945" customFormat="false" ht="12.75" hidden="false" customHeight="false" outlineLevel="0" collapsed="false">
      <c r="A1945" s="0" t="s">
        <v>1810</v>
      </c>
      <c r="B1945" s="1" t="n">
        <v>3139.92</v>
      </c>
      <c r="C1945" s="0" t="n">
        <v>40648.9</v>
      </c>
    </row>
    <row r="1946" customFormat="false" ht="12.75" hidden="false" customHeight="false" outlineLevel="0" collapsed="false">
      <c r="A1946" s="0" t="s">
        <v>1811</v>
      </c>
      <c r="B1946" s="1" t="n">
        <v>3140.79</v>
      </c>
      <c r="C1946" s="0" t="n">
        <v>40637.4</v>
      </c>
    </row>
    <row r="1947" customFormat="false" ht="12.75" hidden="false" customHeight="false" outlineLevel="0" collapsed="false">
      <c r="A1947" s="0" t="s">
        <v>1812</v>
      </c>
      <c r="B1947" s="1" t="n">
        <v>3140.79</v>
      </c>
      <c r="C1947" s="0" t="n">
        <v>40637.4</v>
      </c>
    </row>
    <row r="1948" customFormat="false" ht="12.75" hidden="false" customHeight="false" outlineLevel="0" collapsed="false">
      <c r="A1948" s="0" t="s">
        <v>1813</v>
      </c>
      <c r="B1948" s="1" t="n">
        <v>3142</v>
      </c>
      <c r="C1948" s="0" t="n">
        <v>40621.6</v>
      </c>
    </row>
    <row r="1949" customFormat="false" ht="12.75" hidden="false" customHeight="false" outlineLevel="0" collapsed="false">
      <c r="A1949" s="0" t="s">
        <v>1814</v>
      </c>
      <c r="B1949" s="1" t="n">
        <v>3143.54</v>
      </c>
      <c r="C1949" s="0" t="n">
        <v>40601.7</v>
      </c>
    </row>
    <row r="1950" customFormat="false" ht="12.75" hidden="false" customHeight="false" outlineLevel="0" collapsed="false">
      <c r="A1950" s="0" t="s">
        <v>1815</v>
      </c>
      <c r="B1950" s="1" t="n">
        <v>3143.54</v>
      </c>
      <c r="C1950" s="0" t="n">
        <v>40601.7</v>
      </c>
    </row>
    <row r="1951" customFormat="false" ht="12.75" hidden="false" customHeight="false" outlineLevel="0" collapsed="false">
      <c r="A1951" s="0" t="s">
        <v>1816</v>
      </c>
      <c r="B1951" s="1" t="n">
        <v>3146.3</v>
      </c>
      <c r="C1951" s="0" t="n">
        <v>40568.5</v>
      </c>
    </row>
    <row r="1952" customFormat="false" ht="12.75" hidden="false" customHeight="false" outlineLevel="0" collapsed="false">
      <c r="A1952" s="0" t="s">
        <v>1817</v>
      </c>
      <c r="B1952" s="1" t="n">
        <v>3146.3</v>
      </c>
      <c r="C1952" s="0" t="n">
        <v>40568.5</v>
      </c>
    </row>
    <row r="1953" customFormat="false" ht="12.75" hidden="false" customHeight="false" outlineLevel="0" collapsed="false">
      <c r="A1953" s="0" t="s">
        <v>1818</v>
      </c>
      <c r="B1953" s="1" t="n">
        <v>3151.83</v>
      </c>
      <c r="C1953" s="0" t="n">
        <v>40499.3</v>
      </c>
    </row>
    <row r="1954" customFormat="false" ht="12.75" hidden="false" customHeight="false" outlineLevel="0" collapsed="false">
      <c r="A1954" s="0" t="s">
        <v>1819</v>
      </c>
      <c r="B1954" s="1" t="n">
        <v>3151.83</v>
      </c>
      <c r="C1954" s="0" t="n">
        <v>40499.3</v>
      </c>
    </row>
    <row r="1955" customFormat="false" ht="12.75" hidden="false" customHeight="false" outlineLevel="0" collapsed="false">
      <c r="A1955" s="0" t="s">
        <v>1820</v>
      </c>
      <c r="B1955" s="1" t="n">
        <v>3156.73</v>
      </c>
      <c r="C1955" s="0" t="n">
        <v>40437</v>
      </c>
    </row>
    <row r="1956" customFormat="false" ht="12.75" hidden="false" customHeight="false" outlineLevel="0" collapsed="false">
      <c r="A1956" s="0" t="s">
        <v>1821</v>
      </c>
      <c r="B1956" s="1" t="n">
        <v>3163.26</v>
      </c>
      <c r="C1956" s="0" t="n">
        <v>40353.1</v>
      </c>
    </row>
    <row r="1957" customFormat="false" ht="12.75" hidden="false" customHeight="false" outlineLevel="0" collapsed="false">
      <c r="A1957" s="0" t="s">
        <v>1822</v>
      </c>
      <c r="B1957" s="1" t="n">
        <v>3163.26</v>
      </c>
      <c r="C1957" s="0" t="n">
        <v>40353.1</v>
      </c>
    </row>
    <row r="1958" customFormat="false" ht="12.75" hidden="false" customHeight="false" outlineLevel="0" collapsed="false">
      <c r="A1958" s="0" t="s">
        <v>1823</v>
      </c>
      <c r="B1958" s="1" t="n">
        <v>3163.6</v>
      </c>
      <c r="C1958" s="0" t="n">
        <v>40349</v>
      </c>
    </row>
    <row r="1959" customFormat="false" ht="12.75" hidden="false" customHeight="false" outlineLevel="0" collapsed="false">
      <c r="A1959" s="0" t="s">
        <v>1824</v>
      </c>
      <c r="B1959" s="1" t="n">
        <v>3171.26</v>
      </c>
      <c r="C1959" s="0" t="n">
        <v>40253.1</v>
      </c>
    </row>
    <row r="1960" customFormat="false" ht="12.75" hidden="false" customHeight="false" outlineLevel="0" collapsed="false">
      <c r="A1960" s="0" t="s">
        <v>1825</v>
      </c>
      <c r="B1960" s="1" t="n">
        <v>3171.26</v>
      </c>
      <c r="C1960" s="0" t="n">
        <v>40253.1</v>
      </c>
    </row>
    <row r="1961" customFormat="false" ht="12.75" hidden="false" customHeight="false" outlineLevel="0" collapsed="false">
      <c r="A1961" s="0" t="s">
        <v>1826</v>
      </c>
      <c r="B1961" s="1" t="n">
        <v>3173.04</v>
      </c>
      <c r="C1961" s="0" t="n">
        <v>40230.5</v>
      </c>
    </row>
    <row r="1962" customFormat="false" ht="12.75" hidden="false" customHeight="false" outlineLevel="0" collapsed="false">
      <c r="A1962" s="0" t="s">
        <v>1827</v>
      </c>
      <c r="B1962" s="1" t="n">
        <v>3182</v>
      </c>
      <c r="C1962" s="0" t="n">
        <v>40117.9</v>
      </c>
    </row>
    <row r="1963" customFormat="false" ht="12.75" hidden="false" customHeight="false" outlineLevel="0" collapsed="false">
      <c r="A1963" s="0" t="s">
        <v>1828</v>
      </c>
      <c r="B1963" s="1" t="n">
        <v>3203.18</v>
      </c>
      <c r="C1963" s="0" t="n">
        <v>39858.9</v>
      </c>
    </row>
    <row r="1964" customFormat="false" ht="12.75" hidden="false" customHeight="false" outlineLevel="0" collapsed="false">
      <c r="A1964" s="0" t="s">
        <v>1829</v>
      </c>
      <c r="B1964" s="1" t="n">
        <v>3204.65</v>
      </c>
      <c r="C1964" s="0" t="n">
        <v>39840.4</v>
      </c>
    </row>
    <row r="1965" customFormat="false" ht="12.75" hidden="false" customHeight="false" outlineLevel="0" collapsed="false">
      <c r="A1965" s="0" t="s">
        <v>1830</v>
      </c>
      <c r="B1965" s="1" t="n">
        <v>3204.65</v>
      </c>
      <c r="C1965" s="0" t="n">
        <v>39840.4</v>
      </c>
    </row>
    <row r="1966" customFormat="false" ht="12.75" hidden="false" customHeight="false" outlineLevel="0" collapsed="false">
      <c r="A1966" s="0" t="s">
        <v>1831</v>
      </c>
      <c r="B1966" s="1" t="n">
        <v>3204.96</v>
      </c>
      <c r="C1966" s="0" t="n">
        <v>39836.4</v>
      </c>
    </row>
    <row r="1967" customFormat="false" ht="12.75" hidden="false" customHeight="false" outlineLevel="0" collapsed="false">
      <c r="A1967" s="0" t="s">
        <v>1832</v>
      </c>
      <c r="B1967" s="1" t="n">
        <v>3205.12</v>
      </c>
      <c r="C1967" s="0" t="n">
        <v>39834.3</v>
      </c>
    </row>
    <row r="1968" customFormat="false" ht="12.75" hidden="false" customHeight="false" outlineLevel="0" collapsed="false">
      <c r="A1968" s="0" t="s">
        <v>1833</v>
      </c>
      <c r="B1968" s="1" t="n">
        <v>3206.67</v>
      </c>
      <c r="C1968" s="0" t="n">
        <v>39814.5</v>
      </c>
    </row>
    <row r="1969" customFormat="false" ht="12.75" hidden="false" customHeight="false" outlineLevel="0" collapsed="false">
      <c r="A1969" s="0" t="s">
        <v>1834</v>
      </c>
      <c r="B1969" s="1" t="n">
        <v>3206.99</v>
      </c>
      <c r="C1969" s="0" t="n">
        <v>39810.3</v>
      </c>
    </row>
    <row r="1970" customFormat="false" ht="12.75" hidden="false" customHeight="false" outlineLevel="0" collapsed="false">
      <c r="A1970" s="0" t="s">
        <v>1835</v>
      </c>
      <c r="B1970" s="1" t="n">
        <v>3207.71</v>
      </c>
      <c r="C1970" s="0" t="n">
        <v>39801.1</v>
      </c>
    </row>
    <row r="1971" customFormat="false" ht="12.75" hidden="false" customHeight="false" outlineLevel="0" collapsed="false">
      <c r="A1971" s="0" t="s">
        <v>1836</v>
      </c>
      <c r="B1971" s="1" t="n">
        <v>3213.14</v>
      </c>
      <c r="C1971" s="0" t="n">
        <v>39732</v>
      </c>
    </row>
    <row r="1972" customFormat="false" ht="12.75" hidden="false" customHeight="false" outlineLevel="0" collapsed="false">
      <c r="A1972" s="0" t="s">
        <v>1837</v>
      </c>
      <c r="B1972" s="1" t="n">
        <v>3213.14</v>
      </c>
      <c r="C1972" s="0" t="n">
        <v>39732</v>
      </c>
    </row>
    <row r="1973" customFormat="false" ht="12.75" hidden="false" customHeight="false" outlineLevel="0" collapsed="false">
      <c r="A1973" s="0" t="s">
        <v>1838</v>
      </c>
      <c r="B1973" s="1" t="n">
        <v>3213.6</v>
      </c>
      <c r="C1973" s="0" t="n">
        <v>39726.3</v>
      </c>
    </row>
    <row r="1974" customFormat="false" ht="12.75" hidden="false" customHeight="false" outlineLevel="0" collapsed="false">
      <c r="A1974" s="0" t="s">
        <v>1839</v>
      </c>
      <c r="B1974" s="1" t="n">
        <v>3215.46</v>
      </c>
      <c r="C1974" s="0" t="n">
        <v>39703.8</v>
      </c>
    </row>
    <row r="1975" customFormat="false" ht="12.75" hidden="false" customHeight="false" outlineLevel="0" collapsed="false">
      <c r="A1975" s="0" t="s">
        <v>1840</v>
      </c>
      <c r="B1975" s="1" t="n">
        <v>3215.69</v>
      </c>
      <c r="C1975" s="0" t="n">
        <v>39701</v>
      </c>
    </row>
    <row r="1976" customFormat="false" ht="12.75" hidden="false" customHeight="false" outlineLevel="0" collapsed="false">
      <c r="A1976" s="0" t="s">
        <v>1841</v>
      </c>
      <c r="B1976" s="1" t="n">
        <v>3215.69</v>
      </c>
      <c r="C1976" s="0" t="n">
        <v>39701</v>
      </c>
    </row>
    <row r="1977" customFormat="false" ht="12.75" hidden="false" customHeight="false" outlineLevel="0" collapsed="false">
      <c r="A1977" s="0" t="s">
        <v>1842</v>
      </c>
      <c r="B1977" s="1" t="n">
        <v>3215.82</v>
      </c>
      <c r="C1977" s="0" t="n">
        <v>39699.4</v>
      </c>
    </row>
    <row r="1978" customFormat="false" ht="12.75" hidden="false" customHeight="false" outlineLevel="0" collapsed="false">
      <c r="A1978" s="0" t="s">
        <v>1843</v>
      </c>
      <c r="B1978" s="1" t="n">
        <v>3216.22</v>
      </c>
      <c r="C1978" s="0" t="n">
        <v>39694.6</v>
      </c>
    </row>
    <row r="1979" customFormat="false" ht="12.75" hidden="false" customHeight="false" outlineLevel="0" collapsed="false">
      <c r="A1979" s="0" t="s">
        <v>1844</v>
      </c>
      <c r="B1979" s="1" t="n">
        <v>3221.88</v>
      </c>
      <c r="C1979" s="0" t="n">
        <v>39624.6</v>
      </c>
    </row>
    <row r="1980" customFormat="false" ht="12.75" hidden="false" customHeight="false" outlineLevel="0" collapsed="false">
      <c r="A1980" s="0" t="s">
        <v>1845</v>
      </c>
      <c r="B1980" s="1" t="n">
        <v>3222</v>
      </c>
      <c r="C1980" s="0" t="n">
        <v>39623.1</v>
      </c>
    </row>
    <row r="1981" customFormat="false" ht="12.75" hidden="false" customHeight="false" outlineLevel="0" collapsed="false">
      <c r="A1981" s="0" t="s">
        <v>1846</v>
      </c>
      <c r="B1981" s="1" t="n">
        <v>3224.77</v>
      </c>
      <c r="C1981" s="0" t="n">
        <v>39587.6</v>
      </c>
    </row>
    <row r="1982" customFormat="false" ht="12.75" hidden="false" customHeight="false" outlineLevel="0" collapsed="false">
      <c r="A1982" s="0" t="s">
        <v>1847</v>
      </c>
      <c r="B1982" s="1" t="n">
        <v>3224.77</v>
      </c>
      <c r="C1982" s="0" t="n">
        <v>39587.6</v>
      </c>
    </row>
    <row r="1983" customFormat="false" ht="12.75" hidden="false" customHeight="false" outlineLevel="0" collapsed="false">
      <c r="A1983" s="0" t="s">
        <v>1848</v>
      </c>
      <c r="B1983" s="1" t="n">
        <v>3227.61</v>
      </c>
      <c r="C1983" s="0" t="n">
        <v>39551.9</v>
      </c>
    </row>
    <row r="1984" customFormat="false" ht="12.75" hidden="false" customHeight="false" outlineLevel="0" collapsed="false">
      <c r="A1984" s="0" t="s">
        <v>1849</v>
      </c>
      <c r="B1984" s="1" t="n">
        <v>3227.61</v>
      </c>
      <c r="C1984" s="0" t="n">
        <v>39551.9</v>
      </c>
    </row>
    <row r="1985" customFormat="false" ht="12.75" hidden="false" customHeight="false" outlineLevel="0" collapsed="false">
      <c r="A1985" s="0" t="s">
        <v>1850</v>
      </c>
      <c r="B1985" s="1" t="n">
        <v>3232.79</v>
      </c>
      <c r="C1985" s="0" t="n">
        <v>39488.3</v>
      </c>
    </row>
    <row r="1986" customFormat="false" ht="12.75" hidden="false" customHeight="false" outlineLevel="0" collapsed="false">
      <c r="A1986" s="0" t="s">
        <v>1851</v>
      </c>
      <c r="B1986" s="1" t="n">
        <v>3233.31</v>
      </c>
      <c r="C1986" s="0" t="n">
        <v>39482</v>
      </c>
    </row>
    <row r="1987" customFormat="false" ht="12.75" hidden="false" customHeight="false" outlineLevel="0" collapsed="false">
      <c r="A1987" s="0" t="s">
        <v>1852</v>
      </c>
      <c r="B1987" s="1" t="n">
        <v>3233.31</v>
      </c>
      <c r="C1987" s="0" t="n">
        <v>39482</v>
      </c>
    </row>
    <row r="1988" customFormat="false" ht="12.75" hidden="false" customHeight="false" outlineLevel="0" collapsed="false">
      <c r="A1988" s="0" t="s">
        <v>1853</v>
      </c>
      <c r="B1988" s="1" t="n">
        <v>3236.16</v>
      </c>
      <c r="C1988" s="0" t="n">
        <v>39447.1</v>
      </c>
    </row>
    <row r="1989" customFormat="false" ht="12.75" hidden="false" customHeight="false" outlineLevel="0" collapsed="false">
      <c r="A1989" s="0" t="s">
        <v>1854</v>
      </c>
      <c r="B1989" s="1" t="n">
        <v>3236.16</v>
      </c>
      <c r="C1989" s="0" t="n">
        <v>39447.1</v>
      </c>
    </row>
    <row r="1990" customFormat="false" ht="12.75" hidden="false" customHeight="false" outlineLevel="0" collapsed="false">
      <c r="A1990" s="0" t="s">
        <v>1855</v>
      </c>
      <c r="B1990" s="1" t="n">
        <v>3239.02</v>
      </c>
      <c r="C1990" s="0" t="n">
        <v>39411.8</v>
      </c>
    </row>
    <row r="1991" customFormat="false" ht="12.75" hidden="false" customHeight="false" outlineLevel="0" collapsed="false">
      <c r="A1991" s="0" t="s">
        <v>1856</v>
      </c>
      <c r="B1991" s="1" t="n">
        <v>3239.02</v>
      </c>
      <c r="C1991" s="0" t="n">
        <v>39411.8</v>
      </c>
    </row>
    <row r="1992" customFormat="false" ht="12.75" hidden="false" customHeight="false" outlineLevel="0" collapsed="false">
      <c r="A1992" s="0" t="s">
        <v>1857</v>
      </c>
      <c r="B1992" s="1" t="n">
        <v>3240.5</v>
      </c>
      <c r="C1992" s="0" t="n">
        <v>39393.2</v>
      </c>
    </row>
    <row r="1993" customFormat="false" ht="12.75" hidden="false" customHeight="false" outlineLevel="0" collapsed="false">
      <c r="A1993" s="0" t="s">
        <v>1858</v>
      </c>
      <c r="B1993" s="1" t="n">
        <v>3240.5</v>
      </c>
      <c r="C1993" s="0" t="n">
        <v>39393.2</v>
      </c>
    </row>
    <row r="1994" customFormat="false" ht="12.75" hidden="false" customHeight="false" outlineLevel="0" collapsed="false">
      <c r="A1994" s="0" t="s">
        <v>1859</v>
      </c>
      <c r="B1994" s="1" t="n">
        <v>3240.97</v>
      </c>
      <c r="C1994" s="0" t="n">
        <v>39387.2</v>
      </c>
    </row>
    <row r="1995" customFormat="false" ht="12.75" hidden="false" customHeight="false" outlineLevel="0" collapsed="false">
      <c r="A1995" s="0" t="s">
        <v>1860</v>
      </c>
      <c r="B1995" s="1" t="n">
        <v>3241.71</v>
      </c>
      <c r="C1995" s="0" t="n">
        <v>39377.7</v>
      </c>
    </row>
    <row r="1996" customFormat="false" ht="12.75" hidden="false" customHeight="false" outlineLevel="0" collapsed="false">
      <c r="A1996" s="0" t="s">
        <v>1861</v>
      </c>
      <c r="B1996" s="1" t="n">
        <v>3247.59</v>
      </c>
      <c r="C1996" s="0" t="n">
        <v>39306.4</v>
      </c>
    </row>
    <row r="1997" customFormat="false" ht="12.75" hidden="false" customHeight="false" outlineLevel="0" collapsed="false">
      <c r="A1997" s="0" t="s">
        <v>1862</v>
      </c>
      <c r="B1997" s="1" t="n">
        <v>3247.59</v>
      </c>
      <c r="C1997" s="0" t="n">
        <v>39306.4</v>
      </c>
    </row>
    <row r="1998" customFormat="false" ht="12.75" hidden="false" customHeight="false" outlineLevel="0" collapsed="false">
      <c r="A1998" s="0" t="s">
        <v>1863</v>
      </c>
      <c r="B1998" s="1" t="n">
        <v>3262</v>
      </c>
      <c r="C1998" s="0" t="n">
        <v>39131.4</v>
      </c>
    </row>
    <row r="1999" customFormat="false" ht="12.75" hidden="false" customHeight="false" outlineLevel="0" collapsed="false">
      <c r="A1999" s="0" t="s">
        <v>1864</v>
      </c>
      <c r="B1999" s="1" t="n">
        <v>3265.13</v>
      </c>
      <c r="C1999" s="0" t="n">
        <v>39093.5</v>
      </c>
    </row>
    <row r="2000" customFormat="false" ht="12.75" hidden="false" customHeight="false" outlineLevel="0" collapsed="false">
      <c r="A2000" s="0" t="s">
        <v>1865</v>
      </c>
      <c r="B2000" s="1" t="n">
        <v>3265.13</v>
      </c>
      <c r="C2000" s="0" t="n">
        <v>39093.5</v>
      </c>
    </row>
    <row r="2001" customFormat="false" ht="12.75" hidden="false" customHeight="false" outlineLevel="0" collapsed="false">
      <c r="A2001" s="0" t="s">
        <v>1866</v>
      </c>
      <c r="B2001" s="1" t="n">
        <v>3265.48</v>
      </c>
      <c r="C2001" s="0" t="n">
        <v>39089.1</v>
      </c>
    </row>
    <row r="2002" customFormat="false" ht="12.75" hidden="false" customHeight="false" outlineLevel="0" collapsed="false">
      <c r="A2002" s="0" t="s">
        <v>1867</v>
      </c>
      <c r="B2002" s="1" t="n">
        <v>3293.18</v>
      </c>
      <c r="C2002" s="0" t="n">
        <v>38755</v>
      </c>
    </row>
    <row r="2003" customFormat="false" ht="12.75" hidden="false" customHeight="false" outlineLevel="0" collapsed="false">
      <c r="A2003" s="0" t="s">
        <v>1868</v>
      </c>
      <c r="B2003" s="1" t="n">
        <v>3293.79</v>
      </c>
      <c r="C2003" s="0" t="n">
        <v>38747.6</v>
      </c>
    </row>
    <row r="2004" customFormat="false" ht="12.75" hidden="false" customHeight="false" outlineLevel="0" collapsed="false">
      <c r="A2004" s="0" t="s">
        <v>1869</v>
      </c>
      <c r="B2004" s="1" t="n">
        <v>3295.32</v>
      </c>
      <c r="C2004" s="0" t="n">
        <v>38728.9</v>
      </c>
    </row>
    <row r="2005" customFormat="false" ht="12.75" hidden="false" customHeight="false" outlineLevel="0" collapsed="false">
      <c r="A2005" s="0" t="s">
        <v>1870</v>
      </c>
      <c r="B2005" s="1" t="n">
        <v>3299.37</v>
      </c>
      <c r="C2005" s="0" t="n">
        <v>38681.2</v>
      </c>
    </row>
    <row r="2006" customFormat="false" ht="12.75" hidden="false" customHeight="false" outlineLevel="0" collapsed="false">
      <c r="A2006" s="0" t="s">
        <v>1871</v>
      </c>
      <c r="B2006" s="1" t="n">
        <v>3299.37</v>
      </c>
      <c r="C2006" s="0" t="n">
        <v>38681.2</v>
      </c>
    </row>
    <row r="2007" customFormat="false" ht="12.75" hidden="false" customHeight="false" outlineLevel="0" collapsed="false">
      <c r="A2007" s="0" t="s">
        <v>1872</v>
      </c>
      <c r="B2007" s="1" t="n">
        <v>3299.86</v>
      </c>
      <c r="C2007" s="0" t="n">
        <v>38675.5</v>
      </c>
    </row>
    <row r="2008" customFormat="false" ht="12.75" hidden="false" customHeight="false" outlineLevel="0" collapsed="false">
      <c r="A2008" s="0" t="s">
        <v>1873</v>
      </c>
      <c r="B2008" s="1" t="n">
        <v>3301.78</v>
      </c>
      <c r="C2008" s="0" t="n">
        <v>38653.2</v>
      </c>
    </row>
    <row r="2009" customFormat="false" ht="12.75" hidden="false" customHeight="false" outlineLevel="0" collapsed="false">
      <c r="A2009" s="0" t="s">
        <v>1874</v>
      </c>
      <c r="B2009" s="1" t="n">
        <v>3302</v>
      </c>
      <c r="C2009" s="0" t="n">
        <v>38650.7</v>
      </c>
    </row>
    <row r="2010" customFormat="false" ht="12.75" hidden="false" customHeight="false" outlineLevel="0" collapsed="false">
      <c r="A2010" s="0" t="s">
        <v>1875</v>
      </c>
      <c r="B2010" s="1" t="n">
        <v>3302.01</v>
      </c>
      <c r="C2010" s="0" t="n">
        <v>38650.6</v>
      </c>
    </row>
    <row r="2011" customFormat="false" ht="12.75" hidden="false" customHeight="false" outlineLevel="0" collapsed="false">
      <c r="A2011" s="0" t="s">
        <v>1876</v>
      </c>
      <c r="B2011" s="1" t="n">
        <v>3302.01</v>
      </c>
      <c r="C2011" s="0" t="n">
        <v>38650.6</v>
      </c>
    </row>
    <row r="2012" customFormat="false" ht="12.75" hidden="false" customHeight="false" outlineLevel="0" collapsed="false">
      <c r="A2012" s="0" t="s">
        <v>1877</v>
      </c>
      <c r="B2012" s="1" t="n">
        <v>3302.15</v>
      </c>
      <c r="C2012" s="0" t="n">
        <v>38649</v>
      </c>
    </row>
    <row r="2013" customFormat="false" ht="12.75" hidden="false" customHeight="false" outlineLevel="0" collapsed="false">
      <c r="A2013" s="0" t="s">
        <v>1878</v>
      </c>
      <c r="B2013" s="1" t="n">
        <v>3302.55</v>
      </c>
      <c r="C2013" s="0" t="n">
        <v>38644.4</v>
      </c>
    </row>
    <row r="2014" customFormat="false" ht="12.75" hidden="false" customHeight="false" outlineLevel="0" collapsed="false">
      <c r="A2014" s="0" t="s">
        <v>1879</v>
      </c>
      <c r="B2014" s="1" t="n">
        <v>3308.15</v>
      </c>
      <c r="C2014" s="0" t="n">
        <v>38577.1</v>
      </c>
    </row>
    <row r="2015" customFormat="false" ht="12.75" hidden="false" customHeight="false" outlineLevel="0" collapsed="false">
      <c r="A2015" s="0" t="s">
        <v>1880</v>
      </c>
      <c r="B2015" s="1" t="n">
        <v>3308.15</v>
      </c>
      <c r="C2015" s="0" t="n">
        <v>38577.1</v>
      </c>
    </row>
    <row r="2016" customFormat="false" ht="12.75" hidden="false" customHeight="false" outlineLevel="0" collapsed="false">
      <c r="A2016" s="0" t="s">
        <v>1881</v>
      </c>
      <c r="B2016" s="1" t="n">
        <v>3308.63</v>
      </c>
      <c r="C2016" s="0" t="n">
        <v>38571.2</v>
      </c>
    </row>
    <row r="2017" customFormat="false" ht="12.75" hidden="false" customHeight="false" outlineLevel="0" collapsed="false">
      <c r="A2017" s="0" t="s">
        <v>1882</v>
      </c>
      <c r="B2017" s="1" t="n">
        <v>3309.95</v>
      </c>
      <c r="C2017" s="0" t="n">
        <v>38555.5</v>
      </c>
    </row>
    <row r="2018" customFormat="false" ht="12.75" hidden="false" customHeight="false" outlineLevel="0" collapsed="false">
      <c r="A2018" s="0" t="s">
        <v>1883</v>
      </c>
      <c r="B2018" s="1" t="n">
        <v>3309.95</v>
      </c>
      <c r="C2018" s="0" t="n">
        <v>38555.5</v>
      </c>
    </row>
    <row r="2019" customFormat="false" ht="12.75" hidden="false" customHeight="false" outlineLevel="0" collapsed="false">
      <c r="A2019" s="0" t="s">
        <v>1884</v>
      </c>
      <c r="B2019" s="1" t="n">
        <v>3310.44</v>
      </c>
      <c r="C2019" s="0" t="n">
        <v>38549.8</v>
      </c>
    </row>
    <row r="2020" customFormat="false" ht="12.75" hidden="false" customHeight="false" outlineLevel="0" collapsed="false">
      <c r="A2020" s="0" t="s">
        <v>1885</v>
      </c>
      <c r="B2020" s="1" t="n">
        <v>3310.55</v>
      </c>
      <c r="C2020" s="0" t="n">
        <v>38548.5</v>
      </c>
    </row>
    <row r="2021" customFormat="false" ht="12.75" hidden="false" customHeight="false" outlineLevel="0" collapsed="false">
      <c r="A2021" s="0" t="s">
        <v>1886</v>
      </c>
      <c r="B2021" s="1" t="n">
        <v>3311.37</v>
      </c>
      <c r="C2021" s="0" t="n">
        <v>38538.8</v>
      </c>
    </row>
    <row r="2022" customFormat="false" ht="12.75" hidden="false" customHeight="false" outlineLevel="0" collapsed="false">
      <c r="A2022" s="0" t="s">
        <v>1887</v>
      </c>
      <c r="B2022" s="1" t="n">
        <v>3311.37</v>
      </c>
      <c r="C2022" s="0" t="n">
        <v>38538.8</v>
      </c>
    </row>
    <row r="2023" customFormat="false" ht="12.75" hidden="false" customHeight="false" outlineLevel="0" collapsed="false">
      <c r="A2023" s="0" t="s">
        <v>1888</v>
      </c>
      <c r="B2023" s="1" t="n">
        <v>3314.3</v>
      </c>
      <c r="C2023" s="0" t="n">
        <v>38504.3</v>
      </c>
    </row>
    <row r="2024" customFormat="false" ht="12.75" hidden="false" customHeight="false" outlineLevel="0" collapsed="false">
      <c r="A2024" s="0" t="s">
        <v>1889</v>
      </c>
      <c r="B2024" s="1" t="n">
        <v>3314.3</v>
      </c>
      <c r="C2024" s="0" t="n">
        <v>38504.3</v>
      </c>
    </row>
    <row r="2025" customFormat="false" ht="12.75" hidden="false" customHeight="false" outlineLevel="0" collapsed="false">
      <c r="A2025" s="0" t="s">
        <v>1890</v>
      </c>
      <c r="B2025" s="1" t="n">
        <v>3317.19</v>
      </c>
      <c r="C2025" s="0" t="n">
        <v>38470.3</v>
      </c>
    </row>
    <row r="2026" customFormat="false" ht="12.75" hidden="false" customHeight="false" outlineLevel="0" collapsed="false">
      <c r="A2026" s="0" t="s">
        <v>1891</v>
      </c>
      <c r="B2026" s="1" t="n">
        <v>3319.65</v>
      </c>
      <c r="C2026" s="0" t="n">
        <v>38440.7</v>
      </c>
    </row>
    <row r="2027" customFormat="false" ht="12.75" hidden="false" customHeight="false" outlineLevel="0" collapsed="false">
      <c r="A2027" s="0" t="s">
        <v>1892</v>
      </c>
      <c r="B2027" s="1" t="n">
        <v>3320.18</v>
      </c>
      <c r="C2027" s="0" t="n">
        <v>38434.1</v>
      </c>
    </row>
    <row r="2028" customFormat="false" ht="12.75" hidden="false" customHeight="false" outlineLevel="0" collapsed="false">
      <c r="A2028" s="0" t="s">
        <v>1893</v>
      </c>
      <c r="B2028" s="1" t="n">
        <v>3320.18</v>
      </c>
      <c r="C2028" s="0" t="n">
        <v>38434.1</v>
      </c>
    </row>
    <row r="2029" customFormat="false" ht="12.75" hidden="false" customHeight="false" outlineLevel="0" collapsed="false">
      <c r="A2029" s="0" t="s">
        <v>1894</v>
      </c>
      <c r="B2029" s="1" t="n">
        <v>3323.12</v>
      </c>
      <c r="C2029" s="0" t="n">
        <v>38398.4</v>
      </c>
    </row>
    <row r="2030" customFormat="false" ht="12.75" hidden="false" customHeight="false" outlineLevel="0" collapsed="false">
      <c r="A2030" s="0" t="s">
        <v>1895</v>
      </c>
      <c r="B2030" s="1" t="n">
        <v>3323.12</v>
      </c>
      <c r="C2030" s="0" t="n">
        <v>38398.4</v>
      </c>
    </row>
    <row r="2031" customFormat="false" ht="12.75" hidden="false" customHeight="false" outlineLevel="0" collapsed="false">
      <c r="A2031" s="0" t="s">
        <v>1896</v>
      </c>
      <c r="B2031" s="1" t="n">
        <v>3328.19</v>
      </c>
      <c r="C2031" s="0" t="n">
        <v>38338.8</v>
      </c>
    </row>
    <row r="2032" customFormat="false" ht="12.75" hidden="false" customHeight="false" outlineLevel="0" collapsed="false">
      <c r="A2032" s="0" t="s">
        <v>1897</v>
      </c>
      <c r="B2032" s="1" t="n">
        <v>3334.91</v>
      </c>
      <c r="C2032" s="0" t="n">
        <v>38260.4</v>
      </c>
    </row>
    <row r="2033" customFormat="false" ht="12.75" hidden="false" customHeight="false" outlineLevel="0" collapsed="false">
      <c r="A2033" s="0" t="s">
        <v>1898</v>
      </c>
      <c r="B2033" s="1" t="n">
        <v>3334.91</v>
      </c>
      <c r="C2033" s="0" t="n">
        <v>38260.4</v>
      </c>
    </row>
    <row r="2034" customFormat="false" ht="12.75" hidden="false" customHeight="false" outlineLevel="0" collapsed="false">
      <c r="A2034" s="0" t="s">
        <v>1899</v>
      </c>
      <c r="B2034" s="1" t="n">
        <v>3342</v>
      </c>
      <c r="C2034" s="0" t="n">
        <v>38176.1</v>
      </c>
    </row>
    <row r="2035" customFormat="false" ht="12.75" hidden="false" customHeight="false" outlineLevel="0" collapsed="false">
      <c r="A2035" s="0" t="s">
        <v>1900</v>
      </c>
      <c r="B2035" s="1" t="n">
        <v>3343.78</v>
      </c>
      <c r="C2035" s="0" t="n">
        <v>38154.4</v>
      </c>
    </row>
    <row r="2036" customFormat="false" ht="12.75" hidden="false" customHeight="false" outlineLevel="0" collapsed="false">
      <c r="A2036" s="0" t="s">
        <v>1901</v>
      </c>
      <c r="B2036" s="1" t="n">
        <v>3343.78</v>
      </c>
      <c r="C2036" s="0" t="n">
        <v>38154.4</v>
      </c>
    </row>
    <row r="2037" customFormat="false" ht="12.75" hidden="false" customHeight="false" outlineLevel="0" collapsed="false">
      <c r="A2037" s="0" t="s">
        <v>1902</v>
      </c>
      <c r="B2037" s="1" t="n">
        <v>3345.67</v>
      </c>
      <c r="C2037" s="0" t="n">
        <v>38131.3</v>
      </c>
    </row>
    <row r="2038" customFormat="false" ht="12.75" hidden="false" customHeight="false" outlineLevel="0" collapsed="false">
      <c r="A2038" s="0" t="s">
        <v>1903</v>
      </c>
      <c r="B2038" s="1" t="n">
        <v>3353.06</v>
      </c>
      <c r="C2038" s="0" t="n">
        <v>38045</v>
      </c>
    </row>
    <row r="2039" customFormat="false" ht="12.75" hidden="false" customHeight="false" outlineLevel="0" collapsed="false">
      <c r="A2039" s="0" t="s">
        <v>1904</v>
      </c>
      <c r="B2039" s="1" t="n">
        <v>3353.06</v>
      </c>
      <c r="C2039" s="0" t="n">
        <v>38045</v>
      </c>
    </row>
    <row r="2040" customFormat="false" ht="12.75" hidden="false" customHeight="false" outlineLevel="0" collapsed="false">
      <c r="A2040" s="0" t="s">
        <v>1905</v>
      </c>
      <c r="B2040" s="1" t="n">
        <v>3353.42</v>
      </c>
      <c r="C2040" s="0" t="n">
        <v>38040.4</v>
      </c>
    </row>
    <row r="2041" customFormat="false" ht="12.75" hidden="false" customHeight="false" outlineLevel="0" collapsed="false">
      <c r="A2041" s="0" t="s">
        <v>1906</v>
      </c>
      <c r="B2041" s="1" t="n">
        <v>3362.42</v>
      </c>
      <c r="C2041" s="0" t="n">
        <v>37935.3</v>
      </c>
    </row>
    <row r="2042" customFormat="false" ht="12.75" hidden="false" customHeight="false" outlineLevel="0" collapsed="false">
      <c r="A2042" s="0" t="s">
        <v>1907</v>
      </c>
      <c r="B2042" s="1" t="n">
        <v>3364.61</v>
      </c>
      <c r="C2042" s="0" t="n">
        <v>37910.7</v>
      </c>
    </row>
    <row r="2043" customFormat="false" ht="12.75" hidden="false" customHeight="false" outlineLevel="0" collapsed="false">
      <c r="A2043" s="0" t="s">
        <v>1908</v>
      </c>
      <c r="B2043" s="1" t="n">
        <v>3382</v>
      </c>
      <c r="C2043" s="0" t="n">
        <v>37706.8</v>
      </c>
    </row>
    <row r="2044" customFormat="false" ht="12.75" hidden="false" customHeight="false" outlineLevel="0" collapsed="false">
      <c r="A2044" s="0" t="s">
        <v>1909</v>
      </c>
      <c r="B2044" s="1" t="n">
        <v>3383.19</v>
      </c>
      <c r="C2044" s="0" t="n">
        <v>37692.9</v>
      </c>
    </row>
    <row r="2045" customFormat="false" ht="12.75" hidden="false" customHeight="false" outlineLevel="0" collapsed="false">
      <c r="A2045" s="0" t="s">
        <v>1910</v>
      </c>
      <c r="B2045" s="1" t="n">
        <v>3383.82</v>
      </c>
      <c r="C2045" s="0" t="n">
        <v>37685.3</v>
      </c>
    </row>
    <row r="2046" customFormat="false" ht="12.75" hidden="false" customHeight="false" outlineLevel="0" collapsed="false">
      <c r="A2046" s="0" t="s">
        <v>1911</v>
      </c>
      <c r="B2046" s="1" t="n">
        <v>3385.24</v>
      </c>
      <c r="C2046" s="0" t="n">
        <v>37668.6</v>
      </c>
    </row>
    <row r="2047" customFormat="false" ht="12.75" hidden="false" customHeight="false" outlineLevel="0" collapsed="false">
      <c r="A2047" s="0" t="s">
        <v>1912</v>
      </c>
      <c r="B2047" s="1" t="n">
        <v>3386.9</v>
      </c>
      <c r="C2047" s="0" t="n">
        <v>37649.2</v>
      </c>
    </row>
    <row r="2048" customFormat="false" ht="12.75" hidden="false" customHeight="false" outlineLevel="0" collapsed="false">
      <c r="A2048" s="0" t="s">
        <v>1913</v>
      </c>
      <c r="B2048" s="1" t="n">
        <v>3388</v>
      </c>
      <c r="C2048" s="0" t="n">
        <v>37636.5</v>
      </c>
    </row>
    <row r="2049" customFormat="false" ht="12.75" hidden="false" customHeight="false" outlineLevel="0" collapsed="false">
      <c r="A2049" s="0" t="s">
        <v>1914</v>
      </c>
      <c r="B2049" s="1" t="n">
        <v>3388</v>
      </c>
      <c r="C2049" s="0" t="n">
        <v>37636.5</v>
      </c>
    </row>
    <row r="2050" customFormat="false" ht="12.75" hidden="false" customHeight="false" outlineLevel="0" collapsed="false">
      <c r="A2050" s="0" t="s">
        <v>1915</v>
      </c>
      <c r="B2050" s="1" t="n">
        <v>3388.5</v>
      </c>
      <c r="C2050" s="0" t="n">
        <v>37630.9</v>
      </c>
    </row>
    <row r="2051" customFormat="false" ht="12.75" hidden="false" customHeight="false" outlineLevel="0" collapsed="false">
      <c r="A2051" s="0" t="s">
        <v>1916</v>
      </c>
      <c r="B2051" s="1" t="n">
        <v>3389.86</v>
      </c>
      <c r="C2051" s="0" t="n">
        <v>37615.4</v>
      </c>
    </row>
    <row r="2052" customFormat="false" ht="12.75" hidden="false" customHeight="false" outlineLevel="0" collapsed="false">
      <c r="A2052" s="0" t="s">
        <v>1917</v>
      </c>
      <c r="B2052" s="1" t="n">
        <v>3389.86</v>
      </c>
      <c r="C2052" s="0" t="n">
        <v>37615.4</v>
      </c>
    </row>
    <row r="2053" customFormat="false" ht="12.75" hidden="false" customHeight="false" outlineLevel="0" collapsed="false">
      <c r="A2053" s="0" t="s">
        <v>1918</v>
      </c>
      <c r="B2053" s="1" t="n">
        <v>3390.36</v>
      </c>
      <c r="C2053" s="0" t="n">
        <v>37609.7</v>
      </c>
    </row>
    <row r="2054" customFormat="false" ht="12.75" hidden="false" customHeight="false" outlineLevel="0" collapsed="false">
      <c r="A2054" s="0" t="s">
        <v>1919</v>
      </c>
      <c r="B2054" s="1" t="n">
        <v>3390.49</v>
      </c>
      <c r="C2054" s="0" t="n">
        <v>37608.3</v>
      </c>
    </row>
    <row r="2055" customFormat="false" ht="12.75" hidden="false" customHeight="false" outlineLevel="0" collapsed="false">
      <c r="A2055" s="0" t="s">
        <v>1920</v>
      </c>
      <c r="B2055" s="1" t="n">
        <v>3394.28</v>
      </c>
      <c r="C2055" s="0" t="n">
        <v>37563.8</v>
      </c>
    </row>
    <row r="2056" customFormat="false" ht="12.75" hidden="false" customHeight="false" outlineLevel="0" collapsed="false">
      <c r="A2056" s="0" t="s">
        <v>1921</v>
      </c>
      <c r="B2056" s="1" t="n">
        <v>3397.05</v>
      </c>
      <c r="C2056" s="0" t="n">
        <v>37531.2</v>
      </c>
    </row>
    <row r="2057" customFormat="false" ht="12.75" hidden="false" customHeight="false" outlineLevel="0" collapsed="false">
      <c r="A2057" s="0" t="s">
        <v>1922</v>
      </c>
      <c r="B2057" s="1" t="n">
        <v>3397.05</v>
      </c>
      <c r="C2057" s="0" t="n">
        <v>37531.2</v>
      </c>
    </row>
    <row r="2058" customFormat="false" ht="12.75" hidden="false" customHeight="false" outlineLevel="0" collapsed="false">
      <c r="A2058" s="0" t="s">
        <v>1923</v>
      </c>
      <c r="B2058" s="1" t="n">
        <v>3397.55</v>
      </c>
      <c r="C2058" s="0" t="n">
        <v>37525.3</v>
      </c>
    </row>
    <row r="2059" customFormat="false" ht="12.75" hidden="false" customHeight="false" outlineLevel="0" collapsed="false">
      <c r="A2059" s="0" t="s">
        <v>1924</v>
      </c>
      <c r="B2059" s="1" t="n">
        <v>3399.54</v>
      </c>
      <c r="C2059" s="0" t="n">
        <v>37501.8</v>
      </c>
    </row>
    <row r="2060" customFormat="false" ht="12.75" hidden="false" customHeight="false" outlineLevel="0" collapsed="false">
      <c r="A2060" s="0" t="s">
        <v>1925</v>
      </c>
      <c r="B2060" s="1" t="n">
        <v>3399.77</v>
      </c>
      <c r="C2060" s="0" t="n">
        <v>37499</v>
      </c>
    </row>
    <row r="2061" customFormat="false" ht="12.75" hidden="false" customHeight="false" outlineLevel="0" collapsed="false">
      <c r="A2061" s="0" t="s">
        <v>1926</v>
      </c>
      <c r="B2061" s="1" t="n">
        <v>3399.77</v>
      </c>
      <c r="C2061" s="0" t="n">
        <v>37499</v>
      </c>
    </row>
    <row r="2062" customFormat="false" ht="12.75" hidden="false" customHeight="false" outlineLevel="0" collapsed="false">
      <c r="A2062" s="0" t="s">
        <v>1927</v>
      </c>
      <c r="B2062" s="1" t="n">
        <v>3399.91</v>
      </c>
      <c r="C2062" s="0" t="n">
        <v>37497.3</v>
      </c>
    </row>
    <row r="2063" customFormat="false" ht="12.75" hidden="false" customHeight="false" outlineLevel="0" collapsed="false">
      <c r="A2063" s="0" t="s">
        <v>1928</v>
      </c>
      <c r="B2063" s="1" t="n">
        <v>3403.4</v>
      </c>
      <c r="C2063" s="0" t="n">
        <v>37458.8</v>
      </c>
    </row>
    <row r="2064" customFormat="false" ht="12.75" hidden="false" customHeight="false" outlineLevel="0" collapsed="false">
      <c r="A2064" s="0" t="s">
        <v>1929</v>
      </c>
      <c r="B2064" s="1" t="n">
        <v>3403.4</v>
      </c>
      <c r="C2064" s="0" t="n">
        <v>37458.8</v>
      </c>
    </row>
    <row r="2065" customFormat="false" ht="12.75" hidden="false" customHeight="false" outlineLevel="0" collapsed="false">
      <c r="A2065" s="0" t="s">
        <v>1930</v>
      </c>
      <c r="B2065" s="1" t="n">
        <v>3406.37</v>
      </c>
      <c r="C2065" s="0" t="n">
        <v>37425.1</v>
      </c>
    </row>
    <row r="2066" customFormat="false" ht="12.75" hidden="false" customHeight="false" outlineLevel="0" collapsed="false">
      <c r="A2066" s="0" t="s">
        <v>1931</v>
      </c>
      <c r="B2066" s="1" t="n">
        <v>3409.46</v>
      </c>
      <c r="C2066" s="0" t="n">
        <v>37388.6</v>
      </c>
    </row>
    <row r="2067" customFormat="false" ht="12.75" hidden="false" customHeight="false" outlineLevel="0" collapsed="false">
      <c r="A2067" s="0" t="s">
        <v>1932</v>
      </c>
      <c r="B2067" s="1" t="n">
        <v>3409.46</v>
      </c>
      <c r="C2067" s="0" t="n">
        <v>37388.6</v>
      </c>
    </row>
    <row r="2068" customFormat="false" ht="12.75" hidden="false" customHeight="false" outlineLevel="0" collapsed="false">
      <c r="A2068" s="0" t="s">
        <v>1933</v>
      </c>
      <c r="B2068" s="1" t="n">
        <v>3412.49</v>
      </c>
      <c r="C2068" s="0" t="n">
        <v>37354.6</v>
      </c>
    </row>
    <row r="2069" customFormat="false" ht="12.75" hidden="false" customHeight="false" outlineLevel="0" collapsed="false">
      <c r="A2069" s="0" t="s">
        <v>1934</v>
      </c>
      <c r="B2069" s="1" t="n">
        <v>3412.49</v>
      </c>
      <c r="C2069" s="0" t="n">
        <v>37354.6</v>
      </c>
    </row>
    <row r="2070" customFormat="false" ht="12.75" hidden="false" customHeight="false" outlineLevel="0" collapsed="false">
      <c r="A2070" s="0" t="s">
        <v>1935</v>
      </c>
      <c r="B2070" s="1" t="n">
        <v>3418.02</v>
      </c>
      <c r="C2070" s="0" t="n">
        <v>37292.7</v>
      </c>
    </row>
    <row r="2071" customFormat="false" ht="12.75" hidden="false" customHeight="false" outlineLevel="0" collapsed="false">
      <c r="A2071" s="0" t="s">
        <v>1936</v>
      </c>
      <c r="B2071" s="1" t="n">
        <v>3418.57</v>
      </c>
      <c r="C2071" s="0" t="n">
        <v>37286.5</v>
      </c>
    </row>
    <row r="2072" customFormat="false" ht="12.75" hidden="false" customHeight="false" outlineLevel="0" collapsed="false">
      <c r="A2072" s="0" t="s">
        <v>1937</v>
      </c>
      <c r="B2072" s="1" t="n">
        <v>3418.57</v>
      </c>
      <c r="C2072" s="0" t="n">
        <v>37286.5</v>
      </c>
    </row>
    <row r="2073" customFormat="false" ht="12.75" hidden="false" customHeight="false" outlineLevel="0" collapsed="false">
      <c r="A2073" s="0" t="s">
        <v>1938</v>
      </c>
      <c r="B2073" s="1" t="n">
        <v>3422</v>
      </c>
      <c r="C2073" s="0" t="n">
        <v>37246.4</v>
      </c>
    </row>
    <row r="2074" customFormat="false" ht="12.75" hidden="false" customHeight="false" outlineLevel="0" collapsed="false">
      <c r="A2074" s="0" t="s">
        <v>1939</v>
      </c>
      <c r="B2074" s="1" t="n">
        <v>3424.65</v>
      </c>
      <c r="C2074" s="0" t="n">
        <v>37215.2</v>
      </c>
    </row>
    <row r="2075" customFormat="false" ht="12.75" hidden="false" customHeight="false" outlineLevel="0" collapsed="false">
      <c r="A2075" s="0" t="s">
        <v>1940</v>
      </c>
      <c r="B2075" s="1" t="n">
        <v>3424.65</v>
      </c>
      <c r="C2075" s="0" t="n">
        <v>37215.2</v>
      </c>
    </row>
    <row r="2076" customFormat="false" ht="12.75" hidden="false" customHeight="false" outlineLevel="0" collapsed="false">
      <c r="A2076" s="0" t="s">
        <v>1941</v>
      </c>
      <c r="B2076" s="1" t="n">
        <v>3426.56</v>
      </c>
      <c r="C2076" s="0" t="n">
        <v>37193.3</v>
      </c>
    </row>
    <row r="2077" customFormat="false" ht="12.75" hidden="false" customHeight="false" outlineLevel="0" collapsed="false">
      <c r="A2077" s="0" t="s">
        <v>1942</v>
      </c>
      <c r="B2077" s="1" t="n">
        <v>3426.96</v>
      </c>
      <c r="C2077" s="0" t="n">
        <v>37188.7</v>
      </c>
    </row>
    <row r="2078" customFormat="false" ht="12.75" hidden="false" customHeight="false" outlineLevel="0" collapsed="false">
      <c r="A2078" s="0" t="s">
        <v>1943</v>
      </c>
      <c r="B2078" s="1" t="n">
        <v>3433.8</v>
      </c>
      <c r="C2078" s="0" t="n">
        <v>37110.7</v>
      </c>
    </row>
    <row r="2079" customFormat="false" ht="12.75" hidden="false" customHeight="false" outlineLevel="0" collapsed="false">
      <c r="A2079" s="0" t="s">
        <v>1944</v>
      </c>
      <c r="B2079" s="1" t="n">
        <v>3433.8</v>
      </c>
      <c r="C2079" s="0" t="n">
        <v>37110.7</v>
      </c>
    </row>
    <row r="2080" customFormat="false" ht="12.75" hidden="false" customHeight="false" outlineLevel="0" collapsed="false">
      <c r="A2080" s="0" t="s">
        <v>1945</v>
      </c>
      <c r="B2080" s="1" t="n">
        <v>3452.53</v>
      </c>
      <c r="C2080" s="0" t="n">
        <v>36897</v>
      </c>
    </row>
    <row r="2081" customFormat="false" ht="12.75" hidden="false" customHeight="false" outlineLevel="0" collapsed="false">
      <c r="A2081" s="0" t="s">
        <v>1946</v>
      </c>
      <c r="B2081" s="1" t="n">
        <v>3452.53</v>
      </c>
      <c r="C2081" s="0" t="n">
        <v>36897</v>
      </c>
    </row>
    <row r="2082" customFormat="false" ht="12.75" hidden="false" customHeight="false" outlineLevel="0" collapsed="false">
      <c r="A2082" s="0" t="s">
        <v>1947</v>
      </c>
      <c r="B2082" s="1" t="n">
        <v>3452.9</v>
      </c>
      <c r="C2082" s="0" t="n">
        <v>36892.7</v>
      </c>
    </row>
    <row r="2083" customFormat="false" ht="12.75" hidden="false" customHeight="false" outlineLevel="0" collapsed="false">
      <c r="A2083" s="0" t="s">
        <v>1948</v>
      </c>
      <c r="B2083" s="1" t="n">
        <v>3462</v>
      </c>
      <c r="C2083" s="0" t="n">
        <v>36790.7</v>
      </c>
    </row>
    <row r="2084" customFormat="false" ht="12.75" hidden="false" customHeight="false" outlineLevel="0" collapsed="false">
      <c r="A2084" s="0" t="s">
        <v>1949</v>
      </c>
      <c r="B2084" s="1" t="n">
        <v>3473.19</v>
      </c>
      <c r="C2084" s="0" t="n">
        <v>36660.4</v>
      </c>
    </row>
    <row r="2085" customFormat="false" ht="12.75" hidden="false" customHeight="false" outlineLevel="0" collapsed="false">
      <c r="A2085" s="0" t="s">
        <v>1950</v>
      </c>
      <c r="B2085" s="1" t="n">
        <v>3473.28</v>
      </c>
      <c r="C2085" s="0" t="n">
        <v>36659.4</v>
      </c>
    </row>
    <row r="2086" customFormat="false" ht="12.75" hidden="false" customHeight="false" outlineLevel="0" collapsed="false">
      <c r="A2086" s="0" t="s">
        <v>1951</v>
      </c>
      <c r="B2086" s="1" t="n">
        <v>3473.78</v>
      </c>
      <c r="C2086" s="0" t="n">
        <v>36653.7</v>
      </c>
    </row>
    <row r="2087" customFormat="false" ht="12.75" hidden="false" customHeight="false" outlineLevel="0" collapsed="false">
      <c r="A2087" s="0" t="s">
        <v>1952</v>
      </c>
      <c r="B2087" s="1" t="n">
        <v>3475.42</v>
      </c>
      <c r="C2087" s="0" t="n">
        <v>36635.7</v>
      </c>
    </row>
    <row r="2088" customFormat="false" ht="12.75" hidden="false" customHeight="false" outlineLevel="0" collapsed="false">
      <c r="A2088" s="0" t="s">
        <v>1953</v>
      </c>
      <c r="B2088" s="1" t="n">
        <v>3479.74</v>
      </c>
      <c r="C2088" s="0" t="n">
        <v>36587.7</v>
      </c>
    </row>
    <row r="2089" customFormat="false" ht="12.75" hidden="false" customHeight="false" outlineLevel="0" collapsed="false">
      <c r="A2089" s="0" t="s">
        <v>1954</v>
      </c>
      <c r="B2089" s="1" t="n">
        <v>3479.74</v>
      </c>
      <c r="C2089" s="0" t="n">
        <v>36587.7</v>
      </c>
    </row>
    <row r="2090" customFormat="false" ht="12.75" hidden="false" customHeight="false" outlineLevel="0" collapsed="false">
      <c r="A2090" s="0" t="s">
        <v>1955</v>
      </c>
      <c r="B2090" s="1" t="n">
        <v>3480.26</v>
      </c>
      <c r="C2090" s="0" t="n">
        <v>36581.7</v>
      </c>
    </row>
    <row r="2091" customFormat="false" ht="12.75" hidden="false" customHeight="false" outlineLevel="0" collapsed="false">
      <c r="A2091" s="0" t="s">
        <v>1956</v>
      </c>
      <c r="B2091" s="1" t="n">
        <v>3481.66</v>
      </c>
      <c r="C2091" s="0" t="n">
        <v>36565.4</v>
      </c>
    </row>
    <row r="2092" customFormat="false" ht="12.75" hidden="false" customHeight="false" outlineLevel="0" collapsed="false">
      <c r="A2092" s="0" t="s">
        <v>1957</v>
      </c>
      <c r="B2092" s="1" t="n">
        <v>3481.66</v>
      </c>
      <c r="C2092" s="0" t="n">
        <v>36565.4</v>
      </c>
    </row>
    <row r="2093" customFormat="false" ht="12.75" hidden="false" customHeight="false" outlineLevel="0" collapsed="false">
      <c r="A2093" s="0" t="s">
        <v>1958</v>
      </c>
      <c r="B2093" s="1" t="n">
        <v>3482.18</v>
      </c>
      <c r="C2093" s="0" t="n">
        <v>36559.5</v>
      </c>
    </row>
    <row r="2094" customFormat="false" ht="12.75" hidden="false" customHeight="false" outlineLevel="0" collapsed="false">
      <c r="A2094" s="0" t="s">
        <v>1959</v>
      </c>
      <c r="B2094" s="1" t="n">
        <v>3482.29</v>
      </c>
      <c r="C2094" s="0" t="n">
        <v>36558.2</v>
      </c>
    </row>
    <row r="2095" customFormat="false" ht="12.75" hidden="false" customHeight="false" outlineLevel="0" collapsed="false">
      <c r="A2095" s="0" t="s">
        <v>1960</v>
      </c>
      <c r="B2095" s="1" t="n">
        <v>3483.11</v>
      </c>
      <c r="C2095" s="0" t="n">
        <v>36548.6</v>
      </c>
    </row>
    <row r="2096" customFormat="false" ht="12.75" hidden="false" customHeight="false" outlineLevel="0" collapsed="false">
      <c r="A2096" s="0" t="s">
        <v>1961</v>
      </c>
      <c r="B2096" s="1" t="n">
        <v>3488.92</v>
      </c>
      <c r="C2096" s="0" t="n">
        <v>36486.6</v>
      </c>
    </row>
    <row r="2097" customFormat="false" ht="12.75" hidden="false" customHeight="false" outlineLevel="0" collapsed="false">
      <c r="A2097" s="0" t="s">
        <v>1962</v>
      </c>
      <c r="B2097" s="1" t="n">
        <v>3489.07</v>
      </c>
      <c r="C2097" s="0" t="n">
        <v>36484.8</v>
      </c>
    </row>
    <row r="2098" customFormat="false" ht="12.75" hidden="false" customHeight="false" outlineLevel="0" collapsed="false">
      <c r="A2098" s="0" t="s">
        <v>1963</v>
      </c>
      <c r="B2098" s="1" t="n">
        <v>3489.07</v>
      </c>
      <c r="C2098" s="0" t="n">
        <v>36484.8</v>
      </c>
    </row>
    <row r="2099" customFormat="false" ht="12.75" hidden="false" customHeight="false" outlineLevel="0" collapsed="false">
      <c r="A2099" s="0" t="s">
        <v>1964</v>
      </c>
      <c r="B2099" s="1" t="n">
        <v>3489.59</v>
      </c>
      <c r="C2099" s="0" t="n">
        <v>36478.9</v>
      </c>
    </row>
    <row r="2100" customFormat="false" ht="12.75" hidden="false" customHeight="false" outlineLevel="0" collapsed="false">
      <c r="A2100" s="0" t="s">
        <v>1965</v>
      </c>
      <c r="B2100" s="1" t="n">
        <v>3491.11</v>
      </c>
      <c r="C2100" s="0" t="n">
        <v>36461.6</v>
      </c>
    </row>
    <row r="2101" customFormat="false" ht="12.75" hidden="false" customHeight="false" outlineLevel="0" collapsed="false">
      <c r="A2101" s="0" t="s">
        <v>1966</v>
      </c>
      <c r="B2101" s="1" t="n">
        <v>3493.91</v>
      </c>
      <c r="C2101" s="0" t="n">
        <v>36430.4</v>
      </c>
    </row>
    <row r="2102" customFormat="false" ht="12.75" hidden="false" customHeight="false" outlineLevel="0" collapsed="false">
      <c r="A2102" s="0" t="s">
        <v>1967</v>
      </c>
      <c r="B2102" s="1" t="n">
        <v>3493.91</v>
      </c>
      <c r="C2102" s="0" t="n">
        <v>36430.4</v>
      </c>
    </row>
    <row r="2103" customFormat="false" ht="12.75" hidden="false" customHeight="false" outlineLevel="0" collapsed="false">
      <c r="A2103" s="0" t="s">
        <v>1968</v>
      </c>
      <c r="B2103" s="1" t="n">
        <v>3497</v>
      </c>
      <c r="C2103" s="0" t="n">
        <v>36396.6</v>
      </c>
    </row>
    <row r="2104" customFormat="false" ht="12.75" hidden="false" customHeight="false" outlineLevel="0" collapsed="false">
      <c r="A2104" s="0" t="s">
        <v>1969</v>
      </c>
      <c r="B2104" s="1" t="n">
        <v>3499.18</v>
      </c>
      <c r="C2104" s="0" t="n">
        <v>36372.3</v>
      </c>
    </row>
    <row r="2105" customFormat="false" ht="12.75" hidden="false" customHeight="false" outlineLevel="0" collapsed="false">
      <c r="A2105" s="0" t="s">
        <v>1970</v>
      </c>
      <c r="B2105" s="1" t="n">
        <v>3500.18</v>
      </c>
      <c r="C2105" s="0" t="n">
        <v>36361.1</v>
      </c>
    </row>
    <row r="2106" customFormat="false" ht="12.75" hidden="false" customHeight="false" outlineLevel="0" collapsed="false">
      <c r="A2106" s="0" t="s">
        <v>1971</v>
      </c>
      <c r="B2106" s="1" t="n">
        <v>3500.18</v>
      </c>
      <c r="C2106" s="0" t="n">
        <v>36361.1</v>
      </c>
    </row>
    <row r="2107" customFormat="false" ht="12.75" hidden="false" customHeight="false" outlineLevel="0" collapsed="false">
      <c r="A2107" s="0" t="s">
        <v>1972</v>
      </c>
      <c r="B2107" s="1" t="n">
        <v>3502</v>
      </c>
      <c r="C2107" s="0" t="n">
        <v>36340.8</v>
      </c>
    </row>
    <row r="2108" customFormat="false" ht="12.75" hidden="false" customHeight="false" outlineLevel="0" collapsed="false">
      <c r="A2108" s="0" t="s">
        <v>1973</v>
      </c>
      <c r="B2108" s="1" t="n">
        <v>3503.3</v>
      </c>
      <c r="C2108" s="0" t="n">
        <v>36326.3</v>
      </c>
    </row>
    <row r="2109" customFormat="false" ht="12.75" hidden="false" customHeight="false" outlineLevel="0" collapsed="false">
      <c r="A2109" s="0" t="s">
        <v>1974</v>
      </c>
      <c r="B2109" s="1" t="n">
        <v>3503.3</v>
      </c>
      <c r="C2109" s="0" t="n">
        <v>36326.3</v>
      </c>
    </row>
    <row r="2110" customFormat="false" ht="12.75" hidden="false" customHeight="false" outlineLevel="0" collapsed="false">
      <c r="A2110" s="0" t="s">
        <v>1975</v>
      </c>
      <c r="B2110" s="1" t="n">
        <v>3508.66</v>
      </c>
      <c r="C2110" s="0" t="n">
        <v>36267.1</v>
      </c>
    </row>
    <row r="2111" customFormat="false" ht="12.75" hidden="false" customHeight="false" outlineLevel="0" collapsed="false">
      <c r="A2111" s="0" t="s">
        <v>1976</v>
      </c>
      <c r="B2111" s="1" t="n">
        <v>3508.96</v>
      </c>
      <c r="C2111" s="0" t="n">
        <v>36263.8</v>
      </c>
    </row>
    <row r="2112" customFormat="false" ht="12.75" hidden="false" customHeight="false" outlineLevel="0" collapsed="false">
      <c r="A2112" s="0" t="s">
        <v>1977</v>
      </c>
      <c r="B2112" s="1" t="n">
        <v>3508.96</v>
      </c>
      <c r="C2112" s="0" t="n">
        <v>36263.8</v>
      </c>
    </row>
    <row r="2113" customFormat="false" ht="12.75" hidden="false" customHeight="false" outlineLevel="0" collapsed="false">
      <c r="A2113" s="0" t="s">
        <v>1978</v>
      </c>
      <c r="B2113" s="1" t="n">
        <v>3509.1</v>
      </c>
      <c r="C2113" s="0" t="n">
        <v>36262.2</v>
      </c>
    </row>
    <row r="2114" customFormat="false" ht="12.75" hidden="false" customHeight="false" outlineLevel="0" collapsed="false">
      <c r="A2114" s="0" t="s">
        <v>1979</v>
      </c>
      <c r="B2114" s="1" t="n">
        <v>3509.57</v>
      </c>
      <c r="C2114" s="0" t="n">
        <v>36257.1</v>
      </c>
    </row>
    <row r="2115" customFormat="false" ht="12.75" hidden="false" customHeight="false" outlineLevel="0" collapsed="false">
      <c r="A2115" s="0" t="s">
        <v>1980</v>
      </c>
      <c r="B2115" s="1" t="n">
        <v>3509.57</v>
      </c>
      <c r="C2115" s="0" t="n">
        <v>36257.1</v>
      </c>
    </row>
    <row r="2116" customFormat="false" ht="12.75" hidden="false" customHeight="false" outlineLevel="0" collapsed="false">
      <c r="A2116" s="0" t="s">
        <v>1981</v>
      </c>
      <c r="B2116" s="1" t="n">
        <v>3512.86</v>
      </c>
      <c r="C2116" s="0" t="n">
        <v>36221.3</v>
      </c>
    </row>
    <row r="2117" customFormat="false" ht="12.75" hidden="false" customHeight="false" outlineLevel="0" collapsed="false">
      <c r="A2117" s="0" t="s">
        <v>1982</v>
      </c>
      <c r="B2117" s="1" t="n">
        <v>3513.83</v>
      </c>
      <c r="C2117" s="0" t="n">
        <v>36210.7</v>
      </c>
    </row>
    <row r="2118" customFormat="false" ht="12.75" hidden="false" customHeight="false" outlineLevel="0" collapsed="false">
      <c r="A2118" s="0" t="s">
        <v>1983</v>
      </c>
      <c r="B2118" s="1" t="n">
        <v>3520.72</v>
      </c>
      <c r="C2118" s="0" t="n">
        <v>36134.4</v>
      </c>
    </row>
    <row r="2119" customFormat="false" ht="12.75" hidden="false" customHeight="false" outlineLevel="0" collapsed="false">
      <c r="A2119" s="0" t="s">
        <v>1984</v>
      </c>
      <c r="B2119" s="1" t="n">
        <v>3520.72</v>
      </c>
      <c r="C2119" s="0" t="n">
        <v>36134.4</v>
      </c>
    </row>
    <row r="2120" customFormat="false" ht="12.75" hidden="false" customHeight="false" outlineLevel="0" collapsed="false">
      <c r="A2120" s="0" t="s">
        <v>1985</v>
      </c>
      <c r="B2120" s="1" t="n">
        <v>3521.71</v>
      </c>
      <c r="C2120" s="0" t="n">
        <v>36123.1</v>
      </c>
    </row>
    <row r="2121" customFormat="false" ht="12.75" hidden="false" customHeight="false" outlineLevel="0" collapsed="false">
      <c r="A2121" s="0" t="s">
        <v>1986</v>
      </c>
      <c r="B2121" s="1" t="n">
        <v>3529.38</v>
      </c>
      <c r="C2121" s="0" t="n">
        <v>36037</v>
      </c>
    </row>
    <row r="2122" customFormat="false" ht="12.75" hidden="false" customHeight="false" outlineLevel="0" collapsed="false">
      <c r="A2122" s="0" t="s">
        <v>1987</v>
      </c>
      <c r="B2122" s="1" t="n">
        <v>3529.38</v>
      </c>
      <c r="C2122" s="0" t="n">
        <v>36037</v>
      </c>
    </row>
    <row r="2123" customFormat="false" ht="12.75" hidden="false" customHeight="false" outlineLevel="0" collapsed="false">
      <c r="A2123" s="0" t="s">
        <v>1988</v>
      </c>
      <c r="B2123" s="1" t="n">
        <v>3542</v>
      </c>
      <c r="C2123" s="0" t="n">
        <v>35897.6</v>
      </c>
    </row>
    <row r="2124" customFormat="false" ht="12.75" hidden="false" customHeight="false" outlineLevel="0" collapsed="false">
      <c r="A2124" s="0" t="s">
        <v>1989</v>
      </c>
      <c r="B2124" s="1" t="n">
        <v>3548.71</v>
      </c>
      <c r="C2124" s="0" t="n">
        <v>35824.2</v>
      </c>
    </row>
    <row r="2125" customFormat="false" ht="12.75" hidden="false" customHeight="false" outlineLevel="0" collapsed="false">
      <c r="A2125" s="0" t="s">
        <v>1990</v>
      </c>
      <c r="B2125" s="1" t="n">
        <v>3548.71</v>
      </c>
      <c r="C2125" s="0" t="n">
        <v>35824.2</v>
      </c>
    </row>
    <row r="2126" customFormat="false" ht="12.75" hidden="false" customHeight="false" outlineLevel="0" collapsed="false">
      <c r="A2126" s="0" t="s">
        <v>1991</v>
      </c>
      <c r="B2126" s="1" t="n">
        <v>3549.16</v>
      </c>
      <c r="C2126" s="0" t="n">
        <v>35819.4</v>
      </c>
    </row>
    <row r="2127" customFormat="false" ht="12.75" hidden="false" customHeight="false" outlineLevel="0" collapsed="false">
      <c r="A2127" s="0" t="s">
        <v>1992</v>
      </c>
      <c r="B2127" s="1" t="n">
        <v>3563.2</v>
      </c>
      <c r="C2127" s="0" t="n">
        <v>35665.2</v>
      </c>
    </row>
    <row r="2128" customFormat="false" ht="12.75" hidden="false" customHeight="false" outlineLevel="0" collapsed="false">
      <c r="A2128" s="0" t="s">
        <v>1993</v>
      </c>
      <c r="B2128" s="1" t="n">
        <v>3564.28</v>
      </c>
      <c r="C2128" s="0" t="n">
        <v>35653.1</v>
      </c>
    </row>
    <row r="2129" customFormat="false" ht="12.75" hidden="false" customHeight="false" outlineLevel="0" collapsed="false">
      <c r="A2129" s="0" t="s">
        <v>1994</v>
      </c>
      <c r="B2129" s="1" t="n">
        <v>3566.23</v>
      </c>
      <c r="C2129" s="0" t="n">
        <v>35631.4</v>
      </c>
    </row>
    <row r="2130" customFormat="false" ht="12.75" hidden="false" customHeight="false" outlineLevel="0" collapsed="false">
      <c r="A2130" s="0" t="s">
        <v>1995</v>
      </c>
      <c r="B2130" s="1" t="n">
        <v>3567.21</v>
      </c>
      <c r="C2130" s="0" t="n">
        <v>35621.1</v>
      </c>
    </row>
    <row r="2131" customFormat="false" ht="12.75" hidden="false" customHeight="false" outlineLevel="0" collapsed="false">
      <c r="A2131" s="0" t="s">
        <v>1996</v>
      </c>
      <c r="B2131" s="1" t="n">
        <v>3567.21</v>
      </c>
      <c r="C2131" s="0" t="n">
        <v>35621.1</v>
      </c>
    </row>
    <row r="2132" customFormat="false" ht="12.75" hidden="false" customHeight="false" outlineLevel="0" collapsed="false">
      <c r="A2132" s="0" t="s">
        <v>1997</v>
      </c>
      <c r="B2132" s="1" t="n">
        <v>3567.74</v>
      </c>
      <c r="C2132" s="0" t="n">
        <v>35615.5</v>
      </c>
    </row>
    <row r="2133" customFormat="false" ht="12.75" hidden="false" customHeight="false" outlineLevel="0" collapsed="false">
      <c r="A2133" s="0" t="s">
        <v>1998</v>
      </c>
      <c r="B2133" s="1" t="n">
        <v>3569.85</v>
      </c>
      <c r="C2133" s="0" t="n">
        <v>35593.3</v>
      </c>
    </row>
    <row r="2134" customFormat="false" ht="12.75" hidden="false" customHeight="false" outlineLevel="0" collapsed="false">
      <c r="A2134" s="0" t="s">
        <v>1999</v>
      </c>
      <c r="B2134" s="1" t="n">
        <v>3570.09</v>
      </c>
      <c r="C2134" s="0" t="n">
        <v>35590.8</v>
      </c>
    </row>
    <row r="2135" customFormat="false" ht="12.75" hidden="false" customHeight="false" outlineLevel="0" collapsed="false">
      <c r="A2135" s="0" t="s">
        <v>2000</v>
      </c>
      <c r="B2135" s="1" t="n">
        <v>3570.09</v>
      </c>
      <c r="C2135" s="0" t="n">
        <v>35590.8</v>
      </c>
    </row>
    <row r="2136" customFormat="false" ht="12.75" hidden="false" customHeight="false" outlineLevel="0" collapsed="false">
      <c r="A2136" s="0" t="s">
        <v>2001</v>
      </c>
      <c r="B2136" s="1" t="n">
        <v>3570.24</v>
      </c>
      <c r="C2136" s="0" t="n">
        <v>35589.3</v>
      </c>
    </row>
    <row r="2137" customFormat="false" ht="12.75" hidden="false" customHeight="false" outlineLevel="0" collapsed="false">
      <c r="A2137" s="0" t="s">
        <v>2002</v>
      </c>
      <c r="B2137" s="1" t="n">
        <v>3573.87</v>
      </c>
      <c r="C2137" s="0" t="n">
        <v>35550.4</v>
      </c>
    </row>
    <row r="2138" customFormat="false" ht="12.75" hidden="false" customHeight="false" outlineLevel="0" collapsed="false">
      <c r="A2138" s="0" t="s">
        <v>2003</v>
      </c>
      <c r="B2138" s="1" t="n">
        <v>3576.82</v>
      </c>
      <c r="C2138" s="0" t="n">
        <v>35519.2</v>
      </c>
    </row>
    <row r="2139" customFormat="false" ht="12.75" hidden="false" customHeight="false" outlineLevel="0" collapsed="false">
      <c r="A2139" s="0" t="s">
        <v>2004</v>
      </c>
      <c r="B2139" s="1" t="n">
        <v>3576.82</v>
      </c>
      <c r="C2139" s="0" t="n">
        <v>35519.2</v>
      </c>
    </row>
    <row r="2140" customFormat="false" ht="12.75" hidden="false" customHeight="false" outlineLevel="0" collapsed="false">
      <c r="A2140" s="0" t="s">
        <v>2005</v>
      </c>
      <c r="B2140" s="1" t="n">
        <v>3577.35</v>
      </c>
      <c r="C2140" s="0" t="n">
        <v>35513.6</v>
      </c>
    </row>
    <row r="2141" customFormat="false" ht="12.75" hidden="false" customHeight="false" outlineLevel="0" collapsed="false">
      <c r="A2141" s="0" t="s">
        <v>2006</v>
      </c>
      <c r="B2141" s="1" t="n">
        <v>3578.8</v>
      </c>
      <c r="C2141" s="0" t="n">
        <v>35498.4</v>
      </c>
    </row>
    <row r="2142" customFormat="false" ht="12.75" hidden="false" customHeight="false" outlineLevel="0" collapsed="false">
      <c r="A2142" s="0" t="s">
        <v>2007</v>
      </c>
      <c r="B2142" s="1" t="n">
        <v>3578.8</v>
      </c>
      <c r="C2142" s="0" t="n">
        <v>35498.4</v>
      </c>
    </row>
    <row r="2143" customFormat="false" ht="12.75" hidden="false" customHeight="false" outlineLevel="0" collapsed="false">
      <c r="A2143" s="0" t="s">
        <v>2008</v>
      </c>
      <c r="B2143" s="1" t="n">
        <v>3579.33</v>
      </c>
      <c r="C2143" s="0" t="n">
        <v>35492.8</v>
      </c>
    </row>
    <row r="2144" customFormat="false" ht="12.75" hidden="false" customHeight="false" outlineLevel="0" collapsed="false">
      <c r="A2144" s="0" t="s">
        <v>2009</v>
      </c>
      <c r="B2144" s="1" t="n">
        <v>3579.44</v>
      </c>
      <c r="C2144" s="0" t="n">
        <v>35491.6</v>
      </c>
    </row>
    <row r="2145" customFormat="false" ht="12.75" hidden="false" customHeight="false" outlineLevel="0" collapsed="false">
      <c r="A2145" s="0" t="s">
        <v>2010</v>
      </c>
      <c r="B2145" s="1" t="n">
        <v>3582</v>
      </c>
      <c r="C2145" s="0" t="n">
        <v>35464.2</v>
      </c>
    </row>
    <row r="2146" customFormat="false" ht="12.75" hidden="false" customHeight="false" outlineLevel="0" collapsed="false">
      <c r="A2146" s="0" t="s">
        <v>2011</v>
      </c>
      <c r="B2146" s="1" t="n">
        <v>3583.56</v>
      </c>
      <c r="C2146" s="0" t="n">
        <v>35447.6</v>
      </c>
    </row>
    <row r="2147" customFormat="false" ht="12.75" hidden="false" customHeight="false" outlineLevel="0" collapsed="false">
      <c r="A2147" s="0" t="s">
        <v>2012</v>
      </c>
      <c r="B2147" s="1" t="n">
        <v>3583.56</v>
      </c>
      <c r="C2147" s="0" t="n">
        <v>35447.6</v>
      </c>
    </row>
    <row r="2148" customFormat="false" ht="12.75" hidden="false" customHeight="false" outlineLevel="0" collapsed="false">
      <c r="A2148" s="0" t="s">
        <v>2013</v>
      </c>
      <c r="B2148" s="1" t="n">
        <v>3586.71</v>
      </c>
      <c r="C2148" s="0" t="n">
        <v>35412.7</v>
      </c>
    </row>
    <row r="2149" customFormat="false" ht="12.75" hidden="false" customHeight="false" outlineLevel="0" collapsed="false">
      <c r="A2149" s="0" t="s">
        <v>2014</v>
      </c>
      <c r="B2149" s="1" t="n">
        <v>3589.4</v>
      </c>
      <c r="C2149" s="0" t="n">
        <v>35382.9</v>
      </c>
    </row>
    <row r="2150" customFormat="false" ht="12.75" hidden="false" customHeight="false" outlineLevel="0" collapsed="false">
      <c r="A2150" s="0" t="s">
        <v>2015</v>
      </c>
      <c r="B2150" s="1" t="n">
        <v>3589.98</v>
      </c>
      <c r="C2150" s="0" t="n">
        <v>35376.6</v>
      </c>
    </row>
    <row r="2151" customFormat="false" ht="12.75" hidden="false" customHeight="false" outlineLevel="0" collapsed="false">
      <c r="A2151" s="0" t="s">
        <v>2016</v>
      </c>
      <c r="B2151" s="1" t="n">
        <v>3589.98</v>
      </c>
      <c r="C2151" s="0" t="n">
        <v>35376.6</v>
      </c>
    </row>
    <row r="2152" customFormat="false" ht="12.75" hidden="false" customHeight="false" outlineLevel="0" collapsed="false">
      <c r="A2152" s="0" t="s">
        <v>2017</v>
      </c>
      <c r="B2152" s="1" t="n">
        <v>3593.2</v>
      </c>
      <c r="C2152" s="0" t="n">
        <v>35342.1</v>
      </c>
    </row>
    <row r="2153" customFormat="false" ht="12.75" hidden="false" customHeight="false" outlineLevel="0" collapsed="false">
      <c r="A2153" s="0" t="s">
        <v>2018</v>
      </c>
      <c r="B2153" s="1" t="n">
        <v>3593.2</v>
      </c>
      <c r="C2153" s="0" t="n">
        <v>35342.1</v>
      </c>
    </row>
    <row r="2154" customFormat="false" ht="12.75" hidden="false" customHeight="false" outlineLevel="0" collapsed="false">
      <c r="A2154" s="0" t="s">
        <v>2019</v>
      </c>
      <c r="B2154" s="1" t="n">
        <v>3598.56</v>
      </c>
      <c r="C2154" s="0" t="n">
        <v>35283</v>
      </c>
    </row>
    <row r="2155" customFormat="false" ht="12.75" hidden="false" customHeight="false" outlineLevel="0" collapsed="false">
      <c r="A2155" s="0" t="s">
        <v>2020</v>
      </c>
      <c r="B2155" s="1" t="n">
        <v>3599.66</v>
      </c>
      <c r="C2155" s="0" t="n">
        <v>35271.9</v>
      </c>
    </row>
    <row r="2156" customFormat="false" ht="12.75" hidden="false" customHeight="false" outlineLevel="0" collapsed="false">
      <c r="A2156" s="0" t="s">
        <v>2021</v>
      </c>
      <c r="B2156" s="1" t="n">
        <v>3599.66</v>
      </c>
      <c r="C2156" s="0" t="n">
        <v>35271.9</v>
      </c>
    </row>
    <row r="2157" customFormat="false" ht="12.75" hidden="false" customHeight="false" outlineLevel="0" collapsed="false">
      <c r="A2157" s="0" t="s">
        <v>2022</v>
      </c>
      <c r="B2157" s="1" t="n">
        <v>3600.57</v>
      </c>
      <c r="C2157" s="0" t="n">
        <v>35262.8</v>
      </c>
    </row>
    <row r="2158" customFormat="false" ht="12.75" hidden="false" customHeight="false" outlineLevel="0" collapsed="false">
      <c r="A2158" s="0" t="s">
        <v>2023</v>
      </c>
      <c r="B2158" s="1" t="n">
        <v>3606.12</v>
      </c>
      <c r="C2158" s="0" t="n">
        <v>35203.3</v>
      </c>
    </row>
    <row r="2159" customFormat="false" ht="12.75" hidden="false" customHeight="false" outlineLevel="0" collapsed="false">
      <c r="A2159" s="0" t="s">
        <v>2024</v>
      </c>
      <c r="B2159" s="1" t="n">
        <v>3606.12</v>
      </c>
      <c r="C2159" s="0" t="n">
        <v>35203.3</v>
      </c>
    </row>
    <row r="2160" customFormat="false" ht="12.75" hidden="false" customHeight="false" outlineLevel="0" collapsed="false">
      <c r="A2160" s="0" t="s">
        <v>2025</v>
      </c>
      <c r="B2160" s="1" t="n">
        <v>3615.82</v>
      </c>
      <c r="C2160" s="0" t="n">
        <v>35101.3</v>
      </c>
    </row>
    <row r="2161" customFormat="false" ht="12.75" hidden="false" customHeight="false" outlineLevel="0" collapsed="false">
      <c r="A2161" s="0" t="s">
        <v>2026</v>
      </c>
      <c r="B2161" s="1" t="n">
        <v>3615.82</v>
      </c>
      <c r="C2161" s="0" t="n">
        <v>35101.3</v>
      </c>
    </row>
    <row r="2162" customFormat="false" ht="12.75" hidden="false" customHeight="false" outlineLevel="0" collapsed="false">
      <c r="A2162" s="0" t="s">
        <v>2027</v>
      </c>
      <c r="B2162" s="1" t="n">
        <v>3622</v>
      </c>
      <c r="C2162" s="0" t="n">
        <v>35034.9</v>
      </c>
    </row>
    <row r="2163" customFormat="false" ht="12.75" hidden="false" customHeight="false" outlineLevel="0" collapsed="false">
      <c r="A2163" s="0" t="s">
        <v>2028</v>
      </c>
      <c r="B2163" s="1" t="n">
        <v>3625.98</v>
      </c>
      <c r="C2163" s="0" t="n">
        <v>34990</v>
      </c>
    </row>
    <row r="2164" customFormat="false" ht="12.75" hidden="false" customHeight="false" outlineLevel="0" collapsed="false">
      <c r="A2164" s="0" t="s">
        <v>2029</v>
      </c>
      <c r="B2164" s="1" t="n">
        <v>3625.98</v>
      </c>
      <c r="C2164" s="0" t="n">
        <v>34990</v>
      </c>
    </row>
    <row r="2165" customFormat="false" ht="12.75" hidden="false" customHeight="false" outlineLevel="0" collapsed="false">
      <c r="A2165" s="0" t="s">
        <v>2030</v>
      </c>
      <c r="B2165" s="1" t="n">
        <v>3626.38</v>
      </c>
      <c r="C2165" s="0" t="n">
        <v>34985.9</v>
      </c>
    </row>
    <row r="2166" customFormat="false" ht="12.75" hidden="false" customHeight="false" outlineLevel="0" collapsed="false">
      <c r="A2166" s="0" t="s">
        <v>2031</v>
      </c>
      <c r="B2166" s="1" t="n">
        <v>3643.4</v>
      </c>
      <c r="C2166" s="0" t="n">
        <v>34807.4</v>
      </c>
    </row>
    <row r="2167" customFormat="false" ht="12.75" hidden="false" customHeight="false" outlineLevel="0" collapsed="false">
      <c r="A2167" s="0" t="s">
        <v>2032</v>
      </c>
      <c r="B2167" s="1" t="n">
        <v>3644.02</v>
      </c>
      <c r="C2167" s="0" t="n">
        <v>34800.8</v>
      </c>
    </row>
    <row r="2168" customFormat="false" ht="12.75" hidden="false" customHeight="false" outlineLevel="0" collapsed="false">
      <c r="A2168" s="0" t="s">
        <v>2033</v>
      </c>
      <c r="B2168" s="1" t="n">
        <v>3644.73</v>
      </c>
      <c r="C2168" s="0" t="n">
        <v>34793.2</v>
      </c>
    </row>
    <row r="2169" customFormat="false" ht="12.75" hidden="false" customHeight="false" outlineLevel="0" collapsed="false">
      <c r="A2169" s="0" t="s">
        <v>2034</v>
      </c>
      <c r="B2169" s="1" t="n">
        <v>3653.2</v>
      </c>
      <c r="C2169" s="0" t="n">
        <v>34704.1</v>
      </c>
    </row>
    <row r="2170" customFormat="false" ht="12.75" hidden="false" customHeight="false" outlineLevel="0" collapsed="false">
      <c r="A2170" s="0" t="s">
        <v>2035</v>
      </c>
      <c r="B2170" s="1" t="n">
        <v>3653.41</v>
      </c>
      <c r="C2170" s="0" t="n">
        <v>34701.9</v>
      </c>
    </row>
    <row r="2171" customFormat="false" ht="12.75" hidden="false" customHeight="false" outlineLevel="0" collapsed="false">
      <c r="A2171" s="0" t="s">
        <v>2036</v>
      </c>
      <c r="B2171" s="1" t="n">
        <v>3654.28</v>
      </c>
      <c r="C2171" s="0" t="n">
        <v>34692.8</v>
      </c>
    </row>
    <row r="2172" customFormat="false" ht="12.75" hidden="false" customHeight="false" outlineLevel="0" collapsed="false">
      <c r="A2172" s="0" t="s">
        <v>2037</v>
      </c>
      <c r="B2172" s="1" t="n">
        <v>3654.28</v>
      </c>
      <c r="C2172" s="0" t="n">
        <v>34692.8</v>
      </c>
    </row>
    <row r="2173" customFormat="false" ht="12.75" hidden="false" customHeight="false" outlineLevel="0" collapsed="false">
      <c r="A2173" s="0" t="s">
        <v>2038</v>
      </c>
      <c r="B2173" s="1" t="n">
        <v>3655.2</v>
      </c>
      <c r="C2173" s="0" t="n">
        <v>34682.9</v>
      </c>
    </row>
    <row r="2174" customFormat="false" ht="12.75" hidden="false" customHeight="false" outlineLevel="0" collapsed="false">
      <c r="A2174" s="0" t="s">
        <v>2039</v>
      </c>
      <c r="B2174" s="1" t="n">
        <v>3655.2</v>
      </c>
      <c r="C2174" s="0" t="n">
        <v>34682.9</v>
      </c>
    </row>
    <row r="2175" customFormat="false" ht="12.75" hidden="false" customHeight="false" outlineLevel="0" collapsed="false">
      <c r="A2175" s="0" t="s">
        <v>2040</v>
      </c>
      <c r="B2175" s="1" t="n">
        <v>3655.2</v>
      </c>
      <c r="C2175" s="0" t="n">
        <v>34682.9</v>
      </c>
    </row>
    <row r="2176" customFormat="false" ht="12.75" hidden="false" customHeight="false" outlineLevel="0" collapsed="false">
      <c r="A2176" s="0" t="s">
        <v>2040</v>
      </c>
      <c r="B2176" s="1" t="n">
        <v>3655.2</v>
      </c>
      <c r="C2176" s="0" t="n">
        <v>34682.9</v>
      </c>
    </row>
    <row r="2177" customFormat="false" ht="12.75" hidden="false" customHeight="false" outlineLevel="0" collapsed="false">
      <c r="A2177" s="0" t="s">
        <v>2041</v>
      </c>
      <c r="B2177" s="1" t="n">
        <v>3655.96</v>
      </c>
      <c r="C2177" s="0" t="n">
        <v>34674.8</v>
      </c>
    </row>
    <row r="2178" customFormat="false" ht="12.75" hidden="false" customHeight="false" outlineLevel="0" collapsed="false">
      <c r="A2178" s="0" t="s">
        <v>2042</v>
      </c>
      <c r="B2178" s="1" t="n">
        <v>3657.57</v>
      </c>
      <c r="C2178" s="0" t="n">
        <v>34657.6</v>
      </c>
    </row>
    <row r="2179" customFormat="false" ht="12.75" hidden="false" customHeight="false" outlineLevel="0" collapsed="false">
      <c r="A2179" s="0" t="s">
        <v>2043</v>
      </c>
      <c r="B2179" s="1" t="n">
        <v>3657.57</v>
      </c>
      <c r="C2179" s="0" t="n">
        <v>34657.6</v>
      </c>
    </row>
    <row r="2180" customFormat="false" ht="12.75" hidden="false" customHeight="false" outlineLevel="0" collapsed="false">
      <c r="A2180" s="0" t="s">
        <v>2044</v>
      </c>
      <c r="B2180" s="1" t="n">
        <v>3658.49</v>
      </c>
      <c r="C2180" s="0" t="n">
        <v>34647.6</v>
      </c>
    </row>
    <row r="2181" customFormat="false" ht="12.75" hidden="false" customHeight="false" outlineLevel="0" collapsed="false">
      <c r="A2181" s="0" t="s">
        <v>2045</v>
      </c>
      <c r="B2181" s="1" t="n">
        <v>3658.49</v>
      </c>
      <c r="C2181" s="0" t="n">
        <v>34647.6</v>
      </c>
    </row>
    <row r="2182" customFormat="false" ht="12.75" hidden="false" customHeight="false" outlineLevel="0" collapsed="false">
      <c r="A2182" s="0" t="s">
        <v>2046</v>
      </c>
      <c r="B2182" s="1" t="n">
        <v>3658.49</v>
      </c>
      <c r="C2182" s="0" t="n">
        <v>34647.6</v>
      </c>
    </row>
    <row r="2183" customFormat="false" ht="12.75" hidden="false" customHeight="false" outlineLevel="0" collapsed="false">
      <c r="A2183" s="0" t="s">
        <v>2047</v>
      </c>
      <c r="B2183" s="1" t="n">
        <v>3658.49</v>
      </c>
      <c r="C2183" s="0" t="n">
        <v>34647.6</v>
      </c>
    </row>
    <row r="2184" customFormat="false" ht="12.75" hidden="false" customHeight="false" outlineLevel="0" collapsed="false">
      <c r="A2184" s="0" t="s">
        <v>2047</v>
      </c>
      <c r="B2184" s="1" t="n">
        <v>3658.49</v>
      </c>
      <c r="C2184" s="0" t="n">
        <v>34647.6</v>
      </c>
    </row>
    <row r="2185" customFormat="false" ht="12.75" hidden="false" customHeight="false" outlineLevel="0" collapsed="false">
      <c r="A2185" s="0" t="s">
        <v>2048</v>
      </c>
      <c r="B2185" s="1" t="n">
        <v>3660.67</v>
      </c>
      <c r="C2185" s="0" t="n">
        <v>34624.3</v>
      </c>
    </row>
    <row r="2186" customFormat="false" ht="12.75" hidden="false" customHeight="false" outlineLevel="0" collapsed="false">
      <c r="A2186" s="0" t="s">
        <v>2049</v>
      </c>
      <c r="B2186" s="1" t="n">
        <v>3660.67</v>
      </c>
      <c r="C2186" s="0" t="n">
        <v>34624.3</v>
      </c>
    </row>
    <row r="2187" customFormat="false" ht="12.75" hidden="false" customHeight="false" outlineLevel="0" collapsed="false">
      <c r="A2187" s="0" t="s">
        <v>2050</v>
      </c>
      <c r="B2187" s="1" t="n">
        <v>3661.21</v>
      </c>
      <c r="C2187" s="0" t="n">
        <v>34618.4</v>
      </c>
    </row>
    <row r="2188" customFormat="false" ht="12.75" hidden="false" customHeight="false" outlineLevel="0" collapsed="false">
      <c r="A2188" s="0" t="s">
        <v>2051</v>
      </c>
      <c r="B2188" s="1" t="n">
        <v>3662</v>
      </c>
      <c r="C2188" s="0" t="n">
        <v>34610</v>
      </c>
    </row>
    <row r="2189" customFormat="false" ht="12.75" hidden="false" customHeight="false" outlineLevel="0" collapsed="false">
      <c r="A2189" s="0" t="s">
        <v>2052</v>
      </c>
      <c r="B2189" s="1" t="n">
        <v>3663.24</v>
      </c>
      <c r="C2189" s="0" t="n">
        <v>34596.8</v>
      </c>
    </row>
    <row r="2190" customFormat="false" ht="12.75" hidden="false" customHeight="false" outlineLevel="0" collapsed="false">
      <c r="A2190" s="0" t="s">
        <v>2053</v>
      </c>
      <c r="B2190" s="1" t="n">
        <v>3668.34</v>
      </c>
      <c r="C2190" s="0" t="n">
        <v>34544.4</v>
      </c>
    </row>
    <row r="2191" customFormat="false" ht="12.75" hidden="false" customHeight="false" outlineLevel="0" collapsed="false">
      <c r="A2191" s="0" t="s">
        <v>2054</v>
      </c>
      <c r="B2191" s="1" t="n">
        <v>3670.51</v>
      </c>
      <c r="C2191" s="0" t="n">
        <v>34522.1</v>
      </c>
    </row>
    <row r="2192" customFormat="false" ht="12.75" hidden="false" customHeight="false" outlineLevel="0" collapsed="false">
      <c r="A2192" s="0" t="s">
        <v>2055</v>
      </c>
      <c r="B2192" s="1" t="n">
        <v>3670.51</v>
      </c>
      <c r="C2192" s="0" t="n">
        <v>34522.1</v>
      </c>
    </row>
    <row r="2193" customFormat="false" ht="12.75" hidden="false" customHeight="false" outlineLevel="0" collapsed="false">
      <c r="A2193" s="0" t="s">
        <v>2056</v>
      </c>
      <c r="B2193" s="1" t="n">
        <v>3671.06</v>
      </c>
      <c r="C2193" s="0" t="n">
        <v>34516.4</v>
      </c>
    </row>
    <row r="2194" customFormat="false" ht="12.75" hidden="false" customHeight="false" outlineLevel="0" collapsed="false">
      <c r="A2194" s="0" t="s">
        <v>2057</v>
      </c>
      <c r="B2194" s="1" t="n">
        <v>3680.69</v>
      </c>
      <c r="C2194" s="0" t="n">
        <v>34415.2</v>
      </c>
    </row>
    <row r="2195" customFormat="false" ht="12.75" hidden="false" customHeight="false" outlineLevel="0" collapsed="false">
      <c r="A2195" s="0" t="s">
        <v>2058</v>
      </c>
      <c r="B2195" s="1" t="n">
        <v>3680.69</v>
      </c>
      <c r="C2195" s="0" t="n">
        <v>34415.2</v>
      </c>
    </row>
    <row r="2196" customFormat="false" ht="12.75" hidden="false" customHeight="false" outlineLevel="0" collapsed="false">
      <c r="A2196" s="0" t="s">
        <v>2059</v>
      </c>
      <c r="B2196" s="1" t="n">
        <v>3681.61</v>
      </c>
      <c r="C2196" s="0" t="n">
        <v>34405.4</v>
      </c>
    </row>
    <row r="2197" customFormat="false" ht="12.75" hidden="false" customHeight="false" outlineLevel="0" collapsed="false">
      <c r="A2197" s="0" t="s">
        <v>2060</v>
      </c>
      <c r="B2197" s="1" t="n">
        <v>3681.61</v>
      </c>
      <c r="C2197" s="0" t="n">
        <v>34405.4</v>
      </c>
    </row>
    <row r="2198" customFormat="false" ht="12.75" hidden="false" customHeight="false" outlineLevel="0" collapsed="false">
      <c r="A2198" s="0" t="s">
        <v>2061</v>
      </c>
      <c r="B2198" s="1" t="n">
        <v>3681.61</v>
      </c>
      <c r="C2198" s="0" t="n">
        <v>34405.4</v>
      </c>
    </row>
    <row r="2199" customFormat="false" ht="12.75" hidden="false" customHeight="false" outlineLevel="0" collapsed="false">
      <c r="A2199" s="0" t="s">
        <v>2062</v>
      </c>
      <c r="B2199" s="1" t="n">
        <v>3681.61</v>
      </c>
      <c r="C2199" s="0" t="n">
        <v>34405.4</v>
      </c>
    </row>
    <row r="2200" customFormat="false" ht="12.75" hidden="false" customHeight="false" outlineLevel="0" collapsed="false">
      <c r="A2200" s="0" t="s">
        <v>2062</v>
      </c>
      <c r="B2200" s="1" t="n">
        <v>3681.61</v>
      </c>
      <c r="C2200" s="0" t="n">
        <v>34405.4</v>
      </c>
    </row>
    <row r="2201" customFormat="false" ht="12.75" hidden="false" customHeight="false" outlineLevel="0" collapsed="false">
      <c r="A2201" s="0" t="s">
        <v>2063</v>
      </c>
      <c r="B2201" s="1" t="n">
        <v>3684.01</v>
      </c>
      <c r="C2201" s="0" t="n">
        <v>34379.2</v>
      </c>
    </row>
    <row r="2202" customFormat="false" ht="12.75" hidden="false" customHeight="false" outlineLevel="0" collapsed="false">
      <c r="A2202" s="0" t="s">
        <v>2064</v>
      </c>
      <c r="B2202" s="1" t="n">
        <v>3684.01</v>
      </c>
      <c r="C2202" s="0" t="n">
        <v>34379.2</v>
      </c>
    </row>
    <row r="2203" customFormat="false" ht="12.75" hidden="false" customHeight="false" outlineLevel="0" collapsed="false">
      <c r="A2203" s="0" t="s">
        <v>2065</v>
      </c>
      <c r="B2203" s="1" t="n">
        <v>3684.93</v>
      </c>
      <c r="C2203" s="0" t="n">
        <v>34369</v>
      </c>
    </row>
    <row r="2204" customFormat="false" ht="12.75" hidden="false" customHeight="false" outlineLevel="0" collapsed="false">
      <c r="A2204" s="0" t="s">
        <v>2066</v>
      </c>
      <c r="B2204" s="1" t="n">
        <v>3684.93</v>
      </c>
      <c r="C2204" s="0" t="n">
        <v>34369</v>
      </c>
    </row>
    <row r="2205" customFormat="false" ht="12.75" hidden="false" customHeight="false" outlineLevel="0" collapsed="false">
      <c r="A2205" s="0" t="s">
        <v>2067</v>
      </c>
      <c r="B2205" s="1" t="n">
        <v>3684.93</v>
      </c>
      <c r="C2205" s="0" t="n">
        <v>34369</v>
      </c>
    </row>
    <row r="2206" customFormat="false" ht="12.75" hidden="false" customHeight="false" outlineLevel="0" collapsed="false">
      <c r="A2206" s="0" t="s">
        <v>2068</v>
      </c>
      <c r="B2206" s="1" t="n">
        <v>3684.93</v>
      </c>
      <c r="C2206" s="0" t="n">
        <v>34369</v>
      </c>
    </row>
    <row r="2207" customFormat="false" ht="12.75" hidden="false" customHeight="false" outlineLevel="0" collapsed="false">
      <c r="A2207" s="0" t="s">
        <v>2068</v>
      </c>
      <c r="B2207" s="1" t="n">
        <v>3684.93</v>
      </c>
      <c r="C2207" s="0" t="n">
        <v>34369</v>
      </c>
    </row>
    <row r="2208" customFormat="false" ht="12.75" hidden="false" customHeight="false" outlineLevel="0" collapsed="false">
      <c r="A2208" s="0" t="s">
        <v>2069</v>
      </c>
      <c r="B2208" s="1" t="n">
        <v>3692.35</v>
      </c>
      <c r="C2208" s="0" t="n">
        <v>34292.1</v>
      </c>
    </row>
    <row r="2209" customFormat="false" ht="12.75" hidden="false" customHeight="false" outlineLevel="0" collapsed="false">
      <c r="A2209" s="0" t="s">
        <v>2070</v>
      </c>
      <c r="B2209" s="1" t="n">
        <v>3692.35</v>
      </c>
      <c r="C2209" s="0" t="n">
        <v>34292.1</v>
      </c>
    </row>
    <row r="2210" customFormat="false" ht="12.75" hidden="false" customHeight="false" outlineLevel="0" collapsed="false">
      <c r="A2210" s="0" t="s">
        <v>2071</v>
      </c>
      <c r="B2210" s="1" t="n">
        <v>3692.9</v>
      </c>
      <c r="C2210" s="0" t="n">
        <v>34286</v>
      </c>
    </row>
    <row r="2211" customFormat="false" ht="12.75" hidden="false" customHeight="false" outlineLevel="0" collapsed="false">
      <c r="A2211" s="0" t="s">
        <v>2072</v>
      </c>
      <c r="B2211" s="1" t="n">
        <v>3695.64</v>
      </c>
      <c r="C2211" s="0" t="n">
        <v>34255.9</v>
      </c>
    </row>
    <row r="2212" customFormat="false" ht="12.75" hidden="false" customHeight="false" outlineLevel="0" collapsed="false">
      <c r="A2212" s="0" t="s">
        <v>2073</v>
      </c>
      <c r="B2212" s="1" t="n">
        <v>3695.64</v>
      </c>
      <c r="C2212" s="0" t="n">
        <v>34255.9</v>
      </c>
    </row>
    <row r="2213" customFormat="false" ht="12.75" hidden="false" customHeight="false" outlineLevel="0" collapsed="false">
      <c r="A2213" s="0" t="s">
        <v>2074</v>
      </c>
      <c r="B2213" s="1" t="n">
        <v>3696.56</v>
      </c>
      <c r="C2213" s="0" t="n">
        <v>34246.2</v>
      </c>
    </row>
    <row r="2214" customFormat="false" ht="12.75" hidden="false" customHeight="false" outlineLevel="0" collapsed="false">
      <c r="A2214" s="0" t="s">
        <v>2075</v>
      </c>
      <c r="B2214" s="1" t="n">
        <v>3696.56</v>
      </c>
      <c r="C2214" s="0" t="n">
        <v>34246.2</v>
      </c>
    </row>
    <row r="2215" customFormat="false" ht="12.75" hidden="false" customHeight="false" outlineLevel="0" collapsed="false">
      <c r="A2215" s="0" t="s">
        <v>2076</v>
      </c>
      <c r="B2215" s="1" t="n">
        <v>3696.56</v>
      </c>
      <c r="C2215" s="0" t="n">
        <v>34246.2</v>
      </c>
    </row>
    <row r="2216" customFormat="false" ht="12.75" hidden="false" customHeight="false" outlineLevel="0" collapsed="false">
      <c r="A2216" s="0" t="s">
        <v>2077</v>
      </c>
      <c r="B2216" s="1" t="n">
        <v>3696.56</v>
      </c>
      <c r="C2216" s="0" t="n">
        <v>34246.2</v>
      </c>
    </row>
    <row r="2217" customFormat="false" ht="12.75" hidden="false" customHeight="false" outlineLevel="0" collapsed="false">
      <c r="A2217" s="0" t="s">
        <v>2077</v>
      </c>
      <c r="B2217" s="1" t="n">
        <v>3696.56</v>
      </c>
      <c r="C2217" s="0" t="n">
        <v>34246.2</v>
      </c>
    </row>
    <row r="2218" customFormat="false" ht="12.75" hidden="false" customHeight="false" outlineLevel="0" collapsed="false">
      <c r="A2218" s="0" t="s">
        <v>2078</v>
      </c>
      <c r="B2218" s="1" t="n">
        <v>3702</v>
      </c>
      <c r="C2218" s="0" t="n">
        <v>34188.3</v>
      </c>
    </row>
    <row r="2219" customFormat="false" ht="12.75" hidden="false" customHeight="false" outlineLevel="0" collapsed="false">
      <c r="A2219" s="0" t="s">
        <v>2079</v>
      </c>
      <c r="B2219" s="1" t="n">
        <v>3705.68</v>
      </c>
      <c r="C2219" s="0" t="n">
        <v>34149.1</v>
      </c>
    </row>
    <row r="2220" customFormat="false" ht="12.75" hidden="false" customHeight="false" outlineLevel="0" collapsed="false">
      <c r="A2220" s="0" t="s">
        <v>2080</v>
      </c>
      <c r="B2220" s="1" t="n">
        <v>3705.68</v>
      </c>
      <c r="C2220" s="0" t="n">
        <v>34149.1</v>
      </c>
    </row>
    <row r="2221" customFormat="false" ht="12.75" hidden="false" customHeight="false" outlineLevel="0" collapsed="false">
      <c r="A2221" s="0" t="s">
        <v>2081</v>
      </c>
      <c r="B2221" s="1" t="n">
        <v>3706.6</v>
      </c>
      <c r="C2221" s="0" t="n">
        <v>34139.4</v>
      </c>
    </row>
    <row r="2222" customFormat="false" ht="12.75" hidden="false" customHeight="false" outlineLevel="0" collapsed="false">
      <c r="A2222" s="0" t="s">
        <v>2082</v>
      </c>
      <c r="B2222" s="1" t="n">
        <v>3706.6</v>
      </c>
      <c r="C2222" s="0" t="n">
        <v>34139.4</v>
      </c>
    </row>
    <row r="2223" customFormat="false" ht="12.75" hidden="false" customHeight="false" outlineLevel="0" collapsed="false">
      <c r="A2223" s="0" t="s">
        <v>2083</v>
      </c>
      <c r="B2223" s="1" t="n">
        <v>3706.6</v>
      </c>
      <c r="C2223" s="0" t="n">
        <v>34139.4</v>
      </c>
    </row>
    <row r="2224" customFormat="false" ht="12.75" hidden="false" customHeight="false" outlineLevel="0" collapsed="false">
      <c r="A2224" s="0" t="s">
        <v>2084</v>
      </c>
      <c r="B2224" s="1" t="n">
        <v>3706.6</v>
      </c>
      <c r="C2224" s="0" t="n">
        <v>34139.4</v>
      </c>
    </row>
    <row r="2225" customFormat="false" ht="12.75" hidden="false" customHeight="false" outlineLevel="0" collapsed="false">
      <c r="A2225" s="0" t="s">
        <v>2084</v>
      </c>
      <c r="B2225" s="1" t="n">
        <v>3706.6</v>
      </c>
      <c r="C2225" s="0" t="n">
        <v>34139.4</v>
      </c>
    </row>
    <row r="2226" customFormat="false" ht="12.75" hidden="false" customHeight="false" outlineLevel="0" collapsed="false">
      <c r="A2226" s="0" t="s">
        <v>2085</v>
      </c>
      <c r="B2226" s="1" t="n">
        <v>3712.76</v>
      </c>
      <c r="C2226" s="0" t="n">
        <v>34073.6</v>
      </c>
    </row>
    <row r="2227" customFormat="false" ht="12.75" hidden="false" customHeight="false" outlineLevel="0" collapsed="false">
      <c r="A2227" s="0" t="s">
        <v>2086</v>
      </c>
      <c r="B2227" s="1" t="n">
        <v>3719.03</v>
      </c>
      <c r="C2227" s="0" t="n">
        <v>34010.8</v>
      </c>
    </row>
    <row r="2228" customFormat="false" ht="12.75" hidden="false" customHeight="false" outlineLevel="0" collapsed="false">
      <c r="A2228" s="0" t="s">
        <v>2087</v>
      </c>
      <c r="B2228" s="1" t="n">
        <v>3719.03</v>
      </c>
      <c r="C2228" s="0" t="n">
        <v>34010.8</v>
      </c>
    </row>
    <row r="2229" customFormat="false" ht="12.75" hidden="false" customHeight="false" outlineLevel="0" collapsed="false">
      <c r="A2229" s="0" t="s">
        <v>2088</v>
      </c>
      <c r="B2229" s="1" t="n">
        <v>3719.95</v>
      </c>
      <c r="C2229" s="0" t="n">
        <v>34001.6</v>
      </c>
    </row>
    <row r="2230" customFormat="false" ht="12.75" hidden="false" customHeight="false" outlineLevel="0" collapsed="false">
      <c r="A2230" s="0" t="s">
        <v>2089</v>
      </c>
      <c r="B2230" s="1" t="n">
        <v>3719.95</v>
      </c>
      <c r="C2230" s="0" t="n">
        <v>34001.6</v>
      </c>
    </row>
    <row r="2231" customFormat="false" ht="12.75" hidden="false" customHeight="false" outlineLevel="0" collapsed="false">
      <c r="A2231" s="0" t="s">
        <v>2090</v>
      </c>
      <c r="B2231" s="1" t="n">
        <v>3719.95</v>
      </c>
      <c r="C2231" s="0" t="n">
        <v>34001.6</v>
      </c>
    </row>
    <row r="2232" customFormat="false" ht="12.75" hidden="false" customHeight="false" outlineLevel="0" collapsed="false">
      <c r="A2232" s="0" t="s">
        <v>2091</v>
      </c>
      <c r="B2232" s="1" t="n">
        <v>3719.95</v>
      </c>
      <c r="C2232" s="0" t="n">
        <v>34001.6</v>
      </c>
    </row>
    <row r="2233" customFormat="false" ht="12.75" hidden="false" customHeight="false" outlineLevel="0" collapsed="false">
      <c r="A2233" s="0" t="s">
        <v>2091</v>
      </c>
      <c r="B2233" s="1" t="n">
        <v>3719.95</v>
      </c>
      <c r="C2233" s="0" t="n">
        <v>34001.6</v>
      </c>
    </row>
    <row r="2234" customFormat="false" ht="12.75" hidden="false" customHeight="false" outlineLevel="0" collapsed="false">
      <c r="A2234" s="0" t="s">
        <v>2092</v>
      </c>
      <c r="B2234" s="1" t="n">
        <v>3722.13</v>
      </c>
      <c r="C2234" s="0" t="n">
        <v>33979.8</v>
      </c>
    </row>
    <row r="2235" customFormat="false" ht="12.75" hidden="false" customHeight="false" outlineLevel="0" collapsed="false">
      <c r="A2235" s="0" t="s">
        <v>2093</v>
      </c>
      <c r="B2235" s="1" t="n">
        <v>3722.75</v>
      </c>
      <c r="C2235" s="0" t="n">
        <v>33973.7</v>
      </c>
    </row>
    <row r="2236" customFormat="false" ht="12.75" hidden="false" customHeight="false" outlineLevel="0" collapsed="false">
      <c r="A2236" s="0" t="s">
        <v>2094</v>
      </c>
      <c r="B2236" s="1" t="n">
        <v>3723.77</v>
      </c>
      <c r="C2236" s="0" t="n">
        <v>33963.1</v>
      </c>
    </row>
    <row r="2237" customFormat="false" ht="12.75" hidden="false" customHeight="false" outlineLevel="0" collapsed="false">
      <c r="A2237" s="0" t="s">
        <v>2095</v>
      </c>
      <c r="B2237" s="1" t="n">
        <v>3728.31</v>
      </c>
      <c r="C2237" s="0" t="n">
        <v>33915.1</v>
      </c>
    </row>
    <row r="2238" customFormat="false" ht="12.75" hidden="false" customHeight="false" outlineLevel="0" collapsed="false">
      <c r="A2238" s="0" t="s">
        <v>2096</v>
      </c>
      <c r="B2238" s="1" t="n">
        <v>3728.31</v>
      </c>
      <c r="C2238" s="0" t="n">
        <v>33915.1</v>
      </c>
    </row>
    <row r="2239" customFormat="false" ht="12.75" hidden="false" customHeight="false" outlineLevel="0" collapsed="false">
      <c r="A2239" s="0" t="s">
        <v>2097</v>
      </c>
      <c r="B2239" s="1" t="n">
        <v>3729.25</v>
      </c>
      <c r="C2239" s="0" t="n">
        <v>33904.8</v>
      </c>
    </row>
    <row r="2240" customFormat="false" ht="12.75" hidden="false" customHeight="false" outlineLevel="0" collapsed="false">
      <c r="A2240" s="0" t="s">
        <v>2098</v>
      </c>
      <c r="B2240" s="1" t="n">
        <v>3729.25</v>
      </c>
      <c r="C2240" s="0" t="n">
        <v>33904.8</v>
      </c>
    </row>
    <row r="2241" customFormat="false" ht="12.75" hidden="false" customHeight="false" outlineLevel="0" collapsed="false">
      <c r="A2241" s="0" t="s">
        <v>2099</v>
      </c>
      <c r="B2241" s="1" t="n">
        <v>3729.25</v>
      </c>
      <c r="C2241" s="0" t="n">
        <v>33904.8</v>
      </c>
    </row>
    <row r="2242" customFormat="false" ht="12.75" hidden="false" customHeight="false" outlineLevel="0" collapsed="false">
      <c r="A2242" s="0" t="s">
        <v>2100</v>
      </c>
      <c r="B2242" s="1" t="n">
        <v>3729.25</v>
      </c>
      <c r="C2242" s="0" t="n">
        <v>33904.8</v>
      </c>
    </row>
    <row r="2243" customFormat="false" ht="12.75" hidden="false" customHeight="false" outlineLevel="0" collapsed="false">
      <c r="A2243" s="0" t="s">
        <v>2100</v>
      </c>
      <c r="B2243" s="1" t="n">
        <v>3729.25</v>
      </c>
      <c r="C2243" s="0" t="n">
        <v>33904.8</v>
      </c>
    </row>
    <row r="2244" customFormat="false" ht="12.75" hidden="false" customHeight="false" outlineLevel="0" collapsed="false">
      <c r="A2244" s="0" t="s">
        <v>2101</v>
      </c>
      <c r="B2244" s="1" t="n">
        <v>3740.5</v>
      </c>
      <c r="C2244" s="0" t="n">
        <v>33789.2</v>
      </c>
    </row>
    <row r="2245" customFormat="false" ht="12.75" hidden="false" customHeight="false" outlineLevel="0" collapsed="false">
      <c r="A2245" s="0" t="s">
        <v>2102</v>
      </c>
      <c r="B2245" s="1" t="n">
        <v>3740.5</v>
      </c>
      <c r="C2245" s="0" t="n">
        <v>33789.2</v>
      </c>
    </row>
    <row r="2246" customFormat="false" ht="12.75" hidden="false" customHeight="false" outlineLevel="0" collapsed="false">
      <c r="A2246" s="0" t="s">
        <v>2103</v>
      </c>
      <c r="B2246" s="1" t="n">
        <v>3740.92</v>
      </c>
      <c r="C2246" s="0" t="n">
        <v>33784.9</v>
      </c>
    </row>
    <row r="2247" customFormat="false" ht="12.75" hidden="false" customHeight="false" outlineLevel="0" collapsed="false">
      <c r="A2247" s="0" t="s">
        <v>2104</v>
      </c>
      <c r="B2247" s="1" t="n">
        <v>3741.79</v>
      </c>
      <c r="C2247" s="0" t="n">
        <v>33775.8</v>
      </c>
    </row>
    <row r="2248" customFormat="false" ht="12.75" hidden="false" customHeight="false" outlineLevel="0" collapsed="false">
      <c r="A2248" s="0" t="s">
        <v>2105</v>
      </c>
      <c r="B2248" s="1" t="n">
        <v>3741.79</v>
      </c>
      <c r="C2248" s="0" t="n">
        <v>33775.8</v>
      </c>
    </row>
    <row r="2249" customFormat="false" ht="12.75" hidden="false" customHeight="false" outlineLevel="0" collapsed="false">
      <c r="A2249" s="0" t="s">
        <v>2106</v>
      </c>
      <c r="B2249" s="1" t="n">
        <v>3742</v>
      </c>
      <c r="C2249" s="0" t="n">
        <v>33773.6</v>
      </c>
    </row>
    <row r="2250" customFormat="false" ht="12.75" hidden="false" customHeight="false" outlineLevel="0" collapsed="false">
      <c r="A2250" s="0" t="s">
        <v>2107</v>
      </c>
      <c r="B2250" s="1" t="n">
        <v>3742.73</v>
      </c>
      <c r="C2250" s="0" t="n">
        <v>33765.9</v>
      </c>
    </row>
    <row r="2251" customFormat="false" ht="12.75" hidden="false" customHeight="false" outlineLevel="0" collapsed="false">
      <c r="A2251" s="0" t="s">
        <v>2108</v>
      </c>
      <c r="B2251" s="1" t="n">
        <v>3742.73</v>
      </c>
      <c r="C2251" s="0" t="n">
        <v>33765.9</v>
      </c>
    </row>
    <row r="2252" customFormat="false" ht="12.75" hidden="false" customHeight="false" outlineLevel="0" collapsed="false">
      <c r="A2252" s="0" t="s">
        <v>2109</v>
      </c>
      <c r="B2252" s="1" t="n">
        <v>3742.73</v>
      </c>
      <c r="C2252" s="0" t="n">
        <v>33765.9</v>
      </c>
    </row>
    <row r="2253" customFormat="false" ht="12.75" hidden="false" customHeight="false" outlineLevel="0" collapsed="false">
      <c r="A2253" s="0" t="s">
        <v>2110</v>
      </c>
      <c r="B2253" s="1" t="n">
        <v>3742.73</v>
      </c>
      <c r="C2253" s="0" t="n">
        <v>33765.9</v>
      </c>
    </row>
    <row r="2254" customFormat="false" ht="12.75" hidden="false" customHeight="false" outlineLevel="0" collapsed="false">
      <c r="A2254" s="0" t="s">
        <v>2110</v>
      </c>
      <c r="B2254" s="1" t="n">
        <v>3742.73</v>
      </c>
      <c r="C2254" s="0" t="n">
        <v>33765.9</v>
      </c>
    </row>
    <row r="2255" customFormat="false" ht="12.75" hidden="false" customHeight="false" outlineLevel="0" collapsed="false">
      <c r="A2255" s="0" t="s">
        <v>2111</v>
      </c>
      <c r="B2255" s="1" t="n">
        <v>3742.73</v>
      </c>
      <c r="C2255" s="0" t="n">
        <v>33765.9</v>
      </c>
    </row>
    <row r="2256" customFormat="false" ht="12.75" hidden="false" customHeight="false" outlineLevel="0" collapsed="false">
      <c r="A2256" s="0" t="s">
        <v>2112</v>
      </c>
      <c r="B2256" s="1" t="n">
        <v>3742.73</v>
      </c>
      <c r="C2256" s="0" t="n">
        <v>33765.9</v>
      </c>
    </row>
    <row r="2257" customFormat="false" ht="12.75" hidden="false" customHeight="false" outlineLevel="0" collapsed="false">
      <c r="A2257" s="0" t="s">
        <v>2113</v>
      </c>
      <c r="B2257" s="1" t="n">
        <v>3742.73</v>
      </c>
      <c r="C2257" s="0" t="n">
        <v>33765.9</v>
      </c>
    </row>
    <row r="2258" customFormat="false" ht="12.75" hidden="false" customHeight="false" outlineLevel="0" collapsed="false">
      <c r="A2258" s="0" t="s">
        <v>2113</v>
      </c>
      <c r="B2258" s="1" t="n">
        <v>3742.73</v>
      </c>
      <c r="C2258" s="0" t="n">
        <v>33765.9</v>
      </c>
    </row>
    <row r="2259" customFormat="false" ht="12.75" hidden="false" customHeight="false" outlineLevel="0" collapsed="false">
      <c r="A2259" s="0" t="s">
        <v>2114</v>
      </c>
      <c r="B2259" s="1" t="n">
        <v>3751.95</v>
      </c>
      <c r="C2259" s="0" t="n">
        <v>33670.1</v>
      </c>
    </row>
    <row r="2260" customFormat="false" ht="12.75" hidden="false" customHeight="false" outlineLevel="0" collapsed="false">
      <c r="A2260" s="0" t="s">
        <v>2115</v>
      </c>
      <c r="B2260" s="1" t="n">
        <v>3751.95</v>
      </c>
      <c r="C2260" s="0" t="n">
        <v>33670.1</v>
      </c>
    </row>
    <row r="2261" customFormat="false" ht="12.75" hidden="false" customHeight="false" outlineLevel="0" collapsed="false">
      <c r="A2261" s="0" t="s">
        <v>2116</v>
      </c>
      <c r="B2261" s="1" t="n">
        <v>3752.89</v>
      </c>
      <c r="C2261" s="0" t="n">
        <v>33660.9</v>
      </c>
    </row>
    <row r="2262" customFormat="false" ht="12.75" hidden="false" customHeight="false" outlineLevel="0" collapsed="false">
      <c r="A2262" s="0" t="s">
        <v>2117</v>
      </c>
      <c r="B2262" s="1" t="n">
        <v>3752.89</v>
      </c>
      <c r="C2262" s="0" t="n">
        <v>33660.9</v>
      </c>
    </row>
    <row r="2263" customFormat="false" ht="12.75" hidden="false" customHeight="false" outlineLevel="0" collapsed="false">
      <c r="A2263" s="0" t="s">
        <v>2118</v>
      </c>
      <c r="B2263" s="1" t="n">
        <v>3752.89</v>
      </c>
      <c r="C2263" s="0" t="n">
        <v>33660.9</v>
      </c>
    </row>
    <row r="2264" customFormat="false" ht="12.75" hidden="false" customHeight="false" outlineLevel="0" collapsed="false">
      <c r="A2264" s="0" t="s">
        <v>2119</v>
      </c>
      <c r="B2264" s="1" t="n">
        <v>3752.89</v>
      </c>
      <c r="C2264" s="0" t="n">
        <v>33660.9</v>
      </c>
    </row>
    <row r="2265" customFormat="false" ht="12.75" hidden="false" customHeight="false" outlineLevel="0" collapsed="false">
      <c r="A2265" s="0" t="s">
        <v>2119</v>
      </c>
      <c r="B2265" s="1" t="n">
        <v>3752.89</v>
      </c>
      <c r="C2265" s="0" t="n">
        <v>33660.9</v>
      </c>
    </row>
    <row r="2266" customFormat="false" ht="12.75" hidden="false" customHeight="false" outlineLevel="0" collapsed="false">
      <c r="A2266" s="0" t="s">
        <v>2120</v>
      </c>
      <c r="B2266" s="1" t="n">
        <v>3763.16</v>
      </c>
      <c r="C2266" s="0" t="n">
        <v>33556.8</v>
      </c>
    </row>
    <row r="2267" customFormat="false" ht="12.75" hidden="false" customHeight="false" outlineLevel="0" collapsed="false">
      <c r="A2267" s="0" t="s">
        <v>2121</v>
      </c>
      <c r="B2267" s="1" t="n">
        <v>3763.16</v>
      </c>
      <c r="C2267" s="0" t="n">
        <v>33556.8</v>
      </c>
    </row>
    <row r="2268" customFormat="false" ht="12.75" hidden="false" customHeight="false" outlineLevel="0" collapsed="false">
      <c r="A2268" s="0" t="s">
        <v>2122</v>
      </c>
      <c r="B2268" s="1" t="n">
        <v>3763.31</v>
      </c>
      <c r="C2268" s="0" t="n">
        <v>33555.3</v>
      </c>
    </row>
    <row r="2269" customFormat="false" ht="12.75" hidden="false" customHeight="false" outlineLevel="0" collapsed="false">
      <c r="A2269" s="0" t="s">
        <v>2123</v>
      </c>
      <c r="B2269" s="1" t="n">
        <v>3767.21</v>
      </c>
      <c r="C2269" s="0" t="n">
        <v>33515</v>
      </c>
    </row>
    <row r="2270" customFormat="false" ht="12.75" hidden="false" customHeight="false" outlineLevel="0" collapsed="false">
      <c r="A2270" s="0" t="s">
        <v>2124</v>
      </c>
      <c r="B2270" s="1" t="n">
        <v>3767.21</v>
      </c>
      <c r="C2270" s="0" t="n">
        <v>33515</v>
      </c>
    </row>
    <row r="2271" customFormat="false" ht="12.75" hidden="false" customHeight="false" outlineLevel="0" collapsed="false">
      <c r="A2271" s="0" t="s">
        <v>2125</v>
      </c>
      <c r="B2271" s="1" t="n">
        <v>3768.15</v>
      </c>
      <c r="C2271" s="0" t="n">
        <v>33505.2</v>
      </c>
    </row>
    <row r="2272" customFormat="false" ht="12.75" hidden="false" customHeight="false" outlineLevel="0" collapsed="false">
      <c r="A2272" s="0" t="s">
        <v>2126</v>
      </c>
      <c r="B2272" s="1" t="n">
        <v>3768.15</v>
      </c>
      <c r="C2272" s="0" t="n">
        <v>33505.2</v>
      </c>
    </row>
    <row r="2273" customFormat="false" ht="12.75" hidden="false" customHeight="false" outlineLevel="0" collapsed="false">
      <c r="A2273" s="0" t="s">
        <v>2127</v>
      </c>
      <c r="B2273" s="1" t="n">
        <v>3768.15</v>
      </c>
      <c r="C2273" s="0" t="n">
        <v>33505.2</v>
      </c>
    </row>
    <row r="2274" customFormat="false" ht="12.75" hidden="false" customHeight="false" outlineLevel="0" collapsed="false">
      <c r="A2274" s="0" t="s">
        <v>2127</v>
      </c>
      <c r="B2274" s="1" t="n">
        <v>3768.15</v>
      </c>
      <c r="C2274" s="0" t="n">
        <v>33505.2</v>
      </c>
    </row>
    <row r="2275" customFormat="false" ht="12.75" hidden="false" customHeight="false" outlineLevel="0" collapsed="false">
      <c r="A2275" s="0" t="s">
        <v>2128</v>
      </c>
      <c r="B2275" s="1" t="n">
        <v>3768.15</v>
      </c>
      <c r="C2275" s="0" t="n">
        <v>33505.2</v>
      </c>
    </row>
    <row r="2276" customFormat="false" ht="12.75" hidden="false" customHeight="false" outlineLevel="0" collapsed="false">
      <c r="A2276" s="0" t="s">
        <v>2129</v>
      </c>
      <c r="B2276" s="1" t="n">
        <v>3768.15</v>
      </c>
      <c r="C2276" s="0" t="n">
        <v>33505.2</v>
      </c>
    </row>
    <row r="2277" customFormat="false" ht="12.75" hidden="false" customHeight="false" outlineLevel="0" collapsed="false">
      <c r="A2277" s="0" t="s">
        <v>2130</v>
      </c>
      <c r="B2277" s="1" t="n">
        <v>3768.15</v>
      </c>
      <c r="C2277" s="0" t="n">
        <v>33505.2</v>
      </c>
    </row>
    <row r="2278" customFormat="false" ht="12.75" hidden="false" customHeight="false" outlineLevel="0" collapsed="false">
      <c r="A2278" s="0" t="s">
        <v>2130</v>
      </c>
      <c r="B2278" s="1" t="n">
        <v>3768.15</v>
      </c>
      <c r="C2278" s="0" t="n">
        <v>33505.2</v>
      </c>
    </row>
    <row r="2279" customFormat="false" ht="12.75" hidden="false" customHeight="false" outlineLevel="0" collapsed="false">
      <c r="A2279" s="0" t="s">
        <v>2131</v>
      </c>
      <c r="B2279" s="1" t="n">
        <v>3782</v>
      </c>
      <c r="C2279" s="0" t="n">
        <v>33366.6</v>
      </c>
    </row>
    <row r="2280" customFormat="false" ht="12.75" hidden="false" customHeight="false" outlineLevel="0" collapsed="false">
      <c r="A2280" s="0" t="s">
        <v>2132</v>
      </c>
      <c r="B2280" s="1" t="n">
        <v>3783.64</v>
      </c>
      <c r="C2280" s="0" t="n">
        <v>33349.5</v>
      </c>
    </row>
    <row r="2281" customFormat="false" ht="12.75" hidden="false" customHeight="false" outlineLevel="0" collapsed="false">
      <c r="A2281" s="0" t="s">
        <v>2133</v>
      </c>
      <c r="B2281" s="1" t="n">
        <v>3791.12</v>
      </c>
      <c r="C2281" s="0" t="n">
        <v>33271.4</v>
      </c>
    </row>
    <row r="2282" customFormat="false" ht="12.75" hidden="false" customHeight="false" outlineLevel="0" collapsed="false">
      <c r="A2282" s="0" t="s">
        <v>2134</v>
      </c>
      <c r="B2282" s="1" t="n">
        <v>3791.12</v>
      </c>
      <c r="C2282" s="0" t="n">
        <v>33271.4</v>
      </c>
    </row>
    <row r="2283" customFormat="false" ht="12.75" hidden="false" customHeight="false" outlineLevel="0" collapsed="false">
      <c r="A2283" s="0" t="s">
        <v>2135</v>
      </c>
      <c r="B2283" s="1" t="n">
        <v>3792.06</v>
      </c>
      <c r="C2283" s="0" t="n">
        <v>33262</v>
      </c>
    </row>
    <row r="2284" customFormat="false" ht="12.75" hidden="false" customHeight="false" outlineLevel="0" collapsed="false">
      <c r="A2284" s="0" t="s">
        <v>2136</v>
      </c>
      <c r="B2284" s="1" t="n">
        <v>3792.06</v>
      </c>
      <c r="C2284" s="0" t="n">
        <v>33262</v>
      </c>
    </row>
    <row r="2285" customFormat="false" ht="12.75" hidden="false" customHeight="false" outlineLevel="0" collapsed="false">
      <c r="A2285" s="0" t="s">
        <v>2137</v>
      </c>
      <c r="B2285" s="1" t="n">
        <v>3792.06</v>
      </c>
      <c r="C2285" s="0" t="n">
        <v>33262</v>
      </c>
    </row>
    <row r="2286" customFormat="false" ht="12.75" hidden="false" customHeight="false" outlineLevel="0" collapsed="false">
      <c r="A2286" s="0" t="s">
        <v>2137</v>
      </c>
      <c r="B2286" s="1" t="n">
        <v>3792.06</v>
      </c>
      <c r="C2286" s="0" t="n">
        <v>33262</v>
      </c>
    </row>
    <row r="2287" customFormat="false" ht="12.75" hidden="false" customHeight="false" outlineLevel="0" collapsed="false">
      <c r="A2287" s="0" t="s">
        <v>2138</v>
      </c>
      <c r="B2287" s="1" t="n">
        <v>3792.06</v>
      </c>
      <c r="C2287" s="0" t="n">
        <v>33262</v>
      </c>
    </row>
    <row r="2288" customFormat="false" ht="12.75" hidden="false" customHeight="false" outlineLevel="0" collapsed="false">
      <c r="A2288" s="0" t="s">
        <v>2139</v>
      </c>
      <c r="B2288" s="1" t="n">
        <v>3792.06</v>
      </c>
      <c r="C2288" s="0" t="n">
        <v>33262</v>
      </c>
    </row>
    <row r="2289" customFormat="false" ht="12.75" hidden="false" customHeight="false" outlineLevel="0" collapsed="false">
      <c r="A2289" s="0" t="s">
        <v>2140</v>
      </c>
      <c r="B2289" s="1" t="n">
        <v>3792.06</v>
      </c>
      <c r="C2289" s="0" t="n">
        <v>33262</v>
      </c>
    </row>
    <row r="2290" customFormat="false" ht="12.75" hidden="false" customHeight="false" outlineLevel="0" collapsed="false">
      <c r="A2290" s="0" t="s">
        <v>2140</v>
      </c>
      <c r="B2290" s="1" t="n">
        <v>3792.06</v>
      </c>
      <c r="C2290" s="0" t="n">
        <v>33262</v>
      </c>
    </row>
    <row r="2291" customFormat="false" ht="12.75" hidden="false" customHeight="false" outlineLevel="0" collapsed="false">
      <c r="A2291" s="0" t="s">
        <v>2141</v>
      </c>
      <c r="B2291" s="1" t="n">
        <v>3794.23</v>
      </c>
      <c r="C2291" s="0" t="n">
        <v>33241.6</v>
      </c>
    </row>
    <row r="2292" customFormat="false" ht="12.75" hidden="false" customHeight="false" outlineLevel="0" collapsed="false">
      <c r="A2292" s="0" t="s">
        <v>2142</v>
      </c>
      <c r="B2292" s="1" t="n">
        <v>3796.32</v>
      </c>
      <c r="C2292" s="0" t="n">
        <v>33222</v>
      </c>
    </row>
    <row r="2293" customFormat="false" ht="12.75" hidden="false" customHeight="false" outlineLevel="0" collapsed="false">
      <c r="A2293" s="0" t="s">
        <v>2143</v>
      </c>
      <c r="B2293" s="1" t="n">
        <v>3798.01</v>
      </c>
      <c r="C2293" s="0" t="n">
        <v>33204.5</v>
      </c>
    </row>
    <row r="2294" customFormat="false" ht="12.75" hidden="false" customHeight="false" outlineLevel="0" collapsed="false">
      <c r="A2294" s="0" t="s">
        <v>2144</v>
      </c>
      <c r="B2294" s="1" t="n">
        <v>3798.01</v>
      </c>
      <c r="C2294" s="0" t="n">
        <v>33204.5</v>
      </c>
    </row>
    <row r="2295" customFormat="false" ht="12.75" hidden="false" customHeight="false" outlineLevel="0" collapsed="false">
      <c r="A2295" s="0" t="s">
        <v>2145</v>
      </c>
      <c r="B2295" s="1" t="n">
        <v>3801.09</v>
      </c>
      <c r="C2295" s="0" t="n">
        <v>33172.3</v>
      </c>
    </row>
    <row r="2296" customFormat="false" ht="12.75" hidden="false" customHeight="false" outlineLevel="0" collapsed="false">
      <c r="A2296" s="0" t="s">
        <v>2146</v>
      </c>
      <c r="B2296" s="1" t="n">
        <v>3801.09</v>
      </c>
      <c r="C2296" s="0" t="n">
        <v>33172.3</v>
      </c>
    </row>
    <row r="2297" customFormat="false" ht="12.75" hidden="false" customHeight="false" outlineLevel="0" collapsed="false">
      <c r="A2297" s="0" t="s">
        <v>2147</v>
      </c>
      <c r="B2297" s="1" t="n">
        <v>3801.66</v>
      </c>
      <c r="C2297" s="0" t="n">
        <v>33166.1</v>
      </c>
    </row>
    <row r="2298" customFormat="false" ht="12.75" hidden="false" customHeight="false" outlineLevel="0" collapsed="false">
      <c r="A2298" s="0" t="s">
        <v>2148</v>
      </c>
      <c r="B2298" s="1" t="n">
        <v>3803.94</v>
      </c>
      <c r="C2298" s="0" t="n">
        <v>33141.8</v>
      </c>
    </row>
    <row r="2299" customFormat="false" ht="12.75" hidden="false" customHeight="false" outlineLevel="0" collapsed="false">
      <c r="A2299" s="0" t="s">
        <v>2149</v>
      </c>
      <c r="B2299" s="1" t="n">
        <v>3811.44</v>
      </c>
      <c r="C2299" s="0" t="n">
        <v>33067.9</v>
      </c>
    </row>
    <row r="2300" customFormat="false" ht="12.75" hidden="false" customHeight="false" outlineLevel="0" collapsed="false">
      <c r="A2300" s="0" t="s">
        <v>2150</v>
      </c>
      <c r="B2300" s="1" t="n">
        <v>3811.44</v>
      </c>
      <c r="C2300" s="0" t="n">
        <v>33067.9</v>
      </c>
    </row>
    <row r="2301" customFormat="false" ht="12.75" hidden="false" customHeight="false" outlineLevel="0" collapsed="false">
      <c r="A2301" s="0" t="s">
        <v>2151</v>
      </c>
      <c r="B2301" s="1" t="n">
        <v>3812.01</v>
      </c>
      <c r="C2301" s="0" t="n">
        <v>33062.2</v>
      </c>
    </row>
    <row r="2302" customFormat="false" ht="12.75" hidden="false" customHeight="false" outlineLevel="0" collapsed="false">
      <c r="A2302" s="0" t="s">
        <v>2152</v>
      </c>
      <c r="B2302" s="1" t="n">
        <v>3813.57</v>
      </c>
      <c r="C2302" s="0" t="n">
        <v>33046.4</v>
      </c>
    </row>
    <row r="2303" customFormat="false" ht="12.75" hidden="false" customHeight="false" outlineLevel="0" collapsed="false">
      <c r="A2303" s="0" t="s">
        <v>2153</v>
      </c>
      <c r="B2303" s="1" t="n">
        <v>3813.57</v>
      </c>
      <c r="C2303" s="0" t="n">
        <v>33046.4</v>
      </c>
    </row>
    <row r="2304" customFormat="false" ht="12.75" hidden="false" customHeight="false" outlineLevel="0" collapsed="false">
      <c r="A2304" s="0" t="s">
        <v>2154</v>
      </c>
      <c r="B2304" s="1" t="n">
        <v>3814.14</v>
      </c>
      <c r="C2304" s="0" t="n">
        <v>33040.6</v>
      </c>
    </row>
    <row r="2305" customFormat="false" ht="12.75" hidden="false" customHeight="false" outlineLevel="0" collapsed="false">
      <c r="A2305" s="0" t="s">
        <v>2155</v>
      </c>
      <c r="B2305" s="1" t="n">
        <v>3814.27</v>
      </c>
      <c r="C2305" s="0" t="n">
        <v>33039.3</v>
      </c>
    </row>
    <row r="2306" customFormat="false" ht="12.75" hidden="false" customHeight="false" outlineLevel="0" collapsed="false">
      <c r="A2306" s="0" t="s">
        <v>2156</v>
      </c>
      <c r="B2306" s="1" t="n">
        <v>3815.24</v>
      </c>
      <c r="C2306" s="0" t="n">
        <v>33029.5</v>
      </c>
    </row>
    <row r="2307" customFormat="false" ht="12.75" hidden="false" customHeight="false" outlineLevel="0" collapsed="false">
      <c r="A2307" s="0" t="s">
        <v>2157</v>
      </c>
      <c r="B2307" s="1" t="n">
        <v>3815.24</v>
      </c>
      <c r="C2307" s="0" t="n">
        <v>33029.5</v>
      </c>
    </row>
    <row r="2308" customFormat="false" ht="12.75" hidden="false" customHeight="false" outlineLevel="0" collapsed="false">
      <c r="A2308" s="0" t="s">
        <v>2158</v>
      </c>
      <c r="B2308" s="1" t="n">
        <v>3822</v>
      </c>
      <c r="C2308" s="0" t="n">
        <v>32961</v>
      </c>
    </row>
    <row r="2309" customFormat="false" ht="12.75" hidden="false" customHeight="false" outlineLevel="0" collapsed="false">
      <c r="A2309" s="0" t="s">
        <v>2159</v>
      </c>
      <c r="B2309" s="1" t="n">
        <v>3822.09</v>
      </c>
      <c r="C2309" s="0" t="n">
        <v>32960.1</v>
      </c>
    </row>
    <row r="2310" customFormat="false" ht="12.75" hidden="false" customHeight="false" outlineLevel="0" collapsed="false">
      <c r="A2310" s="0" t="s">
        <v>2160</v>
      </c>
      <c r="B2310" s="1" t="n">
        <v>3824.94</v>
      </c>
      <c r="C2310" s="0" t="n">
        <v>32930.7</v>
      </c>
    </row>
    <row r="2311" customFormat="false" ht="12.75" hidden="false" customHeight="false" outlineLevel="0" collapsed="false">
      <c r="A2311" s="0" t="s">
        <v>2161</v>
      </c>
      <c r="B2311" s="1" t="n">
        <v>3824.94</v>
      </c>
      <c r="C2311" s="0" t="n">
        <v>32930.7</v>
      </c>
    </row>
    <row r="2312" customFormat="false" ht="12.75" hidden="false" customHeight="false" outlineLevel="0" collapsed="false">
      <c r="A2312" s="0" t="s">
        <v>2162</v>
      </c>
      <c r="B2312" s="1" t="n">
        <v>3825.1</v>
      </c>
      <c r="C2312" s="0" t="n">
        <v>32929</v>
      </c>
    </row>
    <row r="2313" customFormat="false" ht="12.75" hidden="false" customHeight="false" outlineLevel="0" collapsed="false">
      <c r="A2313" s="0" t="s">
        <v>2163</v>
      </c>
      <c r="B2313" s="1" t="n">
        <v>3825.62</v>
      </c>
      <c r="C2313" s="0" t="n">
        <v>32923.5</v>
      </c>
    </row>
    <row r="2314" customFormat="false" ht="12.75" hidden="false" customHeight="false" outlineLevel="0" collapsed="false">
      <c r="A2314" s="0" t="s">
        <v>2164</v>
      </c>
      <c r="B2314" s="1" t="n">
        <v>3825.62</v>
      </c>
      <c r="C2314" s="0" t="n">
        <v>32923.5</v>
      </c>
    </row>
    <row r="2315" customFormat="false" ht="12.75" hidden="false" customHeight="false" outlineLevel="0" collapsed="false">
      <c r="A2315" s="0" t="s">
        <v>2165</v>
      </c>
      <c r="B2315" s="1" t="n">
        <v>3829.09</v>
      </c>
      <c r="C2315" s="0" t="n">
        <v>32887.2</v>
      </c>
    </row>
    <row r="2316" customFormat="false" ht="12.75" hidden="false" customHeight="false" outlineLevel="0" collapsed="false">
      <c r="A2316" s="0" t="s">
        <v>2166</v>
      </c>
      <c r="B2316" s="1" t="n">
        <v>3829.09</v>
      </c>
      <c r="C2316" s="0" t="n">
        <v>32887.2</v>
      </c>
    </row>
    <row r="2317" customFormat="false" ht="12.75" hidden="false" customHeight="false" outlineLevel="0" collapsed="false">
      <c r="A2317" s="0" t="s">
        <v>2167</v>
      </c>
      <c r="B2317" s="1" t="n">
        <v>3834.7</v>
      </c>
      <c r="C2317" s="0" t="n">
        <v>32830.4</v>
      </c>
    </row>
    <row r="2318" customFormat="false" ht="12.75" hidden="false" customHeight="false" outlineLevel="0" collapsed="false">
      <c r="A2318" s="0" t="s">
        <v>2168</v>
      </c>
      <c r="B2318" s="1" t="n">
        <v>3835.15</v>
      </c>
      <c r="C2318" s="0" t="n">
        <v>32825.8</v>
      </c>
    </row>
    <row r="2319" customFormat="false" ht="12.75" hidden="false" customHeight="false" outlineLevel="0" collapsed="false">
      <c r="A2319" s="0" t="s">
        <v>2169</v>
      </c>
      <c r="B2319" s="1" t="n">
        <v>3842.97</v>
      </c>
      <c r="C2319" s="0" t="n">
        <v>32746.8</v>
      </c>
    </row>
    <row r="2320" customFormat="false" ht="12.75" hidden="false" customHeight="false" outlineLevel="0" collapsed="false">
      <c r="A2320" s="0" t="s">
        <v>2170</v>
      </c>
      <c r="B2320" s="1" t="n">
        <v>3842.97</v>
      </c>
      <c r="C2320" s="0" t="n">
        <v>32746.8</v>
      </c>
    </row>
    <row r="2321" customFormat="false" ht="12.75" hidden="false" customHeight="false" outlineLevel="0" collapsed="false">
      <c r="A2321" s="0" t="s">
        <v>2171</v>
      </c>
      <c r="B2321" s="1" t="n">
        <v>3845.84</v>
      </c>
      <c r="C2321" s="0" t="n">
        <v>32717.9</v>
      </c>
    </row>
    <row r="2322" customFormat="false" ht="12.75" hidden="false" customHeight="false" outlineLevel="0" collapsed="false">
      <c r="A2322" s="0" t="s">
        <v>2172</v>
      </c>
      <c r="B2322" s="1" t="n">
        <v>3853.44</v>
      </c>
      <c r="C2322" s="0" t="n">
        <v>32641.6</v>
      </c>
    </row>
    <row r="2323" customFormat="false" ht="12.75" hidden="false" customHeight="false" outlineLevel="0" collapsed="false">
      <c r="A2323" s="0" t="s">
        <v>2173</v>
      </c>
      <c r="B2323" s="1" t="n">
        <v>3853.44</v>
      </c>
      <c r="C2323" s="0" t="n">
        <v>32641.6</v>
      </c>
    </row>
    <row r="2324" customFormat="false" ht="12.75" hidden="false" customHeight="false" outlineLevel="0" collapsed="false">
      <c r="A2324" s="0" t="s">
        <v>2174</v>
      </c>
      <c r="B2324" s="1" t="n">
        <v>3862</v>
      </c>
      <c r="C2324" s="0" t="n">
        <v>32557.5</v>
      </c>
    </row>
    <row r="2325" customFormat="false" ht="12.75" hidden="false" customHeight="false" outlineLevel="0" collapsed="false">
      <c r="A2325" s="0" t="s">
        <v>2175</v>
      </c>
      <c r="B2325" s="1" t="n">
        <v>3864.35</v>
      </c>
      <c r="C2325" s="0" t="n">
        <v>32533.8</v>
      </c>
    </row>
    <row r="2326" customFormat="false" ht="12.75" hidden="false" customHeight="false" outlineLevel="0" collapsed="false">
      <c r="A2326" s="0" t="s">
        <v>2176</v>
      </c>
      <c r="B2326" s="1" t="n">
        <v>3864.35</v>
      </c>
      <c r="C2326" s="0" t="n">
        <v>32533.8</v>
      </c>
    </row>
    <row r="2327" customFormat="false" ht="12.75" hidden="false" customHeight="false" outlineLevel="0" collapsed="false">
      <c r="A2327" s="0" t="s">
        <v>2177</v>
      </c>
      <c r="B2327" s="1" t="n">
        <v>3864.78</v>
      </c>
      <c r="C2327" s="0" t="n">
        <v>32529.5</v>
      </c>
    </row>
    <row r="2328" customFormat="false" ht="12.75" hidden="false" customHeight="false" outlineLevel="0" collapsed="false">
      <c r="A2328" s="0" t="s">
        <v>2178</v>
      </c>
      <c r="B2328" s="1" t="n">
        <v>3884.24</v>
      </c>
      <c r="C2328" s="0" t="n">
        <v>32338.6</v>
      </c>
    </row>
    <row r="2329" customFormat="false" ht="12.75" hidden="false" customHeight="false" outlineLevel="0" collapsed="false">
      <c r="A2329" s="0" t="s">
        <v>2179</v>
      </c>
      <c r="B2329" s="1" t="n">
        <v>3884.7</v>
      </c>
      <c r="C2329" s="0" t="n">
        <v>32334</v>
      </c>
    </row>
    <row r="2330" customFormat="false" ht="12.75" hidden="false" customHeight="false" outlineLevel="0" collapsed="false">
      <c r="A2330" s="0" t="s">
        <v>2180</v>
      </c>
      <c r="B2330" s="1" t="n">
        <v>3884.7</v>
      </c>
      <c r="C2330" s="0" t="n">
        <v>32334</v>
      </c>
    </row>
    <row r="2331" customFormat="false" ht="12.75" hidden="false" customHeight="false" outlineLevel="0" collapsed="false">
      <c r="A2331" s="0" t="s">
        <v>2181</v>
      </c>
      <c r="B2331" s="1" t="n">
        <v>3885.09</v>
      </c>
      <c r="C2331" s="0" t="n">
        <v>32330</v>
      </c>
    </row>
    <row r="2332" customFormat="false" ht="12.75" hidden="false" customHeight="false" outlineLevel="0" collapsed="false">
      <c r="A2332" s="0" t="s">
        <v>2182</v>
      </c>
      <c r="B2332" s="1" t="n">
        <v>3885.28</v>
      </c>
      <c r="C2332" s="0" t="n">
        <v>32328.1</v>
      </c>
    </row>
    <row r="2333" customFormat="false" ht="12.75" hidden="false" customHeight="false" outlineLevel="0" collapsed="false">
      <c r="A2333" s="0" t="s">
        <v>2183</v>
      </c>
      <c r="B2333" s="1" t="n">
        <v>3887.63</v>
      </c>
      <c r="C2333" s="0" t="n">
        <v>32304.5</v>
      </c>
    </row>
    <row r="2334" customFormat="false" ht="12.75" hidden="false" customHeight="false" outlineLevel="0" collapsed="false">
      <c r="A2334" s="0" t="s">
        <v>2184</v>
      </c>
      <c r="B2334" s="1" t="n">
        <v>3887.89</v>
      </c>
      <c r="C2334" s="0" t="n">
        <v>32301.9</v>
      </c>
    </row>
    <row r="2335" customFormat="false" ht="12.75" hidden="false" customHeight="false" outlineLevel="0" collapsed="false">
      <c r="A2335" s="0" t="s">
        <v>2185</v>
      </c>
      <c r="B2335" s="1" t="n">
        <v>3887.89</v>
      </c>
      <c r="C2335" s="0" t="n">
        <v>32301.9</v>
      </c>
    </row>
    <row r="2336" customFormat="false" ht="12.75" hidden="false" customHeight="false" outlineLevel="0" collapsed="false">
      <c r="A2336" s="0" t="s">
        <v>2186</v>
      </c>
      <c r="B2336" s="1" t="n">
        <v>3888.05</v>
      </c>
      <c r="C2336" s="0" t="n">
        <v>32300.3</v>
      </c>
    </row>
    <row r="2337" customFormat="false" ht="12.75" hidden="false" customHeight="false" outlineLevel="0" collapsed="false">
      <c r="A2337" s="0" t="s">
        <v>2187</v>
      </c>
      <c r="B2337" s="1" t="n">
        <v>3888.52</v>
      </c>
      <c r="C2337" s="0" t="n">
        <v>32295.6</v>
      </c>
    </row>
    <row r="2338" customFormat="false" ht="12.75" hidden="false" customHeight="false" outlineLevel="0" collapsed="false">
      <c r="A2338" s="0" t="s">
        <v>2188</v>
      </c>
      <c r="B2338" s="1" t="n">
        <v>3895.29</v>
      </c>
      <c r="C2338" s="0" t="n">
        <v>32229.6</v>
      </c>
    </row>
    <row r="2339" customFormat="false" ht="12.75" hidden="false" customHeight="false" outlineLevel="0" collapsed="false">
      <c r="A2339" s="0" t="s">
        <v>2189</v>
      </c>
      <c r="B2339" s="1" t="n">
        <v>3895.29</v>
      </c>
      <c r="C2339" s="0" t="n">
        <v>32229.6</v>
      </c>
    </row>
    <row r="2340" customFormat="false" ht="12.75" hidden="false" customHeight="false" outlineLevel="0" collapsed="false">
      <c r="A2340" s="0" t="s">
        <v>2190</v>
      </c>
      <c r="B2340" s="1" t="n">
        <v>3895.87</v>
      </c>
      <c r="C2340" s="0" t="n">
        <v>32223.9</v>
      </c>
    </row>
    <row r="2341" customFormat="false" ht="12.75" hidden="false" customHeight="false" outlineLevel="0" collapsed="false">
      <c r="A2341" s="0" t="s">
        <v>2191</v>
      </c>
      <c r="B2341" s="1" t="n">
        <v>3897.46</v>
      </c>
      <c r="C2341" s="0" t="n">
        <v>32208.6</v>
      </c>
    </row>
    <row r="2342" customFormat="false" ht="12.75" hidden="false" customHeight="false" outlineLevel="0" collapsed="false">
      <c r="A2342" s="0" t="s">
        <v>2192</v>
      </c>
      <c r="B2342" s="1" t="n">
        <v>3897.46</v>
      </c>
      <c r="C2342" s="0" t="n">
        <v>32208.6</v>
      </c>
    </row>
    <row r="2343" customFormat="false" ht="12.75" hidden="false" customHeight="false" outlineLevel="0" collapsed="false">
      <c r="A2343" s="0" t="s">
        <v>2193</v>
      </c>
      <c r="B2343" s="1" t="n">
        <v>3898.05</v>
      </c>
      <c r="C2343" s="0" t="n">
        <v>32203</v>
      </c>
    </row>
    <row r="2344" customFormat="false" ht="12.75" hidden="false" customHeight="false" outlineLevel="0" collapsed="false">
      <c r="A2344" s="0" t="s">
        <v>2194</v>
      </c>
      <c r="B2344" s="1" t="n">
        <v>3898.2</v>
      </c>
      <c r="C2344" s="0" t="n">
        <v>32201.6</v>
      </c>
    </row>
    <row r="2345" customFormat="false" ht="12.75" hidden="false" customHeight="false" outlineLevel="0" collapsed="false">
      <c r="A2345" s="0" t="s">
        <v>2195</v>
      </c>
      <c r="B2345" s="1" t="n">
        <v>3899.12</v>
      </c>
      <c r="C2345" s="0" t="n">
        <v>32192.7</v>
      </c>
    </row>
    <row r="2346" customFormat="false" ht="12.75" hidden="false" customHeight="false" outlineLevel="0" collapsed="false">
      <c r="A2346" s="0" t="s">
        <v>2196</v>
      </c>
      <c r="B2346" s="1" t="n">
        <v>3902</v>
      </c>
      <c r="C2346" s="0" t="n">
        <v>32164.8</v>
      </c>
    </row>
    <row r="2347" customFormat="false" ht="12.75" hidden="false" customHeight="false" outlineLevel="0" collapsed="false">
      <c r="A2347" s="0" t="s">
        <v>2197</v>
      </c>
      <c r="B2347" s="1" t="n">
        <v>3906.21</v>
      </c>
      <c r="C2347" s="0" t="n">
        <v>32121.5</v>
      </c>
    </row>
    <row r="2348" customFormat="false" ht="12.75" hidden="false" customHeight="false" outlineLevel="0" collapsed="false">
      <c r="A2348" s="0" t="s">
        <v>2198</v>
      </c>
      <c r="B2348" s="1" t="n">
        <v>3909.18</v>
      </c>
      <c r="C2348" s="0" t="n">
        <v>32092.8</v>
      </c>
    </row>
    <row r="2349" customFormat="false" ht="12.75" hidden="false" customHeight="false" outlineLevel="0" collapsed="false">
      <c r="A2349" s="0" t="s">
        <v>2199</v>
      </c>
      <c r="B2349" s="1" t="n">
        <v>3909.83</v>
      </c>
      <c r="C2349" s="0" t="n">
        <v>32086.6</v>
      </c>
    </row>
    <row r="2350" customFormat="false" ht="12.75" hidden="false" customHeight="false" outlineLevel="0" collapsed="false">
      <c r="A2350" s="0" t="s">
        <v>2200</v>
      </c>
      <c r="B2350" s="1" t="n">
        <v>3909.83</v>
      </c>
      <c r="C2350" s="0" t="n">
        <v>32086.6</v>
      </c>
    </row>
    <row r="2351" customFormat="false" ht="12.75" hidden="false" customHeight="false" outlineLevel="0" collapsed="false">
      <c r="A2351" s="0" t="s">
        <v>2201</v>
      </c>
      <c r="B2351" s="1" t="n">
        <v>3912</v>
      </c>
      <c r="C2351" s="0" t="n">
        <v>32065.7</v>
      </c>
    </row>
    <row r="2352" customFormat="false" ht="12.75" hidden="false" customHeight="false" outlineLevel="0" collapsed="false">
      <c r="A2352" s="0" t="s">
        <v>2202</v>
      </c>
      <c r="B2352" s="1" t="n">
        <v>3913.37</v>
      </c>
      <c r="C2352" s="0" t="n">
        <v>32052.5</v>
      </c>
    </row>
    <row r="2353" customFormat="false" ht="12.75" hidden="false" customHeight="false" outlineLevel="0" collapsed="false">
      <c r="A2353" s="0" t="s">
        <v>2203</v>
      </c>
      <c r="B2353" s="1" t="n">
        <v>3913.37</v>
      </c>
      <c r="C2353" s="0" t="n">
        <v>32052.5</v>
      </c>
    </row>
    <row r="2354" customFormat="false" ht="12.75" hidden="false" customHeight="false" outlineLevel="0" collapsed="false">
      <c r="A2354" s="0" t="s">
        <v>2204</v>
      </c>
      <c r="B2354" s="1" t="n">
        <v>3919.17</v>
      </c>
      <c r="C2354" s="0" t="n">
        <v>31995.9</v>
      </c>
    </row>
    <row r="2355" customFormat="false" ht="12.75" hidden="false" customHeight="false" outlineLevel="0" collapsed="false">
      <c r="A2355" s="0" t="s">
        <v>2205</v>
      </c>
      <c r="B2355" s="1" t="n">
        <v>3920.49</v>
      </c>
      <c r="C2355" s="0" t="n">
        <v>31983</v>
      </c>
    </row>
    <row r="2356" customFormat="false" ht="12.75" hidden="false" customHeight="false" outlineLevel="0" collapsed="false">
      <c r="A2356" s="0" t="s">
        <v>2206</v>
      </c>
      <c r="B2356" s="1" t="n">
        <v>3920.49</v>
      </c>
      <c r="C2356" s="0" t="n">
        <v>31983</v>
      </c>
    </row>
    <row r="2357" customFormat="false" ht="12.75" hidden="false" customHeight="false" outlineLevel="0" collapsed="false">
      <c r="A2357" s="0" t="s">
        <v>2207</v>
      </c>
      <c r="B2357" s="1" t="n">
        <v>3924.06</v>
      </c>
      <c r="C2357" s="0" t="n">
        <v>31948.7</v>
      </c>
    </row>
    <row r="2358" customFormat="false" ht="12.75" hidden="false" customHeight="false" outlineLevel="0" collapsed="false">
      <c r="A2358" s="0" t="s">
        <v>2208</v>
      </c>
      <c r="B2358" s="1" t="n">
        <v>3924.06</v>
      </c>
      <c r="C2358" s="0" t="n">
        <v>31948.7</v>
      </c>
    </row>
    <row r="2359" customFormat="false" ht="12.75" hidden="false" customHeight="false" outlineLevel="0" collapsed="false">
      <c r="A2359" s="0" t="s">
        <v>2209</v>
      </c>
      <c r="B2359" s="1" t="n">
        <v>3927.63</v>
      </c>
      <c r="C2359" s="0" t="n">
        <v>31913.6</v>
      </c>
    </row>
    <row r="2360" customFormat="false" ht="12.75" hidden="false" customHeight="false" outlineLevel="0" collapsed="false">
      <c r="A2360" s="0" t="s">
        <v>2210</v>
      </c>
      <c r="B2360" s="1" t="n">
        <v>3927.63</v>
      </c>
      <c r="C2360" s="0" t="n">
        <v>31913.6</v>
      </c>
    </row>
    <row r="2361" customFormat="false" ht="12.75" hidden="false" customHeight="false" outlineLevel="0" collapsed="false">
      <c r="A2361" s="0" t="s">
        <v>2211</v>
      </c>
      <c r="B2361" s="1" t="n">
        <v>3938.33</v>
      </c>
      <c r="C2361" s="0" t="n">
        <v>31810.6</v>
      </c>
    </row>
    <row r="2362" customFormat="false" ht="12.75" hidden="false" customHeight="false" outlineLevel="0" collapsed="false">
      <c r="A2362" s="0" t="s">
        <v>2212</v>
      </c>
      <c r="B2362" s="1" t="n">
        <v>3938.33</v>
      </c>
      <c r="C2362" s="0" t="n">
        <v>31810.6</v>
      </c>
    </row>
    <row r="2363" customFormat="false" ht="12.75" hidden="false" customHeight="false" outlineLevel="0" collapsed="false">
      <c r="A2363" s="0" t="s">
        <v>2213</v>
      </c>
      <c r="B2363" s="1" t="n">
        <v>3939.3</v>
      </c>
      <c r="C2363" s="0" t="n">
        <v>31801.1</v>
      </c>
    </row>
    <row r="2364" customFormat="false" ht="12.75" hidden="false" customHeight="false" outlineLevel="0" collapsed="false">
      <c r="A2364" s="0" t="s">
        <v>2214</v>
      </c>
      <c r="B2364" s="1" t="n">
        <v>3942</v>
      </c>
      <c r="C2364" s="0" t="n">
        <v>31773.3</v>
      </c>
    </row>
    <row r="2365" customFormat="false" ht="12.75" hidden="false" customHeight="false" outlineLevel="0" collapsed="false">
      <c r="A2365" s="0" t="s">
        <v>2215</v>
      </c>
      <c r="B2365" s="1" t="n">
        <v>3949.54</v>
      </c>
      <c r="C2365" s="0" t="n">
        <v>31699.3</v>
      </c>
    </row>
    <row r="2366" customFormat="false" ht="12.75" hidden="false" customHeight="false" outlineLevel="0" collapsed="false">
      <c r="A2366" s="0" t="s">
        <v>2216</v>
      </c>
      <c r="B2366" s="1" t="n">
        <v>3949.54</v>
      </c>
      <c r="C2366" s="0" t="n">
        <v>31699.3</v>
      </c>
    </row>
    <row r="2367" customFormat="false" ht="12.75" hidden="false" customHeight="false" outlineLevel="0" collapsed="false">
      <c r="A2367" s="0" t="s">
        <v>2217</v>
      </c>
      <c r="B2367" s="1" t="n">
        <v>3949.98</v>
      </c>
      <c r="C2367" s="0" t="n">
        <v>31695.2</v>
      </c>
    </row>
    <row r="2368" customFormat="false" ht="12.75" hidden="false" customHeight="false" outlineLevel="0" collapsed="false">
      <c r="A2368" s="0" t="s">
        <v>2218</v>
      </c>
      <c r="B2368" s="1" t="n">
        <v>3974.24</v>
      </c>
      <c r="C2368" s="0" t="n">
        <v>31463.2</v>
      </c>
    </row>
    <row r="2369" customFormat="false" ht="12.75" hidden="false" customHeight="false" outlineLevel="0" collapsed="false">
      <c r="A2369" s="0" t="s">
        <v>2219</v>
      </c>
      <c r="B2369" s="1" t="n">
        <v>3974.34</v>
      </c>
      <c r="C2369" s="0" t="n">
        <v>31462.3</v>
      </c>
    </row>
    <row r="2370" customFormat="false" ht="12.75" hidden="false" customHeight="false" outlineLevel="0" collapsed="false">
      <c r="A2370" s="0" t="s">
        <v>2220</v>
      </c>
      <c r="B2370" s="1" t="n">
        <v>3976.21</v>
      </c>
      <c r="C2370" s="0" t="n">
        <v>31444.7</v>
      </c>
    </row>
    <row r="2371" customFormat="false" ht="12.75" hidden="false" customHeight="false" outlineLevel="0" collapsed="false">
      <c r="A2371" s="0" t="s">
        <v>2221</v>
      </c>
      <c r="B2371" s="1" t="n">
        <v>3981.24</v>
      </c>
      <c r="C2371" s="0" t="n">
        <v>31395.8</v>
      </c>
    </row>
    <row r="2372" customFormat="false" ht="12.75" hidden="false" customHeight="false" outlineLevel="0" collapsed="false">
      <c r="A2372" s="0" t="s">
        <v>2222</v>
      </c>
      <c r="B2372" s="1" t="n">
        <v>3981.24</v>
      </c>
      <c r="C2372" s="0" t="n">
        <v>31395.8</v>
      </c>
    </row>
    <row r="2373" customFormat="false" ht="12.75" hidden="false" customHeight="false" outlineLevel="0" collapsed="false">
      <c r="A2373" s="0" t="s">
        <v>2223</v>
      </c>
      <c r="B2373" s="1" t="n">
        <v>3981.84</v>
      </c>
      <c r="C2373" s="0" t="n">
        <v>31390.2</v>
      </c>
    </row>
    <row r="2374" customFormat="false" ht="12.75" hidden="false" customHeight="false" outlineLevel="0" collapsed="false">
      <c r="A2374" s="0" t="s">
        <v>2224</v>
      </c>
      <c r="B2374" s="1" t="n">
        <v>3982</v>
      </c>
      <c r="C2374" s="0" t="n">
        <v>31388.7</v>
      </c>
    </row>
    <row r="2375" customFormat="false" ht="12.75" hidden="false" customHeight="false" outlineLevel="0" collapsed="false">
      <c r="A2375" s="0" t="s">
        <v>2225</v>
      </c>
      <c r="B2375" s="1" t="n">
        <v>3983.48</v>
      </c>
      <c r="C2375" s="0" t="n">
        <v>31374.8</v>
      </c>
    </row>
    <row r="2376" customFormat="false" ht="12.75" hidden="false" customHeight="false" outlineLevel="0" collapsed="false">
      <c r="A2376" s="0" t="s">
        <v>2226</v>
      </c>
      <c r="B2376" s="1" t="n">
        <v>3983.48</v>
      </c>
      <c r="C2376" s="0" t="n">
        <v>31374.8</v>
      </c>
    </row>
    <row r="2377" customFormat="false" ht="12.75" hidden="false" customHeight="false" outlineLevel="0" collapsed="false">
      <c r="A2377" s="0" t="s">
        <v>2227</v>
      </c>
      <c r="B2377" s="1" t="n">
        <v>3984.08</v>
      </c>
      <c r="C2377" s="0" t="n">
        <v>31369.2</v>
      </c>
    </row>
    <row r="2378" customFormat="false" ht="12.75" hidden="false" customHeight="false" outlineLevel="0" collapsed="false">
      <c r="A2378" s="0" t="s">
        <v>2228</v>
      </c>
      <c r="B2378" s="1" t="n">
        <v>3984.23</v>
      </c>
      <c r="C2378" s="0" t="n">
        <v>31367.8</v>
      </c>
    </row>
    <row r="2379" customFormat="false" ht="12.75" hidden="false" customHeight="false" outlineLevel="0" collapsed="false">
      <c r="A2379" s="0" t="s">
        <v>2229</v>
      </c>
      <c r="B2379" s="1" t="n">
        <v>3985.18</v>
      </c>
      <c r="C2379" s="0" t="n">
        <v>31358.8</v>
      </c>
    </row>
    <row r="2380" customFormat="false" ht="12.75" hidden="false" customHeight="false" outlineLevel="0" collapsed="false">
      <c r="A2380" s="0" t="s">
        <v>2230</v>
      </c>
      <c r="B2380" s="1" t="n">
        <v>3992.15</v>
      </c>
      <c r="C2380" s="0" t="n">
        <v>31292.4</v>
      </c>
    </row>
    <row r="2381" customFormat="false" ht="12.75" hidden="false" customHeight="false" outlineLevel="0" collapsed="false">
      <c r="A2381" s="0" t="s">
        <v>2231</v>
      </c>
      <c r="B2381" s="1" t="n">
        <v>3992.15</v>
      </c>
      <c r="C2381" s="0" t="n">
        <v>31292.4</v>
      </c>
    </row>
    <row r="2382" customFormat="false" ht="12.75" hidden="false" customHeight="false" outlineLevel="0" collapsed="false">
      <c r="A2382" s="0" t="s">
        <v>2232</v>
      </c>
      <c r="B2382" s="1" t="n">
        <v>3992.75</v>
      </c>
      <c r="C2382" s="0" t="n">
        <v>31286.9</v>
      </c>
    </row>
    <row r="2383" customFormat="false" ht="12.75" hidden="false" customHeight="false" outlineLevel="0" collapsed="false">
      <c r="A2383" s="0" t="s">
        <v>2233</v>
      </c>
      <c r="B2383" s="1" t="n">
        <v>3993.6</v>
      </c>
      <c r="C2383" s="0" t="n">
        <v>31279.1</v>
      </c>
    </row>
    <row r="2384" customFormat="false" ht="12.75" hidden="false" customHeight="false" outlineLevel="0" collapsed="false">
      <c r="A2384" s="0" t="s">
        <v>2234</v>
      </c>
      <c r="B2384" s="1" t="n">
        <v>3994.03</v>
      </c>
      <c r="C2384" s="0" t="n">
        <v>31275.2</v>
      </c>
    </row>
    <row r="2385" customFormat="false" ht="12.75" hidden="false" customHeight="false" outlineLevel="0" collapsed="false">
      <c r="A2385" s="0" t="s">
        <v>2235</v>
      </c>
      <c r="B2385" s="1" t="n">
        <v>3994.63</v>
      </c>
      <c r="C2385" s="0" t="n">
        <v>31269.5</v>
      </c>
    </row>
    <row r="2386" customFormat="false" ht="12.75" hidden="false" customHeight="false" outlineLevel="0" collapsed="false">
      <c r="A2386" s="0" t="s">
        <v>2236</v>
      </c>
      <c r="B2386" s="1" t="n">
        <v>3994.63</v>
      </c>
      <c r="C2386" s="0" t="n">
        <v>31269.5</v>
      </c>
    </row>
    <row r="2387" customFormat="false" ht="12.75" hidden="false" customHeight="false" outlineLevel="0" collapsed="false">
      <c r="A2387" s="0" t="s">
        <v>2237</v>
      </c>
      <c r="B2387" s="1" t="n">
        <v>3995.1</v>
      </c>
      <c r="C2387" s="0" t="n">
        <v>31265.2</v>
      </c>
    </row>
    <row r="2388" customFormat="false" ht="12.75" hidden="false" customHeight="false" outlineLevel="0" collapsed="false">
      <c r="A2388" s="0" t="s">
        <v>2238</v>
      </c>
      <c r="B2388" s="1" t="n">
        <v>3998.27</v>
      </c>
      <c r="C2388" s="0" t="n">
        <v>31235.5</v>
      </c>
    </row>
    <row r="2389" customFormat="false" ht="12.75" hidden="false" customHeight="false" outlineLevel="0" collapsed="false">
      <c r="A2389" s="0" t="s">
        <v>2239</v>
      </c>
      <c r="B2389" s="1" t="n">
        <v>3998.27</v>
      </c>
      <c r="C2389" s="0" t="n">
        <v>31235.5</v>
      </c>
    </row>
    <row r="2390" customFormat="false" ht="12.75" hidden="false" customHeight="false" outlineLevel="0" collapsed="false">
      <c r="A2390" s="0" t="s">
        <v>2240</v>
      </c>
      <c r="B2390" s="1" t="n">
        <v>4001.85</v>
      </c>
      <c r="C2390" s="0" t="n">
        <v>31200.6</v>
      </c>
    </row>
    <row r="2391" customFormat="false" ht="12.75" hidden="false" customHeight="false" outlineLevel="0" collapsed="false">
      <c r="A2391" s="0" t="s">
        <v>2241</v>
      </c>
      <c r="B2391" s="1" t="n">
        <v>4004.24</v>
      </c>
      <c r="C2391" s="0" t="n">
        <v>31177.7</v>
      </c>
    </row>
    <row r="2392" customFormat="false" ht="12.75" hidden="false" customHeight="false" outlineLevel="0" collapsed="false">
      <c r="A2392" s="0" t="s">
        <v>2242</v>
      </c>
      <c r="B2392" s="1" t="n">
        <v>4005.56</v>
      </c>
      <c r="C2392" s="0" t="n">
        <v>31165.3</v>
      </c>
    </row>
    <row r="2393" customFormat="false" ht="12.75" hidden="false" customHeight="false" outlineLevel="0" collapsed="false">
      <c r="A2393" s="0" t="s">
        <v>2243</v>
      </c>
      <c r="B2393" s="1" t="n">
        <v>4005.56</v>
      </c>
      <c r="C2393" s="0" t="n">
        <v>31165.3</v>
      </c>
    </row>
    <row r="2394" customFormat="false" ht="12.75" hidden="false" customHeight="false" outlineLevel="0" collapsed="false">
      <c r="A2394" s="0" t="s">
        <v>2244</v>
      </c>
      <c r="B2394" s="1" t="n">
        <v>4009.22</v>
      </c>
      <c r="C2394" s="0" t="n">
        <v>31130.5</v>
      </c>
    </row>
    <row r="2395" customFormat="false" ht="12.75" hidden="false" customHeight="false" outlineLevel="0" collapsed="false">
      <c r="A2395" s="0" t="s">
        <v>2245</v>
      </c>
      <c r="B2395" s="1" t="n">
        <v>4009.22</v>
      </c>
      <c r="C2395" s="0" t="n">
        <v>31130.5</v>
      </c>
    </row>
    <row r="2396" customFormat="false" ht="12.75" hidden="false" customHeight="false" outlineLevel="0" collapsed="false">
      <c r="A2396" s="0" t="s">
        <v>2246</v>
      </c>
      <c r="B2396" s="1" t="n">
        <v>4015.47</v>
      </c>
      <c r="C2396" s="0" t="n">
        <v>31068.6</v>
      </c>
    </row>
    <row r="2397" customFormat="false" ht="12.75" hidden="false" customHeight="false" outlineLevel="0" collapsed="false">
      <c r="A2397" s="0" t="s">
        <v>2247</v>
      </c>
      <c r="B2397" s="1" t="n">
        <v>4015.82</v>
      </c>
      <c r="C2397" s="0" t="n">
        <v>31065.1</v>
      </c>
    </row>
    <row r="2398" customFormat="false" ht="12.75" hidden="false" customHeight="false" outlineLevel="0" collapsed="false">
      <c r="A2398" s="0" t="s">
        <v>2248</v>
      </c>
      <c r="B2398" s="1" t="n">
        <v>4015.82</v>
      </c>
      <c r="C2398" s="0" t="n">
        <v>31065.1</v>
      </c>
    </row>
    <row r="2399" customFormat="false" ht="12.75" hidden="false" customHeight="false" outlineLevel="0" collapsed="false">
      <c r="A2399" s="0" t="s">
        <v>2249</v>
      </c>
      <c r="B2399" s="1" t="n">
        <v>4015.99</v>
      </c>
      <c r="C2399" s="0" t="n">
        <v>31063.4</v>
      </c>
    </row>
    <row r="2400" customFormat="false" ht="12.75" hidden="false" customHeight="false" outlineLevel="0" collapsed="false">
      <c r="A2400" s="0" t="s">
        <v>2250</v>
      </c>
      <c r="B2400" s="1" t="n">
        <v>4022</v>
      </c>
      <c r="C2400" s="0" t="n">
        <v>31009.2</v>
      </c>
    </row>
    <row r="2401" customFormat="false" ht="12.75" hidden="false" customHeight="false" outlineLevel="0" collapsed="false">
      <c r="A2401" s="0" t="s">
        <v>2251</v>
      </c>
      <c r="B2401" s="1" t="n">
        <v>4023.85</v>
      </c>
      <c r="C2401" s="0" t="n">
        <v>30990.8</v>
      </c>
    </row>
    <row r="2402" customFormat="false" ht="12.75" hidden="false" customHeight="false" outlineLevel="0" collapsed="false">
      <c r="A2402" s="0" t="s">
        <v>2252</v>
      </c>
      <c r="B2402" s="1" t="n">
        <v>4023.85</v>
      </c>
      <c r="C2402" s="0" t="n">
        <v>30990.8</v>
      </c>
    </row>
    <row r="2403" customFormat="false" ht="12.75" hidden="false" customHeight="false" outlineLevel="0" collapsed="false">
      <c r="A2403" s="0" t="s">
        <v>2253</v>
      </c>
      <c r="B2403" s="1" t="n">
        <v>4024.85</v>
      </c>
      <c r="C2403" s="0" t="n">
        <v>30981</v>
      </c>
    </row>
    <row r="2404" customFormat="false" ht="12.75" hidden="false" customHeight="false" outlineLevel="0" collapsed="false">
      <c r="A2404" s="0" t="s">
        <v>2254</v>
      </c>
      <c r="B2404" s="1" t="n">
        <v>4034.87</v>
      </c>
      <c r="C2404" s="0" t="n">
        <v>30887.4</v>
      </c>
    </row>
    <row r="2405" customFormat="false" ht="12.75" hidden="false" customHeight="false" outlineLevel="0" collapsed="false">
      <c r="A2405" s="0" t="s">
        <v>2255</v>
      </c>
      <c r="B2405" s="1" t="n">
        <v>4034.87</v>
      </c>
      <c r="C2405" s="0" t="n">
        <v>30887.4</v>
      </c>
    </row>
    <row r="2406" customFormat="false" ht="12.75" hidden="false" customHeight="false" outlineLevel="0" collapsed="false">
      <c r="A2406" s="0" t="s">
        <v>2256</v>
      </c>
      <c r="B2406" s="1" t="n">
        <v>4037.92</v>
      </c>
      <c r="C2406" s="0" t="n">
        <v>30857.4</v>
      </c>
    </row>
    <row r="2407" customFormat="false" ht="12.75" hidden="false" customHeight="false" outlineLevel="0" collapsed="false">
      <c r="A2407" s="0" t="s">
        <v>2257</v>
      </c>
      <c r="B2407" s="1" t="n">
        <v>4057.43</v>
      </c>
      <c r="C2407" s="0" t="n">
        <v>30668</v>
      </c>
    </row>
    <row r="2408" customFormat="false" ht="12.75" hidden="false" customHeight="false" outlineLevel="0" collapsed="false">
      <c r="A2408" s="0" t="s">
        <v>2258</v>
      </c>
      <c r="B2408" s="1" t="n">
        <v>4057.43</v>
      </c>
      <c r="C2408" s="0" t="n">
        <v>30668</v>
      </c>
    </row>
    <row r="2409" customFormat="false" ht="12.75" hidden="false" customHeight="false" outlineLevel="0" collapsed="false">
      <c r="A2409" s="0" t="s">
        <v>2259</v>
      </c>
      <c r="B2409" s="1" t="n">
        <v>4057.89</v>
      </c>
      <c r="C2409" s="0" t="n">
        <v>30663.6</v>
      </c>
    </row>
    <row r="2410" customFormat="false" ht="12.75" hidden="false" customHeight="false" outlineLevel="0" collapsed="false">
      <c r="A2410" s="0" t="s">
        <v>2260</v>
      </c>
      <c r="B2410" s="1" t="n">
        <v>4062</v>
      </c>
      <c r="C2410" s="0" t="n">
        <v>30626.3</v>
      </c>
    </row>
    <row r="2411" customFormat="false" ht="12.75" hidden="false" customHeight="false" outlineLevel="0" collapsed="false">
      <c r="A2411" s="0" t="s">
        <v>2261</v>
      </c>
      <c r="B2411" s="1" t="n">
        <v>4064.25</v>
      </c>
      <c r="C2411" s="0" t="n">
        <v>30605.9</v>
      </c>
    </row>
    <row r="2412" customFormat="false" ht="12.75" hidden="false" customHeight="false" outlineLevel="0" collapsed="false">
      <c r="A2412" s="0" t="s">
        <v>2262</v>
      </c>
      <c r="B2412" s="1" t="n">
        <v>4064.41</v>
      </c>
      <c r="C2412" s="0" t="n">
        <v>30604.4</v>
      </c>
    </row>
    <row r="2413" customFormat="false" ht="12.75" hidden="false" customHeight="false" outlineLevel="0" collapsed="false">
      <c r="A2413" s="0" t="s">
        <v>2263</v>
      </c>
      <c r="B2413" s="1" t="n">
        <v>4065.44</v>
      </c>
      <c r="C2413" s="0" t="n">
        <v>30595</v>
      </c>
    </row>
    <row r="2414" customFormat="false" ht="12.75" hidden="false" customHeight="false" outlineLevel="0" collapsed="false">
      <c r="A2414" s="0" t="s">
        <v>2264</v>
      </c>
      <c r="B2414" s="1" t="n">
        <v>4067.81</v>
      </c>
      <c r="C2414" s="0" t="n">
        <v>30573.5</v>
      </c>
    </row>
    <row r="2415" customFormat="false" ht="12.75" hidden="false" customHeight="false" outlineLevel="0" collapsed="false">
      <c r="A2415" s="0" t="s">
        <v>2265</v>
      </c>
      <c r="B2415" s="1" t="n">
        <v>4067.81</v>
      </c>
      <c r="C2415" s="0" t="n">
        <v>30573.5</v>
      </c>
    </row>
    <row r="2416" customFormat="false" ht="12.75" hidden="false" customHeight="false" outlineLevel="0" collapsed="false">
      <c r="A2416" s="0" t="s">
        <v>2266</v>
      </c>
      <c r="B2416" s="1" t="n">
        <v>4068.42</v>
      </c>
      <c r="C2416" s="0" t="n">
        <v>30567.7</v>
      </c>
    </row>
    <row r="2417" customFormat="false" ht="12.75" hidden="false" customHeight="false" outlineLevel="0" collapsed="false">
      <c r="A2417" s="0" t="s">
        <v>2267</v>
      </c>
      <c r="B2417" s="1" t="n">
        <v>4070.1</v>
      </c>
      <c r="C2417" s="0" t="n">
        <v>30551.9</v>
      </c>
    </row>
    <row r="2418" customFormat="false" ht="12.75" hidden="false" customHeight="false" outlineLevel="0" collapsed="false">
      <c r="A2418" s="0" t="s">
        <v>2268</v>
      </c>
      <c r="B2418" s="1" t="n">
        <v>4070.1</v>
      </c>
      <c r="C2418" s="0" t="n">
        <v>30551.9</v>
      </c>
    </row>
    <row r="2419" customFormat="false" ht="12.75" hidden="false" customHeight="false" outlineLevel="0" collapsed="false">
      <c r="A2419" s="0" t="s">
        <v>2269</v>
      </c>
      <c r="B2419" s="1" t="n">
        <v>4070.72</v>
      </c>
      <c r="C2419" s="0" t="n">
        <v>30546.1</v>
      </c>
    </row>
    <row r="2420" customFormat="false" ht="12.75" hidden="false" customHeight="false" outlineLevel="0" collapsed="false">
      <c r="A2420" s="0" t="s">
        <v>2270</v>
      </c>
      <c r="B2420" s="1" t="n">
        <v>4070.89</v>
      </c>
      <c r="C2420" s="0" t="n">
        <v>30544.5</v>
      </c>
    </row>
    <row r="2421" customFormat="false" ht="12.75" hidden="false" customHeight="false" outlineLevel="0" collapsed="false">
      <c r="A2421" s="0" t="s">
        <v>2271</v>
      </c>
      <c r="B2421" s="1" t="n">
        <v>4075.57</v>
      </c>
      <c r="C2421" s="0" t="n">
        <v>30499.7</v>
      </c>
    </row>
    <row r="2422" customFormat="false" ht="12.75" hidden="false" customHeight="false" outlineLevel="0" collapsed="false">
      <c r="A2422" s="0" t="s">
        <v>2272</v>
      </c>
      <c r="B2422" s="1" t="n">
        <v>4078.98</v>
      </c>
      <c r="C2422" s="0" t="n">
        <v>30468.8</v>
      </c>
    </row>
    <row r="2423" customFormat="false" ht="12.75" hidden="false" customHeight="false" outlineLevel="0" collapsed="false">
      <c r="A2423" s="0" t="s">
        <v>2273</v>
      </c>
      <c r="B2423" s="1" t="n">
        <v>4078.98</v>
      </c>
      <c r="C2423" s="0" t="n">
        <v>30468.8</v>
      </c>
    </row>
    <row r="2424" customFormat="false" ht="12.75" hidden="false" customHeight="false" outlineLevel="0" collapsed="false">
      <c r="A2424" s="0" t="s">
        <v>2274</v>
      </c>
      <c r="B2424" s="1" t="n">
        <v>4079.6</v>
      </c>
      <c r="C2424" s="0" t="n">
        <v>30463.3</v>
      </c>
    </row>
    <row r="2425" customFormat="false" ht="12.75" hidden="false" customHeight="false" outlineLevel="0" collapsed="false">
      <c r="A2425" s="0" t="s">
        <v>2275</v>
      </c>
      <c r="B2425" s="1" t="n">
        <v>4082.03</v>
      </c>
      <c r="C2425" s="0" t="n">
        <v>30441.4</v>
      </c>
    </row>
    <row r="2426" customFormat="false" ht="12.75" hidden="false" customHeight="false" outlineLevel="0" collapsed="false">
      <c r="A2426" s="0" t="s">
        <v>2276</v>
      </c>
      <c r="B2426" s="1" t="n">
        <v>4082.35</v>
      </c>
      <c r="C2426" s="0" t="n">
        <v>30438.4</v>
      </c>
    </row>
    <row r="2427" customFormat="false" ht="12.75" hidden="false" customHeight="false" outlineLevel="0" collapsed="false">
      <c r="A2427" s="0" t="s">
        <v>2277</v>
      </c>
      <c r="B2427" s="1" t="n">
        <v>4082.35</v>
      </c>
      <c r="C2427" s="0" t="n">
        <v>30438.4</v>
      </c>
    </row>
    <row r="2428" customFormat="false" ht="12.75" hidden="false" customHeight="false" outlineLevel="0" collapsed="false">
      <c r="A2428" s="0" t="s">
        <v>2278</v>
      </c>
      <c r="B2428" s="1" t="n">
        <v>4082.52</v>
      </c>
      <c r="C2428" s="0" t="n">
        <v>30436.7</v>
      </c>
    </row>
    <row r="2429" customFormat="false" ht="12.75" hidden="false" customHeight="false" outlineLevel="0" collapsed="false">
      <c r="A2429" s="0" t="s">
        <v>2279</v>
      </c>
      <c r="B2429" s="1" t="n">
        <v>4086.81</v>
      </c>
      <c r="C2429" s="0" t="n">
        <v>30396</v>
      </c>
    </row>
    <row r="2430" customFormat="false" ht="12.75" hidden="false" customHeight="false" outlineLevel="0" collapsed="false">
      <c r="A2430" s="0" t="s">
        <v>2280</v>
      </c>
      <c r="B2430" s="1" t="n">
        <v>4086.81</v>
      </c>
      <c r="C2430" s="0" t="n">
        <v>30396</v>
      </c>
    </row>
    <row r="2431" customFormat="false" ht="12.75" hidden="false" customHeight="false" outlineLevel="0" collapsed="false">
      <c r="A2431" s="0" t="s">
        <v>2281</v>
      </c>
      <c r="B2431" s="1" t="n">
        <v>4090.48</v>
      </c>
      <c r="C2431" s="0" t="n">
        <v>30363.1</v>
      </c>
    </row>
    <row r="2432" customFormat="false" ht="12.75" hidden="false" customHeight="false" outlineLevel="0" collapsed="false">
      <c r="A2432" s="0" t="s">
        <v>2282</v>
      </c>
      <c r="B2432" s="1" t="n">
        <v>4092.87</v>
      </c>
      <c r="C2432" s="0" t="n">
        <v>30340.1</v>
      </c>
    </row>
    <row r="2433" customFormat="false" ht="12.75" hidden="false" customHeight="false" outlineLevel="0" collapsed="false">
      <c r="A2433" s="0" t="s">
        <v>2283</v>
      </c>
      <c r="B2433" s="1" t="n">
        <v>4094.29</v>
      </c>
      <c r="C2433" s="0" t="n">
        <v>30326.4</v>
      </c>
    </row>
    <row r="2434" customFormat="false" ht="12.75" hidden="false" customHeight="false" outlineLevel="0" collapsed="false">
      <c r="A2434" s="0" t="s">
        <v>2284</v>
      </c>
      <c r="B2434" s="1" t="n">
        <v>4094.29</v>
      </c>
      <c r="C2434" s="0" t="n">
        <v>30326.4</v>
      </c>
    </row>
    <row r="2435" customFormat="false" ht="12.75" hidden="false" customHeight="false" outlineLevel="0" collapsed="false">
      <c r="A2435" s="0" t="s">
        <v>2285</v>
      </c>
      <c r="B2435" s="1" t="n">
        <v>4098.03</v>
      </c>
      <c r="C2435" s="0" t="n">
        <v>30292.3</v>
      </c>
    </row>
    <row r="2436" customFormat="false" ht="12.75" hidden="false" customHeight="false" outlineLevel="0" collapsed="false">
      <c r="A2436" s="0" t="s">
        <v>2286</v>
      </c>
      <c r="B2436" s="1" t="n">
        <v>4098.03</v>
      </c>
      <c r="C2436" s="0" t="n">
        <v>30292.3</v>
      </c>
    </row>
    <row r="2437" customFormat="false" ht="12.75" hidden="false" customHeight="false" outlineLevel="0" collapsed="false">
      <c r="A2437" s="0" t="s">
        <v>2287</v>
      </c>
      <c r="B2437" s="1" t="n">
        <v>4102</v>
      </c>
      <c r="C2437" s="0" t="n">
        <v>30255.2</v>
      </c>
    </row>
    <row r="2438" customFormat="false" ht="12.75" hidden="false" customHeight="false" outlineLevel="0" collapsed="false">
      <c r="A2438" s="0" t="s">
        <v>2288</v>
      </c>
      <c r="B2438" s="1" t="n">
        <v>4104.86</v>
      </c>
      <c r="C2438" s="0" t="n">
        <v>30227.8</v>
      </c>
    </row>
    <row r="2439" customFormat="false" ht="12.75" hidden="false" customHeight="false" outlineLevel="0" collapsed="false">
      <c r="A2439" s="0" t="s">
        <v>2289</v>
      </c>
      <c r="B2439" s="1" t="n">
        <v>4105.54</v>
      </c>
      <c r="C2439" s="0" t="n">
        <v>30221.3</v>
      </c>
    </row>
    <row r="2440" customFormat="false" ht="12.75" hidden="false" customHeight="false" outlineLevel="0" collapsed="false">
      <c r="A2440" s="0" t="s">
        <v>2290</v>
      </c>
      <c r="B2440" s="1" t="n">
        <v>4105.54</v>
      </c>
      <c r="C2440" s="0" t="n">
        <v>30221.3</v>
      </c>
    </row>
    <row r="2441" customFormat="false" ht="12.75" hidden="false" customHeight="false" outlineLevel="0" collapsed="false">
      <c r="A2441" s="0" t="s">
        <v>2291</v>
      </c>
      <c r="B2441" s="1" t="n">
        <v>4113.03</v>
      </c>
      <c r="C2441" s="0" t="n">
        <v>30149.8</v>
      </c>
    </row>
    <row r="2442" customFormat="false" ht="12.75" hidden="false" customHeight="false" outlineLevel="0" collapsed="false">
      <c r="A2442" s="0" t="s">
        <v>2292</v>
      </c>
      <c r="B2442" s="1" t="n">
        <v>4113.03</v>
      </c>
      <c r="C2442" s="0" t="n">
        <v>30149.8</v>
      </c>
    </row>
    <row r="2443" customFormat="false" ht="12.75" hidden="false" customHeight="false" outlineLevel="0" collapsed="false">
      <c r="A2443" s="0" t="s">
        <v>2293</v>
      </c>
      <c r="B2443" s="1" t="n">
        <v>4114.04</v>
      </c>
      <c r="C2443" s="0" t="n">
        <v>30140.3</v>
      </c>
    </row>
    <row r="2444" customFormat="false" ht="12.75" hidden="false" customHeight="false" outlineLevel="0" collapsed="false">
      <c r="A2444" s="0" t="s">
        <v>2294</v>
      </c>
      <c r="B2444" s="1" t="n">
        <v>4124.33</v>
      </c>
      <c r="C2444" s="0" t="n">
        <v>30043.9</v>
      </c>
    </row>
    <row r="2445" customFormat="false" ht="12.75" hidden="false" customHeight="false" outlineLevel="0" collapsed="false">
      <c r="A2445" s="0" t="s">
        <v>2295</v>
      </c>
      <c r="B2445" s="1" t="n">
        <v>4124.33</v>
      </c>
      <c r="C2445" s="0" t="n">
        <v>30043.9</v>
      </c>
    </row>
    <row r="2446" customFormat="false" ht="12.75" hidden="false" customHeight="false" outlineLevel="0" collapsed="false">
      <c r="A2446" s="0" t="s">
        <v>2296</v>
      </c>
      <c r="B2446" s="1" t="n">
        <v>4142</v>
      </c>
      <c r="C2446" s="0" t="n">
        <v>29883</v>
      </c>
    </row>
    <row r="2447" customFormat="false" ht="12.75" hidden="false" customHeight="false" outlineLevel="0" collapsed="false">
      <c r="A2447" s="0" t="s">
        <v>2297</v>
      </c>
      <c r="B2447" s="1" t="n">
        <v>4147.43</v>
      </c>
      <c r="C2447" s="0" t="n">
        <v>29833.5</v>
      </c>
    </row>
    <row r="2448" customFormat="false" ht="12.75" hidden="false" customHeight="false" outlineLevel="0" collapsed="false">
      <c r="A2448" s="0" t="s">
        <v>2298</v>
      </c>
      <c r="B2448" s="1" t="n">
        <v>4147.43</v>
      </c>
      <c r="C2448" s="0" t="n">
        <v>29833.5</v>
      </c>
    </row>
    <row r="2449" customFormat="false" ht="12.75" hidden="false" customHeight="false" outlineLevel="0" collapsed="false">
      <c r="A2449" s="0" t="s">
        <v>2299</v>
      </c>
      <c r="B2449" s="1" t="n">
        <v>4147.89</v>
      </c>
      <c r="C2449" s="0" t="n">
        <v>29829.2</v>
      </c>
    </row>
    <row r="2450" customFormat="false" ht="12.75" hidden="false" customHeight="false" outlineLevel="0" collapsed="false">
      <c r="A2450" s="0" t="s">
        <v>2300</v>
      </c>
      <c r="B2450" s="1" t="n">
        <v>4154.25</v>
      </c>
      <c r="C2450" s="0" t="n">
        <v>29770.1</v>
      </c>
    </row>
    <row r="2451" customFormat="false" ht="12.75" hidden="false" customHeight="false" outlineLevel="0" collapsed="false">
      <c r="A2451" s="0" t="s">
        <v>2301</v>
      </c>
      <c r="B2451" s="1" t="n">
        <v>4154.63</v>
      </c>
      <c r="C2451" s="0" t="n">
        <v>29766.7</v>
      </c>
    </row>
    <row r="2452" customFormat="false" ht="12.75" hidden="false" customHeight="false" outlineLevel="0" collapsed="false">
      <c r="A2452" s="0" t="s">
        <v>2302</v>
      </c>
      <c r="B2452" s="1" t="n">
        <v>4155.68</v>
      </c>
      <c r="C2452" s="0" t="n">
        <v>29757</v>
      </c>
    </row>
    <row r="2453" customFormat="false" ht="12.75" hidden="false" customHeight="false" outlineLevel="0" collapsed="false">
      <c r="A2453" s="0" t="s">
        <v>2303</v>
      </c>
      <c r="B2453" s="1" t="n">
        <v>4158.1</v>
      </c>
      <c r="C2453" s="0" t="n">
        <v>29734.7</v>
      </c>
    </row>
    <row r="2454" customFormat="false" ht="12.75" hidden="false" customHeight="false" outlineLevel="0" collapsed="false">
      <c r="A2454" s="0" t="s">
        <v>2304</v>
      </c>
      <c r="B2454" s="1" t="n">
        <v>4158.1</v>
      </c>
      <c r="C2454" s="0" t="n">
        <v>29734.7</v>
      </c>
    </row>
    <row r="2455" customFormat="false" ht="12.75" hidden="false" customHeight="false" outlineLevel="0" collapsed="false">
      <c r="A2455" s="0" t="s">
        <v>2305</v>
      </c>
      <c r="B2455" s="1" t="n">
        <v>4158.74</v>
      </c>
      <c r="C2455" s="0" t="n">
        <v>29728.9</v>
      </c>
    </row>
    <row r="2456" customFormat="false" ht="12.75" hidden="false" customHeight="false" outlineLevel="0" collapsed="false">
      <c r="A2456" s="0" t="s">
        <v>2306</v>
      </c>
      <c r="B2456" s="1" t="n">
        <v>4160.46</v>
      </c>
      <c r="C2456" s="0" t="n">
        <v>29713.7</v>
      </c>
    </row>
    <row r="2457" customFormat="false" ht="12.75" hidden="false" customHeight="false" outlineLevel="0" collapsed="false">
      <c r="A2457" s="0" t="s">
        <v>2307</v>
      </c>
      <c r="B2457" s="1" t="n">
        <v>4160.46</v>
      </c>
      <c r="C2457" s="0" t="n">
        <v>29713.7</v>
      </c>
    </row>
    <row r="2458" customFormat="false" ht="12.75" hidden="false" customHeight="false" outlineLevel="0" collapsed="false">
      <c r="A2458" s="0" t="s">
        <v>2308</v>
      </c>
      <c r="B2458" s="1" t="n">
        <v>4161.09</v>
      </c>
      <c r="C2458" s="0" t="n">
        <v>29708.3</v>
      </c>
    </row>
    <row r="2459" customFormat="false" ht="12.75" hidden="false" customHeight="false" outlineLevel="0" collapsed="false">
      <c r="A2459" s="0" t="s">
        <v>2309</v>
      </c>
      <c r="B2459" s="1" t="n">
        <v>4161.26</v>
      </c>
      <c r="C2459" s="0" t="n">
        <v>29706.9</v>
      </c>
    </row>
    <row r="2460" customFormat="false" ht="12.75" hidden="false" customHeight="false" outlineLevel="0" collapsed="false">
      <c r="A2460" s="0" t="s">
        <v>2310</v>
      </c>
      <c r="B2460" s="1" t="n">
        <v>4166.06</v>
      </c>
      <c r="C2460" s="0" t="n">
        <v>29663.6</v>
      </c>
    </row>
    <row r="2461" customFormat="false" ht="12.75" hidden="false" customHeight="false" outlineLevel="0" collapsed="false">
      <c r="A2461" s="0" t="s">
        <v>2311</v>
      </c>
      <c r="B2461" s="1" t="n">
        <v>4169.57</v>
      </c>
      <c r="C2461" s="0" t="n">
        <v>29630.2</v>
      </c>
    </row>
    <row r="2462" customFormat="false" ht="12.75" hidden="false" customHeight="false" outlineLevel="0" collapsed="false">
      <c r="A2462" s="0" t="s">
        <v>2312</v>
      </c>
      <c r="B2462" s="1" t="n">
        <v>4169.57</v>
      </c>
      <c r="C2462" s="0" t="n">
        <v>29630.2</v>
      </c>
    </row>
    <row r="2463" customFormat="false" ht="12.75" hidden="false" customHeight="false" outlineLevel="0" collapsed="false">
      <c r="A2463" s="0" t="s">
        <v>2313</v>
      </c>
      <c r="B2463" s="1" t="n">
        <v>4170.2</v>
      </c>
      <c r="C2463" s="0" t="n">
        <v>29624.8</v>
      </c>
    </row>
    <row r="2464" customFormat="false" ht="12.75" hidden="false" customHeight="false" outlineLevel="0" collapsed="false">
      <c r="A2464" s="0" t="s">
        <v>2314</v>
      </c>
      <c r="B2464" s="1" t="n">
        <v>4172.69</v>
      </c>
      <c r="C2464" s="0" t="n">
        <v>29603.6</v>
      </c>
    </row>
    <row r="2465" customFormat="false" ht="12.75" hidden="false" customHeight="false" outlineLevel="0" collapsed="false">
      <c r="A2465" s="0" t="s">
        <v>2315</v>
      </c>
      <c r="B2465" s="1" t="n">
        <v>4173.02</v>
      </c>
      <c r="C2465" s="0" t="n">
        <v>29600.8</v>
      </c>
    </row>
    <row r="2466" customFormat="false" ht="12.75" hidden="false" customHeight="false" outlineLevel="0" collapsed="false">
      <c r="A2466" s="0" t="s">
        <v>2316</v>
      </c>
      <c r="B2466" s="1" t="n">
        <v>4173.02</v>
      </c>
      <c r="C2466" s="0" t="n">
        <v>29600.8</v>
      </c>
    </row>
    <row r="2467" customFormat="false" ht="12.75" hidden="false" customHeight="false" outlineLevel="0" collapsed="false">
      <c r="A2467" s="0" t="s">
        <v>2317</v>
      </c>
      <c r="B2467" s="1" t="n">
        <v>4173.19</v>
      </c>
      <c r="C2467" s="0" t="n">
        <v>29599.4</v>
      </c>
    </row>
    <row r="2468" customFormat="false" ht="12.75" hidden="false" customHeight="false" outlineLevel="0" collapsed="false">
      <c r="A2468" s="0" t="s">
        <v>2318</v>
      </c>
      <c r="B2468" s="1" t="n">
        <v>4177.6</v>
      </c>
      <c r="C2468" s="0" t="n">
        <v>29559.1</v>
      </c>
    </row>
    <row r="2469" customFormat="false" ht="12.75" hidden="false" customHeight="false" outlineLevel="0" collapsed="false">
      <c r="A2469" s="0" t="s">
        <v>2319</v>
      </c>
      <c r="B2469" s="1" t="n">
        <v>4177.6</v>
      </c>
      <c r="C2469" s="0" t="n">
        <v>29559.1</v>
      </c>
    </row>
    <row r="2470" customFormat="false" ht="12.75" hidden="false" customHeight="false" outlineLevel="0" collapsed="false">
      <c r="A2470" s="0" t="s">
        <v>2320</v>
      </c>
      <c r="B2470" s="1" t="n">
        <v>4181.36</v>
      </c>
      <c r="C2470" s="0" t="n">
        <v>29524.7</v>
      </c>
    </row>
    <row r="2471" customFormat="false" ht="12.75" hidden="false" customHeight="false" outlineLevel="0" collapsed="false">
      <c r="A2471" s="0" t="s">
        <v>2321</v>
      </c>
      <c r="B2471" s="1" t="n">
        <v>4182</v>
      </c>
      <c r="C2471" s="0" t="n">
        <v>29518.8</v>
      </c>
    </row>
    <row r="2472" customFormat="false" ht="12.75" hidden="false" customHeight="false" outlineLevel="0" collapsed="false">
      <c r="A2472" s="0" t="s">
        <v>2322</v>
      </c>
      <c r="B2472" s="1" t="n">
        <v>4183.85</v>
      </c>
      <c r="C2472" s="0" t="n">
        <v>29501.9</v>
      </c>
    </row>
    <row r="2473" customFormat="false" ht="12.75" hidden="false" customHeight="false" outlineLevel="0" collapsed="false">
      <c r="A2473" s="0" t="s">
        <v>2323</v>
      </c>
      <c r="B2473" s="1" t="n">
        <v>4185.26</v>
      </c>
      <c r="C2473" s="0" t="n">
        <v>29488.9</v>
      </c>
    </row>
    <row r="2474" customFormat="false" ht="12.75" hidden="false" customHeight="false" outlineLevel="0" collapsed="false">
      <c r="A2474" s="0" t="s">
        <v>2324</v>
      </c>
      <c r="B2474" s="1" t="n">
        <v>4185.26</v>
      </c>
      <c r="C2474" s="0" t="n">
        <v>29488.9</v>
      </c>
    </row>
    <row r="2475" customFormat="false" ht="12.75" hidden="false" customHeight="false" outlineLevel="0" collapsed="false">
      <c r="A2475" s="0" t="s">
        <v>2325</v>
      </c>
      <c r="B2475" s="1" t="n">
        <v>4189.1</v>
      </c>
      <c r="C2475" s="0" t="n">
        <v>29453.7</v>
      </c>
    </row>
    <row r="2476" customFormat="false" ht="12.75" hidden="false" customHeight="false" outlineLevel="0" collapsed="false">
      <c r="A2476" s="0" t="s">
        <v>2326</v>
      </c>
      <c r="B2476" s="1" t="n">
        <v>4189.1</v>
      </c>
      <c r="C2476" s="0" t="n">
        <v>29453.7</v>
      </c>
    </row>
    <row r="2477" customFormat="false" ht="12.75" hidden="false" customHeight="false" outlineLevel="0" collapsed="false">
      <c r="A2477" s="0" t="s">
        <v>2327</v>
      </c>
      <c r="B2477" s="1" t="n">
        <v>4196.1</v>
      </c>
      <c r="C2477" s="0" t="n">
        <v>29389.6</v>
      </c>
    </row>
    <row r="2478" customFormat="false" ht="12.75" hidden="false" customHeight="false" outlineLevel="0" collapsed="false">
      <c r="A2478" s="0" t="s">
        <v>2328</v>
      </c>
      <c r="B2478" s="1" t="n">
        <v>4196.8</v>
      </c>
      <c r="C2478" s="0" t="n">
        <v>29383.2</v>
      </c>
    </row>
    <row r="2479" customFormat="false" ht="12.75" hidden="false" customHeight="false" outlineLevel="0" collapsed="false">
      <c r="A2479" s="0" t="s">
        <v>2329</v>
      </c>
      <c r="B2479" s="1" t="n">
        <v>4196.8</v>
      </c>
      <c r="C2479" s="0" t="n">
        <v>29383.2</v>
      </c>
    </row>
    <row r="2480" customFormat="false" ht="12.75" hidden="false" customHeight="false" outlineLevel="0" collapsed="false">
      <c r="A2480" s="0" t="s">
        <v>2330</v>
      </c>
      <c r="B2480" s="1" t="n">
        <v>4204.49</v>
      </c>
      <c r="C2480" s="0" t="n">
        <v>29311.9</v>
      </c>
    </row>
    <row r="2481" customFormat="false" ht="12.75" hidden="false" customHeight="false" outlineLevel="0" collapsed="false">
      <c r="A2481" s="0" t="s">
        <v>2331</v>
      </c>
      <c r="B2481" s="1" t="n">
        <v>4204.49</v>
      </c>
      <c r="C2481" s="0" t="n">
        <v>29311.9</v>
      </c>
    </row>
    <row r="2482" customFormat="false" ht="12.75" hidden="false" customHeight="false" outlineLevel="0" collapsed="false">
      <c r="A2482" s="0" t="s">
        <v>2332</v>
      </c>
      <c r="B2482" s="1" t="n">
        <v>4205.51</v>
      </c>
      <c r="C2482" s="0" t="n">
        <v>29302.4</v>
      </c>
    </row>
    <row r="2483" customFormat="false" ht="12.75" hidden="false" customHeight="false" outlineLevel="0" collapsed="false">
      <c r="A2483" s="0" t="s">
        <v>2333</v>
      </c>
      <c r="B2483" s="1" t="n">
        <v>4216.06</v>
      </c>
      <c r="C2483" s="0" t="n">
        <v>29208.6</v>
      </c>
    </row>
    <row r="2484" customFormat="false" ht="12.75" hidden="false" customHeight="false" outlineLevel="0" collapsed="false">
      <c r="A2484" s="0" t="s">
        <v>2334</v>
      </c>
      <c r="B2484" s="1" t="n">
        <v>4216.06</v>
      </c>
      <c r="C2484" s="0" t="n">
        <v>29208.6</v>
      </c>
    </row>
    <row r="2485" customFormat="false" ht="12.75" hidden="false" customHeight="false" outlineLevel="0" collapsed="false">
      <c r="A2485" s="0" t="s">
        <v>2335</v>
      </c>
      <c r="B2485" s="1" t="n">
        <v>4222</v>
      </c>
      <c r="C2485" s="0" t="n">
        <v>29155.6</v>
      </c>
    </row>
    <row r="2486" customFormat="false" ht="12.75" hidden="false" customHeight="false" outlineLevel="0" collapsed="false">
      <c r="A2486" s="0" t="s">
        <v>2336</v>
      </c>
      <c r="B2486" s="1" t="n">
        <v>4239.76</v>
      </c>
      <c r="C2486" s="0" t="n">
        <v>28995.8</v>
      </c>
    </row>
    <row r="2487" customFormat="false" ht="12.75" hidden="false" customHeight="false" outlineLevel="0" collapsed="false">
      <c r="A2487" s="0" t="s">
        <v>2337</v>
      </c>
      <c r="B2487" s="1" t="n">
        <v>4239.76</v>
      </c>
      <c r="C2487" s="0" t="n">
        <v>28995.8</v>
      </c>
    </row>
    <row r="2488" customFormat="false" ht="12.75" hidden="false" customHeight="false" outlineLevel="0" collapsed="false">
      <c r="A2488" s="0" t="s">
        <v>2338</v>
      </c>
      <c r="B2488" s="1" t="n">
        <v>4240.23</v>
      </c>
      <c r="C2488" s="0" t="n">
        <v>28991.3</v>
      </c>
    </row>
    <row r="2489" customFormat="false" ht="12.75" hidden="false" customHeight="false" outlineLevel="0" collapsed="false">
      <c r="A2489" s="0" t="s">
        <v>2339</v>
      </c>
      <c r="B2489" s="1" t="n">
        <v>4244.26</v>
      </c>
      <c r="C2489" s="0" t="n">
        <v>28954.8</v>
      </c>
    </row>
    <row r="2490" customFormat="false" ht="12.75" hidden="false" customHeight="false" outlineLevel="0" collapsed="false">
      <c r="A2490" s="0" t="s">
        <v>2340</v>
      </c>
      <c r="B2490" s="1" t="n">
        <v>4245.28</v>
      </c>
      <c r="C2490" s="0" t="n">
        <v>28945.9</v>
      </c>
    </row>
    <row r="2491" customFormat="false" ht="12.75" hidden="false" customHeight="false" outlineLevel="0" collapsed="false">
      <c r="A2491" s="0" t="s">
        <v>2341</v>
      </c>
      <c r="B2491" s="1" t="n">
        <v>4247.12</v>
      </c>
      <c r="C2491" s="0" t="n">
        <v>28929.5</v>
      </c>
    </row>
    <row r="2492" customFormat="false" ht="12.75" hidden="false" customHeight="false" outlineLevel="0" collapsed="false">
      <c r="A2492" s="0" t="s">
        <v>2342</v>
      </c>
      <c r="B2492" s="1" t="n">
        <v>4250.69</v>
      </c>
      <c r="C2492" s="0" t="n">
        <v>28896.6</v>
      </c>
    </row>
    <row r="2493" customFormat="false" ht="12.75" hidden="false" customHeight="false" outlineLevel="0" collapsed="false">
      <c r="A2493" s="0" t="s">
        <v>2343</v>
      </c>
      <c r="B2493" s="1" t="n">
        <v>4250.69</v>
      </c>
      <c r="C2493" s="0" t="n">
        <v>28896.6</v>
      </c>
    </row>
    <row r="2494" customFormat="false" ht="12.75" hidden="false" customHeight="false" outlineLevel="0" collapsed="false">
      <c r="A2494" s="0" t="s">
        <v>2344</v>
      </c>
      <c r="B2494" s="1" t="n">
        <v>4251.34</v>
      </c>
      <c r="C2494" s="0" t="n">
        <v>28890.6</v>
      </c>
    </row>
    <row r="2495" customFormat="false" ht="12.75" hidden="false" customHeight="false" outlineLevel="0" collapsed="false">
      <c r="A2495" s="0" t="s">
        <v>2345</v>
      </c>
      <c r="B2495" s="1" t="n">
        <v>4253.1</v>
      </c>
      <c r="C2495" s="0" t="n">
        <v>28874.8</v>
      </c>
    </row>
    <row r="2496" customFormat="false" ht="12.75" hidden="false" customHeight="false" outlineLevel="0" collapsed="false">
      <c r="A2496" s="0" t="s">
        <v>2346</v>
      </c>
      <c r="B2496" s="1" t="n">
        <v>4253.1</v>
      </c>
      <c r="C2496" s="0" t="n">
        <v>28874.8</v>
      </c>
    </row>
    <row r="2497" customFormat="false" ht="12.75" hidden="false" customHeight="false" outlineLevel="0" collapsed="false">
      <c r="A2497" s="0" t="s">
        <v>2347</v>
      </c>
      <c r="B2497" s="1" t="n">
        <v>4253.75</v>
      </c>
      <c r="C2497" s="0" t="n">
        <v>28869</v>
      </c>
    </row>
    <row r="2498" customFormat="false" ht="12.75" hidden="false" customHeight="false" outlineLevel="0" collapsed="false">
      <c r="A2498" s="0" t="s">
        <v>2348</v>
      </c>
      <c r="B2498" s="1" t="n">
        <v>4253.92</v>
      </c>
      <c r="C2498" s="0" t="n">
        <v>28867.4</v>
      </c>
    </row>
    <row r="2499" customFormat="false" ht="12.75" hidden="false" customHeight="false" outlineLevel="0" collapsed="false">
      <c r="A2499" s="0" t="s">
        <v>2349</v>
      </c>
      <c r="B2499" s="1" t="n">
        <v>4258.85</v>
      </c>
      <c r="C2499" s="0" t="n">
        <v>28822.4</v>
      </c>
    </row>
    <row r="2500" customFormat="false" ht="12.75" hidden="false" customHeight="false" outlineLevel="0" collapsed="false">
      <c r="A2500" s="0" t="s">
        <v>2350</v>
      </c>
      <c r="B2500" s="1" t="n">
        <v>4262</v>
      </c>
      <c r="C2500" s="0" t="n">
        <v>28793.7</v>
      </c>
    </row>
    <row r="2501" customFormat="false" ht="12.75" hidden="false" customHeight="false" outlineLevel="0" collapsed="false">
      <c r="A2501" s="0" t="s">
        <v>2351</v>
      </c>
      <c r="B2501" s="1" t="n">
        <v>4262.44</v>
      </c>
      <c r="C2501" s="0" t="n">
        <v>28789.7</v>
      </c>
    </row>
    <row r="2502" customFormat="false" ht="12.75" hidden="false" customHeight="false" outlineLevel="0" collapsed="false">
      <c r="A2502" s="0" t="s">
        <v>2352</v>
      </c>
      <c r="B2502" s="1" t="n">
        <v>4262.44</v>
      </c>
      <c r="C2502" s="0" t="n">
        <v>28789.7</v>
      </c>
    </row>
    <row r="2503" customFormat="false" ht="12.75" hidden="false" customHeight="false" outlineLevel="0" collapsed="false">
      <c r="A2503" s="0" t="s">
        <v>2353</v>
      </c>
      <c r="B2503" s="1" t="n">
        <v>4263.09</v>
      </c>
      <c r="C2503" s="0" t="n">
        <v>28783.9</v>
      </c>
    </row>
    <row r="2504" customFormat="false" ht="12.75" hidden="false" customHeight="false" outlineLevel="0" collapsed="false">
      <c r="A2504" s="0" t="s">
        <v>2354</v>
      </c>
      <c r="B2504" s="1" t="n">
        <v>4265.64</v>
      </c>
      <c r="C2504" s="0" t="n">
        <v>28761.1</v>
      </c>
    </row>
    <row r="2505" customFormat="false" ht="12.75" hidden="false" customHeight="false" outlineLevel="0" collapsed="false">
      <c r="A2505" s="0" t="s">
        <v>2355</v>
      </c>
      <c r="B2505" s="1" t="n">
        <v>4265.99</v>
      </c>
      <c r="C2505" s="0" t="n">
        <v>28758.1</v>
      </c>
    </row>
    <row r="2506" customFormat="false" ht="12.75" hidden="false" customHeight="false" outlineLevel="0" collapsed="false">
      <c r="A2506" s="0" t="s">
        <v>2356</v>
      </c>
      <c r="B2506" s="1" t="n">
        <v>4265.99</v>
      </c>
      <c r="C2506" s="0" t="n">
        <v>28758.1</v>
      </c>
    </row>
    <row r="2507" customFormat="false" ht="12.75" hidden="false" customHeight="false" outlineLevel="0" collapsed="false">
      <c r="A2507" s="0" t="s">
        <v>2357</v>
      </c>
      <c r="B2507" s="1" t="n">
        <v>4266.17</v>
      </c>
      <c r="C2507" s="0" t="n">
        <v>28756.5</v>
      </c>
    </row>
    <row r="2508" customFormat="false" ht="12.75" hidden="false" customHeight="false" outlineLevel="0" collapsed="false">
      <c r="A2508" s="0" t="s">
        <v>2358</v>
      </c>
      <c r="B2508" s="1" t="n">
        <v>4270.68</v>
      </c>
      <c r="C2508" s="0" t="n">
        <v>28717.4</v>
      </c>
    </row>
    <row r="2509" customFormat="false" ht="12.75" hidden="false" customHeight="false" outlineLevel="0" collapsed="false">
      <c r="A2509" s="0" t="s">
        <v>2359</v>
      </c>
      <c r="B2509" s="1" t="n">
        <v>4270.68</v>
      </c>
      <c r="C2509" s="0" t="n">
        <v>28717.4</v>
      </c>
    </row>
    <row r="2510" customFormat="false" ht="12.75" hidden="false" customHeight="false" outlineLevel="0" collapsed="false">
      <c r="A2510" s="0" t="s">
        <v>2360</v>
      </c>
      <c r="B2510" s="1" t="n">
        <v>4274.54</v>
      </c>
      <c r="C2510" s="0" t="n">
        <v>28684.9</v>
      </c>
    </row>
    <row r="2511" customFormat="false" ht="12.75" hidden="false" customHeight="false" outlineLevel="0" collapsed="false">
      <c r="A2511" s="0" t="s">
        <v>2361</v>
      </c>
      <c r="B2511" s="1" t="n">
        <v>4277.1</v>
      </c>
      <c r="C2511" s="0" t="n">
        <v>28661.9</v>
      </c>
    </row>
    <row r="2512" customFormat="false" ht="12.75" hidden="false" customHeight="false" outlineLevel="0" collapsed="false">
      <c r="A2512" s="0" t="s">
        <v>2362</v>
      </c>
      <c r="B2512" s="1" t="n">
        <v>4278.53</v>
      </c>
      <c r="C2512" s="0" t="n">
        <v>28649.1</v>
      </c>
    </row>
    <row r="2513" customFormat="false" ht="12.75" hidden="false" customHeight="false" outlineLevel="0" collapsed="false">
      <c r="A2513" s="0" t="s">
        <v>2363</v>
      </c>
      <c r="B2513" s="1" t="n">
        <v>4278.53</v>
      </c>
      <c r="C2513" s="0" t="n">
        <v>28649.1</v>
      </c>
    </row>
    <row r="2514" customFormat="false" ht="12.75" hidden="false" customHeight="false" outlineLevel="0" collapsed="false">
      <c r="A2514" s="0" t="s">
        <v>2364</v>
      </c>
      <c r="B2514" s="1" t="n">
        <v>4282.46</v>
      </c>
      <c r="C2514" s="0" t="n">
        <v>28613.7</v>
      </c>
    </row>
    <row r="2515" customFormat="false" ht="12.75" hidden="false" customHeight="false" outlineLevel="0" collapsed="false">
      <c r="A2515" s="0" t="s">
        <v>2365</v>
      </c>
      <c r="B2515" s="1" t="n">
        <v>4282.46</v>
      </c>
      <c r="C2515" s="0" t="n">
        <v>28613.7</v>
      </c>
    </row>
    <row r="2516" customFormat="false" ht="12.75" hidden="false" customHeight="false" outlineLevel="0" collapsed="false">
      <c r="A2516" s="0" t="s">
        <v>2366</v>
      </c>
      <c r="B2516" s="1" t="n">
        <v>4283.51</v>
      </c>
      <c r="C2516" s="0" t="n">
        <v>28604.3</v>
      </c>
    </row>
    <row r="2517" customFormat="false" ht="12.75" hidden="false" customHeight="false" outlineLevel="0" collapsed="false">
      <c r="A2517" s="0" t="s">
        <v>2367</v>
      </c>
      <c r="B2517" s="1" t="n">
        <v>4289.65</v>
      </c>
      <c r="C2517" s="0" t="n">
        <v>28549.5</v>
      </c>
    </row>
    <row r="2518" customFormat="false" ht="12.75" hidden="false" customHeight="false" outlineLevel="0" collapsed="false">
      <c r="A2518" s="0" t="s">
        <v>2368</v>
      </c>
      <c r="B2518" s="1" t="n">
        <v>4290.37</v>
      </c>
      <c r="C2518" s="0" t="n">
        <v>28543.2</v>
      </c>
    </row>
    <row r="2519" customFormat="false" ht="12.75" hidden="false" customHeight="false" outlineLevel="0" collapsed="false">
      <c r="A2519" s="0" t="s">
        <v>2369</v>
      </c>
      <c r="B2519" s="1" t="n">
        <v>4290.37</v>
      </c>
      <c r="C2519" s="0" t="n">
        <v>28543.2</v>
      </c>
    </row>
    <row r="2520" customFormat="false" ht="12.75" hidden="false" customHeight="false" outlineLevel="0" collapsed="false">
      <c r="A2520" s="0" t="s">
        <v>2370</v>
      </c>
      <c r="B2520" s="1" t="n">
        <v>4298.25</v>
      </c>
      <c r="C2520" s="0" t="n">
        <v>28471</v>
      </c>
    </row>
    <row r="2521" customFormat="false" ht="12.75" hidden="false" customHeight="false" outlineLevel="0" collapsed="false">
      <c r="A2521" s="0" t="s">
        <v>2371</v>
      </c>
      <c r="B2521" s="1" t="n">
        <v>4298.25</v>
      </c>
      <c r="C2521" s="0" t="n">
        <v>28471</v>
      </c>
    </row>
    <row r="2522" customFormat="false" ht="12.75" hidden="false" customHeight="false" outlineLevel="0" collapsed="false">
      <c r="A2522" s="0" t="s">
        <v>2372</v>
      </c>
      <c r="B2522" s="1" t="n">
        <v>4302</v>
      </c>
      <c r="C2522" s="0" t="n">
        <v>28437.4</v>
      </c>
    </row>
    <row r="2523" customFormat="false" ht="12.75" hidden="false" customHeight="false" outlineLevel="0" collapsed="false">
      <c r="A2523" s="0" t="s">
        <v>2373</v>
      </c>
      <c r="B2523" s="1" t="n">
        <v>4310.1</v>
      </c>
      <c r="C2523" s="0" t="n">
        <v>28370</v>
      </c>
    </row>
    <row r="2524" customFormat="false" ht="12.75" hidden="false" customHeight="false" outlineLevel="0" collapsed="false">
      <c r="A2524" s="0" t="s">
        <v>2374</v>
      </c>
      <c r="B2524" s="1" t="n">
        <v>4310.1</v>
      </c>
      <c r="C2524" s="0" t="n">
        <v>28370</v>
      </c>
    </row>
    <row r="2525" customFormat="false" ht="12.75" hidden="false" customHeight="false" outlineLevel="0" collapsed="false">
      <c r="A2525" s="0" t="s">
        <v>2375</v>
      </c>
      <c r="B2525" s="1" t="n">
        <v>4334.4</v>
      </c>
      <c r="C2525" s="0" t="n">
        <v>28158.6</v>
      </c>
    </row>
    <row r="2526" customFormat="false" ht="12.75" hidden="false" customHeight="false" outlineLevel="0" collapsed="false">
      <c r="A2526" s="0" t="s">
        <v>2376</v>
      </c>
      <c r="B2526" s="1" t="n">
        <v>4334.4</v>
      </c>
      <c r="C2526" s="0" t="n">
        <v>28158.6</v>
      </c>
    </row>
    <row r="2527" customFormat="false" ht="12.75" hidden="false" customHeight="false" outlineLevel="0" collapsed="false">
      <c r="A2527" s="0" t="s">
        <v>2377</v>
      </c>
      <c r="B2527" s="1" t="n">
        <v>4334.88</v>
      </c>
      <c r="C2527" s="0" t="n">
        <v>28154</v>
      </c>
    </row>
    <row r="2528" customFormat="false" ht="12.75" hidden="false" customHeight="false" outlineLevel="0" collapsed="false">
      <c r="A2528" s="0" t="s">
        <v>2378</v>
      </c>
      <c r="B2528" s="1" t="n">
        <v>4335.64</v>
      </c>
      <c r="C2528" s="0" t="n">
        <v>28146.9</v>
      </c>
    </row>
    <row r="2529" customFormat="false" ht="12.75" hidden="false" customHeight="false" outlineLevel="0" collapsed="false">
      <c r="A2529" s="0" t="s">
        <v>2379</v>
      </c>
      <c r="B2529" s="1" t="n">
        <v>4336.96</v>
      </c>
      <c r="C2529" s="0" t="n">
        <v>28134.5</v>
      </c>
    </row>
    <row r="2530" customFormat="false" ht="12.75" hidden="false" customHeight="false" outlineLevel="0" collapsed="false">
      <c r="A2530" s="0" t="s">
        <v>2380</v>
      </c>
      <c r="B2530" s="1" t="n">
        <v>4337.07</v>
      </c>
      <c r="C2530" s="0" t="n">
        <v>28133.5</v>
      </c>
    </row>
    <row r="2531" customFormat="false" ht="12.75" hidden="false" customHeight="false" outlineLevel="0" collapsed="false">
      <c r="A2531" s="0" t="s">
        <v>2381</v>
      </c>
      <c r="B2531" s="1" t="n">
        <v>4337.24</v>
      </c>
      <c r="C2531" s="0" t="n">
        <v>28131.9</v>
      </c>
    </row>
    <row r="2532" customFormat="false" ht="12.75" hidden="false" customHeight="false" outlineLevel="0" collapsed="false">
      <c r="A2532" s="0" t="s">
        <v>2382</v>
      </c>
      <c r="B2532" s="1" t="n">
        <v>4337.24</v>
      </c>
      <c r="C2532" s="0" t="n">
        <v>28131.9</v>
      </c>
    </row>
    <row r="2533" customFormat="false" ht="12.75" hidden="false" customHeight="false" outlineLevel="0" collapsed="false">
      <c r="A2533" s="0" t="s">
        <v>2383</v>
      </c>
      <c r="B2533" s="1" t="n">
        <v>4337.42</v>
      </c>
      <c r="C2533" s="0" t="n">
        <v>28130.1</v>
      </c>
    </row>
    <row r="2534" customFormat="false" ht="12.75" hidden="false" customHeight="false" outlineLevel="0" collapsed="false">
      <c r="A2534" s="0" t="s">
        <v>2384</v>
      </c>
      <c r="B2534" s="1" t="n">
        <v>4339.08</v>
      </c>
      <c r="C2534" s="0" t="n">
        <v>28115</v>
      </c>
    </row>
    <row r="2535" customFormat="false" ht="12.75" hidden="false" customHeight="false" outlineLevel="0" collapsed="false">
      <c r="A2535" s="0" t="s">
        <v>2385</v>
      </c>
      <c r="B2535" s="1" t="n">
        <v>4339.08</v>
      </c>
      <c r="C2535" s="0" t="n">
        <v>28115</v>
      </c>
    </row>
    <row r="2536" customFormat="false" ht="12.75" hidden="false" customHeight="false" outlineLevel="0" collapsed="false">
      <c r="A2536" s="0" t="s">
        <v>2386</v>
      </c>
      <c r="B2536" s="1" t="n">
        <v>4340.14</v>
      </c>
      <c r="C2536" s="0" t="n">
        <v>28105.9</v>
      </c>
    </row>
    <row r="2537" customFormat="false" ht="12.75" hidden="false" customHeight="false" outlineLevel="0" collapsed="false">
      <c r="A2537" s="0" t="s">
        <v>2387</v>
      </c>
      <c r="B2537" s="1" t="n">
        <v>4340.14</v>
      </c>
      <c r="C2537" s="0" t="n">
        <v>28105.9</v>
      </c>
    </row>
    <row r="2538" customFormat="false" ht="12.75" hidden="false" customHeight="false" outlineLevel="0" collapsed="false">
      <c r="A2538" s="0" t="s">
        <v>2388</v>
      </c>
      <c r="B2538" s="1" t="n">
        <v>4340.14</v>
      </c>
      <c r="C2538" s="0" t="n">
        <v>28105.9</v>
      </c>
    </row>
    <row r="2539" customFormat="false" ht="12.75" hidden="false" customHeight="false" outlineLevel="0" collapsed="false">
      <c r="A2539" s="0" t="s">
        <v>2388</v>
      </c>
      <c r="B2539" s="1" t="n">
        <v>4340.14</v>
      </c>
      <c r="C2539" s="0" t="n">
        <v>28105.9</v>
      </c>
    </row>
    <row r="2540" customFormat="false" ht="12.75" hidden="false" customHeight="false" outlineLevel="0" collapsed="false">
      <c r="A2540" s="0" t="s">
        <v>2389</v>
      </c>
      <c r="B2540" s="1" t="n">
        <v>4342</v>
      </c>
      <c r="C2540" s="0" t="n">
        <v>28090.1</v>
      </c>
    </row>
    <row r="2541" customFormat="false" ht="12.75" hidden="false" customHeight="false" outlineLevel="0" collapsed="false">
      <c r="A2541" s="0" t="s">
        <v>2390</v>
      </c>
      <c r="B2541" s="1" t="n">
        <v>4343.08</v>
      </c>
      <c r="C2541" s="0" t="n">
        <v>28080.9</v>
      </c>
    </row>
    <row r="2542" customFormat="false" ht="12.75" hidden="false" customHeight="false" outlineLevel="0" collapsed="false">
      <c r="A2542" s="0" t="s">
        <v>2391</v>
      </c>
      <c r="B2542" s="1" t="n">
        <v>4343.08</v>
      </c>
      <c r="C2542" s="0" t="n">
        <v>28080.9</v>
      </c>
    </row>
    <row r="2543" customFormat="false" ht="12.75" hidden="false" customHeight="false" outlineLevel="0" collapsed="false">
      <c r="A2543" s="0" t="s">
        <v>2392</v>
      </c>
      <c r="B2543" s="1" t="n">
        <v>4344.14</v>
      </c>
      <c r="C2543" s="0" t="n">
        <v>28071.4</v>
      </c>
    </row>
    <row r="2544" customFormat="false" ht="12.75" hidden="false" customHeight="false" outlineLevel="0" collapsed="false">
      <c r="A2544" s="0" t="s">
        <v>2393</v>
      </c>
      <c r="B2544" s="1" t="n">
        <v>4344.14</v>
      </c>
      <c r="C2544" s="0" t="n">
        <v>28071.4</v>
      </c>
    </row>
    <row r="2545" customFormat="false" ht="12.75" hidden="false" customHeight="false" outlineLevel="0" collapsed="false">
      <c r="A2545" s="0" t="s">
        <v>2394</v>
      </c>
      <c r="B2545" s="1" t="n">
        <v>4344.14</v>
      </c>
      <c r="C2545" s="0" t="n">
        <v>28071.4</v>
      </c>
    </row>
    <row r="2546" customFormat="false" ht="12.75" hidden="false" customHeight="false" outlineLevel="0" collapsed="false">
      <c r="A2546" s="0" t="s">
        <v>2395</v>
      </c>
      <c r="B2546" s="1" t="n">
        <v>4344.14</v>
      </c>
      <c r="C2546" s="0" t="n">
        <v>28071.4</v>
      </c>
    </row>
    <row r="2547" customFormat="false" ht="12.75" hidden="false" customHeight="false" outlineLevel="0" collapsed="false">
      <c r="A2547" s="0" t="s">
        <v>2395</v>
      </c>
      <c r="B2547" s="1" t="n">
        <v>4344.14</v>
      </c>
      <c r="C2547" s="0" t="n">
        <v>28071.4</v>
      </c>
    </row>
    <row r="2548" customFormat="false" ht="12.75" hidden="false" customHeight="false" outlineLevel="0" collapsed="false">
      <c r="A2548" s="0" t="s">
        <v>2396</v>
      </c>
      <c r="B2548" s="1" t="n">
        <v>4348.09</v>
      </c>
      <c r="C2548" s="0" t="n">
        <v>28036.2</v>
      </c>
    </row>
    <row r="2549" customFormat="false" ht="12.75" hidden="false" customHeight="false" outlineLevel="0" collapsed="false">
      <c r="A2549" s="0" t="s">
        <v>2397</v>
      </c>
      <c r="B2549" s="1" t="n">
        <v>4348.09</v>
      </c>
      <c r="C2549" s="0" t="n">
        <v>28036.2</v>
      </c>
    </row>
    <row r="2550" customFormat="false" ht="12.75" hidden="false" customHeight="false" outlineLevel="0" collapsed="false">
      <c r="A2550" s="0" t="s">
        <v>2398</v>
      </c>
      <c r="B2550" s="1" t="n">
        <v>4348.76</v>
      </c>
      <c r="C2550" s="0" t="n">
        <v>28030.6</v>
      </c>
    </row>
    <row r="2551" customFormat="false" ht="12.75" hidden="false" customHeight="false" outlineLevel="0" collapsed="false">
      <c r="A2551" s="0" t="s">
        <v>2399</v>
      </c>
      <c r="B2551" s="1" t="n">
        <v>4348.91</v>
      </c>
      <c r="C2551" s="0" t="n">
        <v>28029.3</v>
      </c>
    </row>
    <row r="2552" customFormat="false" ht="12.75" hidden="false" customHeight="false" outlineLevel="0" collapsed="false">
      <c r="A2552" s="0" t="s">
        <v>2400</v>
      </c>
      <c r="B2552" s="1" t="n">
        <v>4352.79</v>
      </c>
      <c r="C2552" s="0" t="n">
        <v>27997</v>
      </c>
    </row>
    <row r="2553" customFormat="false" ht="12.75" hidden="false" customHeight="false" outlineLevel="0" collapsed="false">
      <c r="A2553" s="0" t="s">
        <v>2401</v>
      </c>
      <c r="B2553" s="1" t="n">
        <v>4357.64</v>
      </c>
      <c r="C2553" s="0" t="n">
        <v>27955.3</v>
      </c>
    </row>
    <row r="2554" customFormat="false" ht="12.75" hidden="false" customHeight="false" outlineLevel="0" collapsed="false">
      <c r="A2554" s="0" t="s">
        <v>2402</v>
      </c>
      <c r="B2554" s="1" t="n">
        <v>4357.64</v>
      </c>
      <c r="C2554" s="0" t="n">
        <v>27955.3</v>
      </c>
    </row>
    <row r="2555" customFormat="false" ht="12.75" hidden="false" customHeight="false" outlineLevel="0" collapsed="false">
      <c r="A2555" s="0" t="s">
        <v>2403</v>
      </c>
      <c r="B2555" s="1" t="n">
        <v>4358.3</v>
      </c>
      <c r="C2555" s="0" t="n">
        <v>27949.4</v>
      </c>
    </row>
    <row r="2556" customFormat="false" ht="12.75" hidden="false" customHeight="false" outlineLevel="0" collapsed="false">
      <c r="A2556" s="0" t="s">
        <v>2404</v>
      </c>
      <c r="B2556" s="1" t="n">
        <v>4365.15</v>
      </c>
      <c r="C2556" s="0" t="n">
        <v>27890.9</v>
      </c>
    </row>
    <row r="2557" customFormat="false" ht="12.75" hidden="false" customHeight="false" outlineLevel="0" collapsed="false">
      <c r="A2557" s="0" t="s">
        <v>2405</v>
      </c>
      <c r="B2557" s="1" t="n">
        <v>4365.15</v>
      </c>
      <c r="C2557" s="0" t="n">
        <v>27890.9</v>
      </c>
    </row>
    <row r="2558" customFormat="false" ht="12.75" hidden="false" customHeight="false" outlineLevel="0" collapsed="false">
      <c r="A2558" s="0" t="s">
        <v>2406</v>
      </c>
      <c r="B2558" s="1" t="n">
        <v>4366.21</v>
      </c>
      <c r="C2558" s="0" t="n">
        <v>27882.2</v>
      </c>
    </row>
    <row r="2559" customFormat="false" ht="12.75" hidden="false" customHeight="false" outlineLevel="0" collapsed="false">
      <c r="A2559" s="0" t="s">
        <v>2407</v>
      </c>
      <c r="B2559" s="1" t="n">
        <v>4366.21</v>
      </c>
      <c r="C2559" s="0" t="n">
        <v>27882.2</v>
      </c>
    </row>
    <row r="2560" customFormat="false" ht="12.75" hidden="false" customHeight="false" outlineLevel="0" collapsed="false">
      <c r="A2560" s="0" t="s">
        <v>2408</v>
      </c>
      <c r="B2560" s="1" t="n">
        <v>4366.21</v>
      </c>
      <c r="C2560" s="0" t="n">
        <v>27882.2</v>
      </c>
    </row>
    <row r="2561" customFormat="false" ht="12.75" hidden="false" customHeight="false" outlineLevel="0" collapsed="false">
      <c r="A2561" s="0" t="s">
        <v>2408</v>
      </c>
      <c r="B2561" s="1" t="n">
        <v>4366.21</v>
      </c>
      <c r="C2561" s="0" t="n">
        <v>27882.2</v>
      </c>
    </row>
    <row r="2562" customFormat="false" ht="12.75" hidden="false" customHeight="false" outlineLevel="0" collapsed="false">
      <c r="A2562" s="0" t="s">
        <v>2409</v>
      </c>
      <c r="B2562" s="1" t="n">
        <v>4366.21</v>
      </c>
      <c r="C2562" s="0" t="n">
        <v>27882.2</v>
      </c>
    </row>
    <row r="2563" customFormat="false" ht="12.75" hidden="false" customHeight="false" outlineLevel="0" collapsed="false">
      <c r="A2563" s="0" t="s">
        <v>2410</v>
      </c>
      <c r="B2563" s="1" t="n">
        <v>4366.21</v>
      </c>
      <c r="C2563" s="0" t="n">
        <v>27882.2</v>
      </c>
    </row>
    <row r="2564" customFormat="false" ht="12.75" hidden="false" customHeight="false" outlineLevel="0" collapsed="false">
      <c r="A2564" s="0" t="s">
        <v>2411</v>
      </c>
      <c r="B2564" s="1" t="n">
        <v>4366.21</v>
      </c>
      <c r="C2564" s="0" t="n">
        <v>27882.2</v>
      </c>
    </row>
    <row r="2565" customFormat="false" ht="12.75" hidden="false" customHeight="false" outlineLevel="0" collapsed="false">
      <c r="A2565" s="0" t="s">
        <v>2411</v>
      </c>
      <c r="B2565" s="1" t="n">
        <v>4366.21</v>
      </c>
      <c r="C2565" s="0" t="n">
        <v>27882.2</v>
      </c>
    </row>
    <row r="2566" customFormat="false" ht="12.75" hidden="false" customHeight="false" outlineLevel="0" collapsed="false">
      <c r="A2566" s="0" t="s">
        <v>2412</v>
      </c>
      <c r="B2566" s="1" t="n">
        <v>4369.18</v>
      </c>
      <c r="C2566" s="0" t="n">
        <v>27858</v>
      </c>
    </row>
    <row r="2567" customFormat="false" ht="12.75" hidden="false" customHeight="false" outlineLevel="0" collapsed="false">
      <c r="A2567" s="0" t="s">
        <v>2413</v>
      </c>
      <c r="B2567" s="1" t="n">
        <v>4369.18</v>
      </c>
      <c r="C2567" s="0" t="n">
        <v>27858</v>
      </c>
    </row>
    <row r="2568" customFormat="false" ht="12.75" hidden="false" customHeight="false" outlineLevel="0" collapsed="false">
      <c r="A2568" s="0" t="s">
        <v>2414</v>
      </c>
      <c r="B2568" s="1" t="n">
        <v>4370.24</v>
      </c>
      <c r="C2568" s="0" t="n">
        <v>27849.3</v>
      </c>
    </row>
    <row r="2569" customFormat="false" ht="12.75" hidden="false" customHeight="false" outlineLevel="0" collapsed="false">
      <c r="A2569" s="0" t="s">
        <v>2415</v>
      </c>
      <c r="B2569" s="1" t="n">
        <v>4370.24</v>
      </c>
      <c r="C2569" s="0" t="n">
        <v>27849.3</v>
      </c>
    </row>
    <row r="2570" customFormat="false" ht="12.75" hidden="false" customHeight="false" outlineLevel="0" collapsed="false">
      <c r="A2570" s="0" t="s">
        <v>2416</v>
      </c>
      <c r="B2570" s="1" t="n">
        <v>4370.24</v>
      </c>
      <c r="C2570" s="0" t="n">
        <v>27849.3</v>
      </c>
    </row>
    <row r="2571" customFormat="false" ht="12.75" hidden="false" customHeight="false" outlineLevel="0" collapsed="false">
      <c r="A2571" s="0" t="s">
        <v>2416</v>
      </c>
      <c r="B2571" s="1" t="n">
        <v>4370.24</v>
      </c>
      <c r="C2571" s="0" t="n">
        <v>27849.3</v>
      </c>
    </row>
    <row r="2572" customFormat="false" ht="12.75" hidden="false" customHeight="false" outlineLevel="0" collapsed="false">
      <c r="A2572" s="0" t="s">
        <v>2417</v>
      </c>
      <c r="B2572" s="1" t="n">
        <v>4370.24</v>
      </c>
      <c r="C2572" s="0" t="n">
        <v>27849.3</v>
      </c>
    </row>
    <row r="2573" customFormat="false" ht="12.75" hidden="false" customHeight="false" outlineLevel="0" collapsed="false">
      <c r="A2573" s="0" t="s">
        <v>2418</v>
      </c>
      <c r="B2573" s="1" t="n">
        <v>4370.24</v>
      </c>
      <c r="C2573" s="0" t="n">
        <v>27849.3</v>
      </c>
    </row>
    <row r="2574" customFormat="false" ht="12.75" hidden="false" customHeight="false" outlineLevel="0" collapsed="false">
      <c r="A2574" s="0" t="s">
        <v>2419</v>
      </c>
      <c r="B2574" s="1" t="n">
        <v>4370.24</v>
      </c>
      <c r="C2574" s="0" t="n">
        <v>27849.3</v>
      </c>
    </row>
    <row r="2575" customFormat="false" ht="12.75" hidden="false" customHeight="false" outlineLevel="0" collapsed="false">
      <c r="A2575" s="0" t="s">
        <v>2419</v>
      </c>
      <c r="B2575" s="1" t="n">
        <v>4370.24</v>
      </c>
      <c r="C2575" s="0" t="n">
        <v>27849.3</v>
      </c>
    </row>
    <row r="2576" customFormat="false" ht="12.75" hidden="false" customHeight="false" outlineLevel="0" collapsed="false">
      <c r="A2576" s="0" t="s">
        <v>2420</v>
      </c>
      <c r="B2576" s="1" t="n">
        <v>4372.65</v>
      </c>
      <c r="C2576" s="0" t="n">
        <v>27829.1</v>
      </c>
    </row>
    <row r="2577" customFormat="false" ht="12.75" hidden="false" customHeight="false" outlineLevel="0" collapsed="false">
      <c r="A2577" s="0" t="s">
        <v>2421</v>
      </c>
      <c r="B2577" s="1" t="n">
        <v>4381.26</v>
      </c>
      <c r="C2577" s="0" t="n">
        <v>27751.6</v>
      </c>
    </row>
    <row r="2578" customFormat="false" ht="12.75" hidden="false" customHeight="false" outlineLevel="0" collapsed="false">
      <c r="A2578" s="0" t="s">
        <v>2422</v>
      </c>
      <c r="B2578" s="1" t="n">
        <v>4381.26</v>
      </c>
      <c r="C2578" s="0" t="n">
        <v>27751.6</v>
      </c>
    </row>
    <row r="2579" customFormat="false" ht="12.75" hidden="false" customHeight="false" outlineLevel="0" collapsed="false">
      <c r="A2579" s="0" t="s">
        <v>2423</v>
      </c>
      <c r="B2579" s="1" t="n">
        <v>4382</v>
      </c>
      <c r="C2579" s="0" t="n">
        <v>27745</v>
      </c>
    </row>
    <row r="2580" customFormat="false" ht="12.75" hidden="false" customHeight="false" outlineLevel="0" collapsed="false">
      <c r="A2580" s="0" t="s">
        <v>2424</v>
      </c>
      <c r="B2580" s="1" t="n">
        <v>4382.33</v>
      </c>
      <c r="C2580" s="0" t="n">
        <v>27742</v>
      </c>
    </row>
    <row r="2581" customFormat="false" ht="12.75" hidden="false" customHeight="false" outlineLevel="0" collapsed="false">
      <c r="A2581" s="0" t="s">
        <v>2425</v>
      </c>
      <c r="B2581" s="1" t="n">
        <v>4382.33</v>
      </c>
      <c r="C2581" s="0" t="n">
        <v>27742</v>
      </c>
    </row>
    <row r="2582" customFormat="false" ht="12.75" hidden="false" customHeight="false" outlineLevel="0" collapsed="false">
      <c r="A2582" s="0" t="s">
        <v>2426</v>
      </c>
      <c r="B2582" s="1" t="n">
        <v>4382.33</v>
      </c>
      <c r="C2582" s="0" t="n">
        <v>27742</v>
      </c>
    </row>
    <row r="2583" customFormat="false" ht="12.75" hidden="false" customHeight="false" outlineLevel="0" collapsed="false">
      <c r="A2583" s="0" t="s">
        <v>2426</v>
      </c>
      <c r="B2583" s="1" t="n">
        <v>4382.33</v>
      </c>
      <c r="C2583" s="0" t="n">
        <v>27742</v>
      </c>
    </row>
    <row r="2584" customFormat="false" ht="12.75" hidden="false" customHeight="false" outlineLevel="0" collapsed="false">
      <c r="A2584" s="0" t="s">
        <v>2427</v>
      </c>
      <c r="B2584" s="1" t="n">
        <v>4382.33</v>
      </c>
      <c r="C2584" s="0" t="n">
        <v>27742</v>
      </c>
    </row>
    <row r="2585" customFormat="false" ht="12.75" hidden="false" customHeight="false" outlineLevel="0" collapsed="false">
      <c r="A2585" s="0" t="s">
        <v>2428</v>
      </c>
      <c r="B2585" s="1" t="n">
        <v>4382.33</v>
      </c>
      <c r="C2585" s="0" t="n">
        <v>27742</v>
      </c>
    </row>
    <row r="2586" customFormat="false" ht="12.75" hidden="false" customHeight="false" outlineLevel="0" collapsed="false">
      <c r="A2586" s="0" t="s">
        <v>2429</v>
      </c>
      <c r="B2586" s="1" t="n">
        <v>4382.33</v>
      </c>
      <c r="C2586" s="0" t="n">
        <v>27742</v>
      </c>
    </row>
    <row r="2587" customFormat="false" ht="12.75" hidden="false" customHeight="false" outlineLevel="0" collapsed="false">
      <c r="A2587" s="0" t="s">
        <v>2429</v>
      </c>
      <c r="B2587" s="1" t="n">
        <v>4382.33</v>
      </c>
      <c r="C2587" s="0" t="n">
        <v>27742</v>
      </c>
    </row>
    <row r="2588" customFormat="false" ht="12.75" hidden="false" customHeight="false" outlineLevel="0" collapsed="false">
      <c r="A2588" s="0" t="s">
        <v>2430</v>
      </c>
      <c r="B2588" s="1" t="n">
        <v>4393.98</v>
      </c>
      <c r="C2588" s="0" t="n">
        <v>27640.5</v>
      </c>
    </row>
    <row r="2589" customFormat="false" ht="12.75" hidden="false" customHeight="false" outlineLevel="0" collapsed="false">
      <c r="A2589" s="0" t="s">
        <v>2431</v>
      </c>
      <c r="B2589" s="1" t="n">
        <v>4393.98</v>
      </c>
      <c r="C2589" s="0" t="n">
        <v>27640.5</v>
      </c>
    </row>
    <row r="2590" customFormat="false" ht="12.75" hidden="false" customHeight="false" outlineLevel="0" collapsed="false">
      <c r="A2590" s="0" t="s">
        <v>2432</v>
      </c>
      <c r="B2590" s="1" t="n">
        <v>4394.64</v>
      </c>
      <c r="C2590" s="0" t="n">
        <v>27634.5</v>
      </c>
    </row>
    <row r="2591" customFormat="false" ht="12.75" hidden="false" customHeight="false" outlineLevel="0" collapsed="false">
      <c r="A2591" s="0" t="s">
        <v>2433</v>
      </c>
      <c r="B2591" s="1" t="n">
        <v>4395.57</v>
      </c>
      <c r="C2591" s="0" t="n">
        <v>27626.1</v>
      </c>
    </row>
    <row r="2592" customFormat="false" ht="12.75" hidden="false" customHeight="false" outlineLevel="0" collapsed="false">
      <c r="A2592" s="0" t="s">
        <v>2434</v>
      </c>
      <c r="B2592" s="1" t="n">
        <v>4395.57</v>
      </c>
      <c r="C2592" s="0" t="n">
        <v>27626.1</v>
      </c>
    </row>
    <row r="2593" customFormat="false" ht="12.75" hidden="false" customHeight="false" outlineLevel="0" collapsed="false">
      <c r="A2593" s="0" t="s">
        <v>2435</v>
      </c>
      <c r="B2593" s="1" t="n">
        <v>4396.64</v>
      </c>
      <c r="C2593" s="0" t="n">
        <v>27616.4</v>
      </c>
    </row>
    <row r="2594" customFormat="false" ht="12.75" hidden="false" customHeight="false" outlineLevel="0" collapsed="false">
      <c r="A2594" s="0" t="s">
        <v>2436</v>
      </c>
      <c r="B2594" s="1" t="n">
        <v>4396.64</v>
      </c>
      <c r="C2594" s="0" t="n">
        <v>27616.4</v>
      </c>
    </row>
    <row r="2595" customFormat="false" ht="12.75" hidden="false" customHeight="false" outlineLevel="0" collapsed="false">
      <c r="A2595" s="0" t="s">
        <v>2437</v>
      </c>
      <c r="B2595" s="1" t="n">
        <v>4396.64</v>
      </c>
      <c r="C2595" s="0" t="n">
        <v>27616.4</v>
      </c>
    </row>
    <row r="2596" customFormat="false" ht="12.75" hidden="false" customHeight="false" outlineLevel="0" collapsed="false">
      <c r="A2596" s="0" t="s">
        <v>2437</v>
      </c>
      <c r="B2596" s="1" t="n">
        <v>4396.64</v>
      </c>
      <c r="C2596" s="0" t="n">
        <v>27616.4</v>
      </c>
    </row>
    <row r="2597" customFormat="false" ht="12.75" hidden="false" customHeight="false" outlineLevel="0" collapsed="false">
      <c r="A2597" s="0" t="s">
        <v>2438</v>
      </c>
      <c r="B2597" s="1" t="n">
        <v>4396.64</v>
      </c>
      <c r="C2597" s="0" t="n">
        <v>27616.4</v>
      </c>
    </row>
    <row r="2598" customFormat="false" ht="12.75" hidden="false" customHeight="false" outlineLevel="0" collapsed="false">
      <c r="A2598" s="0" t="s">
        <v>2439</v>
      </c>
      <c r="B2598" s="1" t="n">
        <v>4396.64</v>
      </c>
      <c r="C2598" s="0" t="n">
        <v>27616.4</v>
      </c>
    </row>
    <row r="2599" customFormat="false" ht="12.75" hidden="false" customHeight="false" outlineLevel="0" collapsed="false">
      <c r="A2599" s="0" t="s">
        <v>2440</v>
      </c>
      <c r="B2599" s="1" t="n">
        <v>4396.64</v>
      </c>
      <c r="C2599" s="0" t="n">
        <v>27616.4</v>
      </c>
    </row>
    <row r="2600" customFormat="false" ht="12.75" hidden="false" customHeight="false" outlineLevel="0" collapsed="false">
      <c r="A2600" s="0" t="s">
        <v>2440</v>
      </c>
      <c r="B2600" s="1" t="n">
        <v>4396.64</v>
      </c>
      <c r="C2600" s="0" t="n">
        <v>27616.4</v>
      </c>
    </row>
    <row r="2601" customFormat="false" ht="12.75" hidden="false" customHeight="false" outlineLevel="0" collapsed="false">
      <c r="A2601" s="0" t="s">
        <v>2441</v>
      </c>
      <c r="B2601" s="1" t="n">
        <v>4401.58</v>
      </c>
      <c r="C2601" s="0" t="n">
        <v>27573</v>
      </c>
    </row>
    <row r="2602" customFormat="false" ht="12.75" hidden="false" customHeight="false" outlineLevel="0" collapsed="false">
      <c r="A2602" s="0" t="s">
        <v>2442</v>
      </c>
      <c r="B2602" s="1" t="n">
        <v>4401.58</v>
      </c>
      <c r="C2602" s="0" t="n">
        <v>27573</v>
      </c>
    </row>
    <row r="2603" customFormat="false" ht="12.75" hidden="false" customHeight="false" outlineLevel="0" collapsed="false">
      <c r="A2603" s="0" t="s">
        <v>2443</v>
      </c>
      <c r="B2603" s="1" t="n">
        <v>4402.64</v>
      </c>
      <c r="C2603" s="0" t="n">
        <v>27563.8</v>
      </c>
    </row>
    <row r="2604" customFormat="false" ht="12.75" hidden="false" customHeight="false" outlineLevel="0" collapsed="false">
      <c r="A2604" s="0" t="s">
        <v>2444</v>
      </c>
      <c r="B2604" s="1" t="n">
        <v>4402.64</v>
      </c>
      <c r="C2604" s="0" t="n">
        <v>27563.8</v>
      </c>
    </row>
    <row r="2605" customFormat="false" ht="12.75" hidden="false" customHeight="false" outlineLevel="0" collapsed="false">
      <c r="A2605" s="0" t="s">
        <v>2445</v>
      </c>
      <c r="B2605" s="1" t="n">
        <v>4402.64</v>
      </c>
      <c r="C2605" s="0" t="n">
        <v>27563.8</v>
      </c>
    </row>
    <row r="2606" customFormat="false" ht="12.75" hidden="false" customHeight="false" outlineLevel="0" collapsed="false">
      <c r="A2606" s="0" t="s">
        <v>2445</v>
      </c>
      <c r="B2606" s="1" t="n">
        <v>4402.64</v>
      </c>
      <c r="C2606" s="0" t="n">
        <v>27563.8</v>
      </c>
    </row>
    <row r="2607" customFormat="false" ht="12.75" hidden="false" customHeight="false" outlineLevel="0" collapsed="false">
      <c r="A2607" s="0" t="s">
        <v>2446</v>
      </c>
      <c r="B2607" s="1" t="n">
        <v>4402.64</v>
      </c>
      <c r="C2607" s="0" t="n">
        <v>27563.8</v>
      </c>
    </row>
    <row r="2608" customFormat="false" ht="12.75" hidden="false" customHeight="false" outlineLevel="0" collapsed="false">
      <c r="A2608" s="0" t="s">
        <v>2447</v>
      </c>
      <c r="B2608" s="1" t="n">
        <v>4402.64</v>
      </c>
      <c r="C2608" s="0" t="n">
        <v>27563.8</v>
      </c>
    </row>
    <row r="2609" customFormat="false" ht="12.75" hidden="false" customHeight="false" outlineLevel="0" collapsed="false">
      <c r="A2609" s="0" t="s">
        <v>2448</v>
      </c>
      <c r="B2609" s="1" t="n">
        <v>4402.64</v>
      </c>
      <c r="C2609" s="0" t="n">
        <v>27563.8</v>
      </c>
    </row>
    <row r="2610" customFormat="false" ht="12.75" hidden="false" customHeight="false" outlineLevel="0" collapsed="false">
      <c r="A2610" s="0" t="s">
        <v>2448</v>
      </c>
      <c r="B2610" s="1" t="n">
        <v>4402.64</v>
      </c>
      <c r="C2610" s="0" t="n">
        <v>27563.8</v>
      </c>
    </row>
    <row r="2611" customFormat="false" ht="12.75" hidden="false" customHeight="false" outlineLevel="0" collapsed="false">
      <c r="A2611" s="0" t="s">
        <v>2449</v>
      </c>
      <c r="B2611" s="1" t="n">
        <v>4407.03</v>
      </c>
      <c r="C2611" s="0" t="n">
        <v>27526</v>
      </c>
    </row>
    <row r="2612" customFormat="false" ht="12.75" hidden="false" customHeight="false" outlineLevel="0" collapsed="false">
      <c r="A2612" s="0" t="s">
        <v>2450</v>
      </c>
      <c r="B2612" s="1" t="n">
        <v>4407.03</v>
      </c>
      <c r="C2612" s="0" t="n">
        <v>27526</v>
      </c>
    </row>
    <row r="2613" customFormat="false" ht="12.75" hidden="false" customHeight="false" outlineLevel="0" collapsed="false">
      <c r="A2613" s="0" t="s">
        <v>2451</v>
      </c>
      <c r="B2613" s="1" t="n">
        <v>4407.53</v>
      </c>
      <c r="C2613" s="0" t="n">
        <v>27521.7</v>
      </c>
    </row>
    <row r="2614" customFormat="false" ht="12.75" hidden="false" customHeight="false" outlineLevel="0" collapsed="false">
      <c r="A2614" s="0" t="s">
        <v>2452</v>
      </c>
      <c r="B2614" s="1" t="n">
        <v>4421.86</v>
      </c>
      <c r="C2614" s="0" t="n">
        <v>27396.4</v>
      </c>
    </row>
    <row r="2615" customFormat="false" ht="12.75" hidden="false" customHeight="false" outlineLevel="0" collapsed="false">
      <c r="A2615" s="0" t="s">
        <v>2453</v>
      </c>
      <c r="B2615" s="1" t="n">
        <v>4421.86</v>
      </c>
      <c r="C2615" s="0" t="n">
        <v>27396.4</v>
      </c>
    </row>
    <row r="2616" customFormat="false" ht="12.75" hidden="false" customHeight="false" outlineLevel="0" collapsed="false">
      <c r="A2616" s="0" t="s">
        <v>2454</v>
      </c>
      <c r="B2616" s="1" t="n">
        <v>4422</v>
      </c>
      <c r="C2616" s="0" t="n">
        <v>27395.2</v>
      </c>
    </row>
    <row r="2617" customFormat="false" ht="12.75" hidden="false" customHeight="false" outlineLevel="0" collapsed="false">
      <c r="A2617" s="0" t="s">
        <v>2455</v>
      </c>
      <c r="B2617" s="1" t="n">
        <v>4422.93</v>
      </c>
      <c r="C2617" s="0" t="n">
        <v>27387.3</v>
      </c>
    </row>
    <row r="2618" customFormat="false" ht="12.75" hidden="false" customHeight="false" outlineLevel="0" collapsed="false">
      <c r="A2618" s="0" t="s">
        <v>2456</v>
      </c>
      <c r="B2618" s="1" t="n">
        <v>4422.93</v>
      </c>
      <c r="C2618" s="0" t="n">
        <v>27387.3</v>
      </c>
    </row>
    <row r="2619" customFormat="false" ht="12.75" hidden="false" customHeight="false" outlineLevel="0" collapsed="false">
      <c r="A2619" s="0" t="s">
        <v>2457</v>
      </c>
      <c r="B2619" s="1" t="n">
        <v>4422.93</v>
      </c>
      <c r="C2619" s="0" t="n">
        <v>27387.3</v>
      </c>
    </row>
    <row r="2620" customFormat="false" ht="12.75" hidden="false" customHeight="false" outlineLevel="0" collapsed="false">
      <c r="A2620" s="0" t="s">
        <v>2457</v>
      </c>
      <c r="B2620" s="1" t="n">
        <v>4422.93</v>
      </c>
      <c r="C2620" s="0" t="n">
        <v>27387.3</v>
      </c>
    </row>
    <row r="2621" customFormat="false" ht="12.75" hidden="false" customHeight="false" outlineLevel="0" collapsed="false">
      <c r="A2621" s="0" t="s">
        <v>2458</v>
      </c>
      <c r="B2621" s="1" t="n">
        <v>4428.02</v>
      </c>
      <c r="C2621" s="0" t="n">
        <v>27344</v>
      </c>
    </row>
    <row r="2622" customFormat="false" ht="12.75" hidden="false" customHeight="false" outlineLevel="0" collapsed="false">
      <c r="A2622" s="0" t="s">
        <v>2459</v>
      </c>
      <c r="B2622" s="1" t="n">
        <v>4428.02</v>
      </c>
      <c r="C2622" s="0" t="n">
        <v>27344</v>
      </c>
    </row>
    <row r="2623" customFormat="false" ht="12.75" hidden="false" customHeight="false" outlineLevel="0" collapsed="false">
      <c r="A2623" s="0" t="s">
        <v>2460</v>
      </c>
      <c r="B2623" s="1" t="n">
        <v>4429.08</v>
      </c>
      <c r="C2623" s="0" t="n">
        <v>27334.9</v>
      </c>
    </row>
    <row r="2624" customFormat="false" ht="12.75" hidden="false" customHeight="false" outlineLevel="0" collapsed="false">
      <c r="A2624" s="0" t="s">
        <v>2461</v>
      </c>
      <c r="B2624" s="1" t="n">
        <v>4429.08</v>
      </c>
      <c r="C2624" s="0" t="n">
        <v>27334.9</v>
      </c>
    </row>
    <row r="2625" customFormat="false" ht="12.75" hidden="false" customHeight="false" outlineLevel="0" collapsed="false">
      <c r="A2625" s="0" t="s">
        <v>2462</v>
      </c>
      <c r="B2625" s="1" t="n">
        <v>4429.08</v>
      </c>
      <c r="C2625" s="0" t="n">
        <v>27334.9</v>
      </c>
    </row>
    <row r="2626" customFormat="false" ht="12.75" hidden="false" customHeight="false" outlineLevel="0" collapsed="false">
      <c r="A2626" s="0" t="s">
        <v>2463</v>
      </c>
      <c r="B2626" s="1" t="n">
        <v>4429.08</v>
      </c>
      <c r="C2626" s="0" t="n">
        <v>27334.9</v>
      </c>
    </row>
    <row r="2627" customFormat="false" ht="12.75" hidden="false" customHeight="false" outlineLevel="0" collapsed="false">
      <c r="A2627" s="0" t="s">
        <v>2463</v>
      </c>
      <c r="B2627" s="1" t="n">
        <v>4429.08</v>
      </c>
      <c r="C2627" s="0" t="n">
        <v>27334.9</v>
      </c>
    </row>
    <row r="2628" customFormat="false" ht="12.75" hidden="false" customHeight="false" outlineLevel="0" collapsed="false">
      <c r="A2628" s="0" t="s">
        <v>2464</v>
      </c>
      <c r="B2628" s="1" t="n">
        <v>4434.38</v>
      </c>
      <c r="C2628" s="0" t="n">
        <v>27289.1</v>
      </c>
    </row>
    <row r="2629" customFormat="false" ht="12.75" hidden="false" customHeight="false" outlineLevel="0" collapsed="false">
      <c r="A2629" s="0" t="s">
        <v>2465</v>
      </c>
      <c r="B2629" s="1" t="n">
        <v>4448.53</v>
      </c>
      <c r="C2629" s="0" t="n">
        <v>27167.6</v>
      </c>
    </row>
    <row r="2630" customFormat="false" ht="12.75" hidden="false" customHeight="false" outlineLevel="0" collapsed="false">
      <c r="A2630" s="0" t="s">
        <v>2466</v>
      </c>
      <c r="B2630" s="1" t="n">
        <v>4448.53</v>
      </c>
      <c r="C2630" s="0" t="n">
        <v>27167.6</v>
      </c>
    </row>
    <row r="2631" customFormat="false" ht="12.75" hidden="false" customHeight="false" outlineLevel="0" collapsed="false">
      <c r="A2631" s="0" t="s">
        <v>2467</v>
      </c>
      <c r="B2631" s="1" t="n">
        <v>4449.59</v>
      </c>
      <c r="C2631" s="0" t="n">
        <v>27158</v>
      </c>
    </row>
    <row r="2632" customFormat="false" ht="12.75" hidden="false" customHeight="false" outlineLevel="0" collapsed="false">
      <c r="A2632" s="0" t="s">
        <v>2468</v>
      </c>
      <c r="B2632" s="1" t="n">
        <v>4449.59</v>
      </c>
      <c r="C2632" s="0" t="n">
        <v>27158</v>
      </c>
    </row>
    <row r="2633" customFormat="false" ht="12.75" hidden="false" customHeight="false" outlineLevel="0" collapsed="false">
      <c r="A2633" s="0" t="s">
        <v>2469</v>
      </c>
      <c r="B2633" s="1" t="n">
        <v>4449.59</v>
      </c>
      <c r="C2633" s="0" t="n">
        <v>27158</v>
      </c>
    </row>
    <row r="2634" customFormat="false" ht="12.75" hidden="false" customHeight="false" outlineLevel="0" collapsed="false">
      <c r="A2634" s="0" t="s">
        <v>2469</v>
      </c>
      <c r="B2634" s="1" t="n">
        <v>4449.59</v>
      </c>
      <c r="C2634" s="0" t="n">
        <v>27158</v>
      </c>
    </row>
    <row r="2635" customFormat="false" ht="12.75" hidden="false" customHeight="false" outlineLevel="0" collapsed="false">
      <c r="A2635" s="0" t="s">
        <v>2470</v>
      </c>
      <c r="B2635" s="1" t="n">
        <v>4449.59</v>
      </c>
      <c r="C2635" s="0" t="n">
        <v>27158</v>
      </c>
    </row>
    <row r="2636" customFormat="false" ht="12.75" hidden="false" customHeight="false" outlineLevel="0" collapsed="false">
      <c r="A2636" s="0" t="s">
        <v>2471</v>
      </c>
      <c r="B2636" s="1" t="n">
        <v>4449.59</v>
      </c>
      <c r="C2636" s="0" t="n">
        <v>27158</v>
      </c>
    </row>
    <row r="2637" customFormat="false" ht="12.75" hidden="false" customHeight="false" outlineLevel="0" collapsed="false">
      <c r="A2637" s="0" t="s">
        <v>2472</v>
      </c>
      <c r="B2637" s="1" t="n">
        <v>4449.59</v>
      </c>
      <c r="C2637" s="0" t="n">
        <v>27158</v>
      </c>
    </row>
    <row r="2638" customFormat="false" ht="12.75" hidden="false" customHeight="false" outlineLevel="0" collapsed="false">
      <c r="A2638" s="0" t="s">
        <v>2472</v>
      </c>
      <c r="B2638" s="1" t="n">
        <v>4449.59</v>
      </c>
      <c r="C2638" s="0" t="n">
        <v>27158</v>
      </c>
    </row>
    <row r="2639" customFormat="false" ht="12.75" hidden="false" customHeight="false" outlineLevel="0" collapsed="false">
      <c r="A2639" s="0" t="s">
        <v>2473</v>
      </c>
      <c r="B2639" s="1" t="n">
        <v>4456.74</v>
      </c>
      <c r="C2639" s="0" t="n">
        <v>27094.4</v>
      </c>
    </row>
    <row r="2640" customFormat="false" ht="12.75" hidden="false" customHeight="false" outlineLevel="0" collapsed="false">
      <c r="A2640" s="0" t="s">
        <v>2474</v>
      </c>
      <c r="B2640" s="1" t="n">
        <v>4456.74</v>
      </c>
      <c r="C2640" s="0" t="n">
        <v>27094.4</v>
      </c>
    </row>
    <row r="2641" customFormat="false" ht="12.75" hidden="false" customHeight="false" outlineLevel="0" collapsed="false">
      <c r="A2641" s="0" t="s">
        <v>2475</v>
      </c>
      <c r="B2641" s="1" t="n">
        <v>4457.81</v>
      </c>
      <c r="C2641" s="0" t="n">
        <v>27085.3</v>
      </c>
    </row>
    <row r="2642" customFormat="false" ht="12.75" hidden="false" customHeight="false" outlineLevel="0" collapsed="false">
      <c r="A2642" s="0" t="s">
        <v>2476</v>
      </c>
      <c r="B2642" s="1" t="n">
        <v>4457.81</v>
      </c>
      <c r="C2642" s="0" t="n">
        <v>27085.3</v>
      </c>
    </row>
    <row r="2643" customFormat="false" ht="12.75" hidden="false" customHeight="false" outlineLevel="0" collapsed="false">
      <c r="A2643" s="0" t="s">
        <v>2477</v>
      </c>
      <c r="B2643" s="1" t="n">
        <v>4457.81</v>
      </c>
      <c r="C2643" s="0" t="n">
        <v>27085.3</v>
      </c>
    </row>
    <row r="2644" customFormat="false" ht="12.75" hidden="false" customHeight="false" outlineLevel="0" collapsed="false">
      <c r="A2644" s="0" t="s">
        <v>2477</v>
      </c>
      <c r="B2644" s="1" t="n">
        <v>4457.81</v>
      </c>
      <c r="C2644" s="0" t="n">
        <v>27085.3</v>
      </c>
    </row>
    <row r="2645" customFormat="false" ht="12.75" hidden="false" customHeight="false" outlineLevel="0" collapsed="false">
      <c r="A2645" s="0" t="s">
        <v>2478</v>
      </c>
      <c r="B2645" s="1" t="n">
        <v>4462</v>
      </c>
      <c r="C2645" s="0" t="n">
        <v>27051.1</v>
      </c>
    </row>
    <row r="2646" customFormat="false" ht="12.75" hidden="false" customHeight="false" outlineLevel="0" collapsed="false">
      <c r="A2646" s="0" t="s">
        <v>2479</v>
      </c>
      <c r="B2646" s="1" t="n">
        <v>4492.11</v>
      </c>
      <c r="C2646" s="0" t="n">
        <v>26792.8</v>
      </c>
    </row>
    <row r="2647" customFormat="false" ht="12.75" hidden="false" customHeight="false" outlineLevel="0" collapsed="false">
      <c r="A2647" s="0" t="s">
        <v>2480</v>
      </c>
      <c r="B2647" s="1" t="n">
        <v>4492.11</v>
      </c>
      <c r="C2647" s="0" t="n">
        <v>26792.8</v>
      </c>
    </row>
    <row r="2648" customFormat="false" ht="12.75" hidden="false" customHeight="false" outlineLevel="0" collapsed="false">
      <c r="A2648" s="0" t="s">
        <v>2481</v>
      </c>
      <c r="B2648" s="1" t="n">
        <v>4493.17</v>
      </c>
      <c r="C2648" s="0" t="n">
        <v>26784.2</v>
      </c>
    </row>
    <row r="2649" customFormat="false" ht="12.75" hidden="false" customHeight="false" outlineLevel="0" collapsed="false">
      <c r="A2649" s="0" t="s">
        <v>2482</v>
      </c>
      <c r="B2649" s="1" t="n">
        <v>4493.17</v>
      </c>
      <c r="C2649" s="0" t="n">
        <v>26784.2</v>
      </c>
    </row>
    <row r="2650" customFormat="false" ht="12.75" hidden="false" customHeight="false" outlineLevel="0" collapsed="false">
      <c r="A2650" s="0" t="s">
        <v>2483</v>
      </c>
      <c r="B2650" s="1" t="n">
        <v>4493.17</v>
      </c>
      <c r="C2650" s="0" t="n">
        <v>26784.2</v>
      </c>
    </row>
    <row r="2651" customFormat="false" ht="12.75" hidden="false" customHeight="false" outlineLevel="0" collapsed="false">
      <c r="A2651" s="0" t="s">
        <v>2483</v>
      </c>
      <c r="B2651" s="1" t="n">
        <v>4493.17</v>
      </c>
      <c r="C2651" s="0" t="n">
        <v>26784.2</v>
      </c>
    </row>
    <row r="2652" customFormat="false" ht="12.75" hidden="false" customHeight="false" outlineLevel="0" collapsed="false">
      <c r="A2652" s="0" t="s">
        <v>2484</v>
      </c>
      <c r="B2652" s="1" t="n">
        <v>4495.35</v>
      </c>
      <c r="C2652" s="0" t="n">
        <v>26766.6</v>
      </c>
    </row>
    <row r="2653" customFormat="false" ht="12.75" hidden="false" customHeight="false" outlineLevel="0" collapsed="false">
      <c r="A2653" s="0" t="s">
        <v>2485</v>
      </c>
      <c r="B2653" s="1" t="n">
        <v>4502</v>
      </c>
      <c r="C2653" s="0" t="n">
        <v>26726.1</v>
      </c>
    </row>
    <row r="2654" customFormat="false" ht="12.75" hidden="false" customHeight="false" outlineLevel="0" collapsed="false">
      <c r="A2654" s="0" t="s">
        <v>2486</v>
      </c>
      <c r="B2654" s="1" t="n">
        <v>4542</v>
      </c>
      <c r="C2654" s="0" t="n">
        <v>26414.4</v>
      </c>
    </row>
    <row r="2655" customFormat="false" ht="12.75" hidden="false" customHeight="false" outlineLevel="0" collapsed="false">
      <c r="A2655" s="0" t="s">
        <v>2487</v>
      </c>
      <c r="B2655" s="1" t="n">
        <v>4582</v>
      </c>
      <c r="C2655" s="0" t="n">
        <v>26082.1</v>
      </c>
    </row>
    <row r="2656" customFormat="false" ht="12.75" hidden="false" customHeight="false" outlineLevel="0" collapsed="false">
      <c r="A2656" s="0" t="s">
        <v>2488</v>
      </c>
      <c r="B2656" s="1" t="n">
        <v>4622</v>
      </c>
      <c r="C2656" s="0" t="n">
        <v>25749.3</v>
      </c>
    </row>
    <row r="2657" customFormat="false" ht="12.75" hidden="false" customHeight="false" outlineLevel="0" collapsed="false">
      <c r="A2657" s="0" t="s">
        <v>2489</v>
      </c>
      <c r="B2657" s="1" t="n">
        <v>4662</v>
      </c>
      <c r="C2657" s="0" t="n">
        <v>25424.1</v>
      </c>
    </row>
    <row r="2658" customFormat="false" ht="12.75" hidden="false" customHeight="false" outlineLevel="0" collapsed="false">
      <c r="A2658" s="0" t="s">
        <v>2490</v>
      </c>
      <c r="B2658" s="1" t="n">
        <v>4702</v>
      </c>
      <c r="C2658" s="0" t="n">
        <v>25096.5</v>
      </c>
    </row>
    <row r="2659" customFormat="false" ht="12.75" hidden="false" customHeight="false" outlineLevel="0" collapsed="false">
      <c r="A2659" s="0" t="s">
        <v>2491</v>
      </c>
      <c r="B2659" s="1" t="n">
        <v>4742</v>
      </c>
      <c r="C2659" s="0" t="n">
        <v>24774.1</v>
      </c>
    </row>
    <row r="2660" customFormat="false" ht="12.75" hidden="false" customHeight="false" outlineLevel="0" collapsed="false">
      <c r="A2660" s="0" t="s">
        <v>2492</v>
      </c>
      <c r="B2660" s="1" t="n">
        <v>4782</v>
      </c>
      <c r="C2660" s="0" t="n">
        <v>24451.3</v>
      </c>
    </row>
    <row r="2661" customFormat="false" ht="12.75" hidden="false" customHeight="false" outlineLevel="0" collapsed="false">
      <c r="A2661" s="0" t="s">
        <v>2493</v>
      </c>
      <c r="B2661" s="1" t="n">
        <v>4822</v>
      </c>
      <c r="C2661" s="0" t="n">
        <v>24138.9</v>
      </c>
    </row>
    <row r="2662" customFormat="false" ht="12.75" hidden="false" customHeight="false" outlineLevel="0" collapsed="false">
      <c r="A2662" s="0" t="s">
        <v>2494</v>
      </c>
      <c r="B2662" s="1" t="n">
        <v>4856.42</v>
      </c>
      <c r="C2662" s="0" t="n">
        <v>23867</v>
      </c>
    </row>
    <row r="2663" customFormat="false" ht="12.75" hidden="false" customHeight="false" outlineLevel="0" collapsed="false">
      <c r="A2663" s="0" t="s">
        <v>2495</v>
      </c>
      <c r="B2663" s="1" t="n">
        <v>4857.09</v>
      </c>
      <c r="C2663" s="0" t="n">
        <v>23861.1</v>
      </c>
    </row>
    <row r="2664" customFormat="false" ht="12.75" hidden="false" customHeight="false" outlineLevel="0" collapsed="false">
      <c r="A2664" s="0" t="s">
        <v>2496</v>
      </c>
      <c r="B2664" s="1" t="n">
        <v>4857.09</v>
      </c>
      <c r="C2664" s="0" t="n">
        <v>23861.1</v>
      </c>
    </row>
    <row r="2665" customFormat="false" ht="12.75" hidden="false" customHeight="false" outlineLevel="0" collapsed="false">
      <c r="A2665" s="0" t="s">
        <v>2497</v>
      </c>
      <c r="B2665" s="1" t="n">
        <v>4858.37</v>
      </c>
      <c r="C2665" s="0" t="n">
        <v>23850.3</v>
      </c>
    </row>
    <row r="2666" customFormat="false" ht="12.75" hidden="false" customHeight="false" outlineLevel="0" collapsed="false">
      <c r="A2666" s="0" t="s">
        <v>2498</v>
      </c>
      <c r="B2666" s="1" t="n">
        <v>4858.37</v>
      </c>
      <c r="C2666" s="0" t="n">
        <v>23850.3</v>
      </c>
    </row>
    <row r="2667" customFormat="false" ht="12.75" hidden="false" customHeight="false" outlineLevel="0" collapsed="false">
      <c r="A2667" s="0" t="s">
        <v>2499</v>
      </c>
      <c r="B2667" s="1" t="n">
        <v>4858.37</v>
      </c>
      <c r="C2667" s="0" t="n">
        <v>23850.3</v>
      </c>
    </row>
    <row r="2668" customFormat="false" ht="12.75" hidden="false" customHeight="false" outlineLevel="0" collapsed="false">
      <c r="A2668" s="0" t="s">
        <v>2499</v>
      </c>
      <c r="B2668" s="1" t="n">
        <v>4858.37</v>
      </c>
      <c r="C2668" s="0" t="n">
        <v>23850.3</v>
      </c>
    </row>
    <row r="2669" customFormat="false" ht="12.75" hidden="false" customHeight="false" outlineLevel="0" collapsed="false">
      <c r="A2669" s="0" t="s">
        <v>2500</v>
      </c>
      <c r="B2669" s="1" t="n">
        <v>4858.37</v>
      </c>
      <c r="C2669" s="0" t="n">
        <v>23850.3</v>
      </c>
    </row>
    <row r="2670" customFormat="false" ht="12.75" hidden="false" customHeight="false" outlineLevel="0" collapsed="false">
      <c r="A2670" s="0" t="s">
        <v>2501</v>
      </c>
      <c r="B2670" s="1" t="n">
        <v>4858.37</v>
      </c>
      <c r="C2670" s="0" t="n">
        <v>23850.3</v>
      </c>
    </row>
    <row r="2671" customFormat="false" ht="12.75" hidden="false" customHeight="false" outlineLevel="0" collapsed="false">
      <c r="A2671" s="0" t="s">
        <v>2502</v>
      </c>
      <c r="B2671" s="1" t="n">
        <v>4858.37</v>
      </c>
      <c r="C2671" s="0" t="n">
        <v>23850.3</v>
      </c>
    </row>
    <row r="2672" customFormat="false" ht="12.75" hidden="false" customHeight="false" outlineLevel="0" collapsed="false">
      <c r="A2672" s="0" t="s">
        <v>2502</v>
      </c>
      <c r="B2672" s="1" t="n">
        <v>4858.37</v>
      </c>
      <c r="C2672" s="0" t="n">
        <v>23850.3</v>
      </c>
    </row>
    <row r="2673" customFormat="false" ht="12.75" hidden="false" customHeight="false" outlineLevel="0" collapsed="false">
      <c r="A2673" s="0" t="s">
        <v>2503</v>
      </c>
      <c r="B2673" s="1" t="n">
        <v>4861.07</v>
      </c>
      <c r="C2673" s="0" t="n">
        <v>23829.7</v>
      </c>
    </row>
    <row r="2674" customFormat="false" ht="12.75" hidden="false" customHeight="false" outlineLevel="0" collapsed="false">
      <c r="A2674" s="0" t="s">
        <v>2504</v>
      </c>
      <c r="B2674" s="1" t="n">
        <v>4862</v>
      </c>
      <c r="C2674" s="0" t="n">
        <v>23822.6</v>
      </c>
    </row>
    <row r="2675" customFormat="false" ht="12.75" hidden="false" customHeight="false" outlineLevel="0" collapsed="false">
      <c r="A2675" s="0" t="s">
        <v>2505</v>
      </c>
      <c r="B2675" s="1" t="n">
        <v>4862.6</v>
      </c>
      <c r="C2675" s="0" t="n">
        <v>23818</v>
      </c>
    </row>
    <row r="2676" customFormat="false" ht="12.75" hidden="false" customHeight="false" outlineLevel="0" collapsed="false">
      <c r="A2676" s="0" t="s">
        <v>2506</v>
      </c>
      <c r="B2676" s="1" t="n">
        <v>4862.6</v>
      </c>
      <c r="C2676" s="0" t="n">
        <v>23818</v>
      </c>
    </row>
    <row r="2677" customFormat="false" ht="12.75" hidden="false" customHeight="false" outlineLevel="0" collapsed="false">
      <c r="A2677" s="0" t="s">
        <v>2507</v>
      </c>
      <c r="B2677" s="1" t="n">
        <v>4863.92</v>
      </c>
      <c r="C2677" s="0" t="n">
        <v>23807.6</v>
      </c>
    </row>
    <row r="2678" customFormat="false" ht="12.75" hidden="false" customHeight="false" outlineLevel="0" collapsed="false">
      <c r="A2678" s="0" t="s">
        <v>2508</v>
      </c>
      <c r="B2678" s="1" t="n">
        <v>4863.92</v>
      </c>
      <c r="C2678" s="0" t="n">
        <v>23807.6</v>
      </c>
    </row>
    <row r="2679" customFormat="false" ht="12.75" hidden="false" customHeight="false" outlineLevel="0" collapsed="false">
      <c r="A2679" s="0" t="s">
        <v>2509</v>
      </c>
      <c r="B2679" s="1" t="n">
        <v>4863.92</v>
      </c>
      <c r="C2679" s="0" t="n">
        <v>23807.6</v>
      </c>
    </row>
    <row r="2680" customFormat="false" ht="12.75" hidden="false" customHeight="false" outlineLevel="0" collapsed="false">
      <c r="A2680" s="0" t="s">
        <v>2509</v>
      </c>
      <c r="B2680" s="1" t="n">
        <v>4863.92</v>
      </c>
      <c r="C2680" s="0" t="n">
        <v>23807.6</v>
      </c>
    </row>
    <row r="2681" customFormat="false" ht="12.75" hidden="false" customHeight="false" outlineLevel="0" collapsed="false">
      <c r="A2681" s="0" t="s">
        <v>2510</v>
      </c>
      <c r="B2681" s="1" t="n">
        <v>4863.92</v>
      </c>
      <c r="C2681" s="0" t="n">
        <v>23807.6</v>
      </c>
    </row>
    <row r="2682" customFormat="false" ht="12.75" hidden="false" customHeight="false" outlineLevel="0" collapsed="false">
      <c r="A2682" s="0" t="s">
        <v>2511</v>
      </c>
      <c r="B2682" s="1" t="n">
        <v>4863.92</v>
      </c>
      <c r="C2682" s="0" t="n">
        <v>23807.6</v>
      </c>
    </row>
    <row r="2683" customFormat="false" ht="12.75" hidden="false" customHeight="false" outlineLevel="0" collapsed="false">
      <c r="A2683" s="0" t="s">
        <v>2512</v>
      </c>
      <c r="B2683" s="1" t="n">
        <v>4863.92</v>
      </c>
      <c r="C2683" s="0" t="n">
        <v>23807.6</v>
      </c>
    </row>
    <row r="2684" customFormat="false" ht="12.75" hidden="false" customHeight="false" outlineLevel="0" collapsed="false">
      <c r="A2684" s="0" t="s">
        <v>2512</v>
      </c>
      <c r="B2684" s="1" t="n">
        <v>4863.92</v>
      </c>
      <c r="C2684" s="0" t="n">
        <v>23807.6</v>
      </c>
    </row>
    <row r="2685" customFormat="false" ht="12.75" hidden="false" customHeight="false" outlineLevel="0" collapsed="false">
      <c r="A2685" s="0" t="s">
        <v>2513</v>
      </c>
      <c r="B2685" s="1" t="n">
        <v>4868.06</v>
      </c>
      <c r="C2685" s="0" t="n">
        <v>23775.4</v>
      </c>
    </row>
    <row r="2686" customFormat="false" ht="12.75" hidden="false" customHeight="false" outlineLevel="0" collapsed="false">
      <c r="A2686" s="0" t="s">
        <v>2514</v>
      </c>
      <c r="B2686" s="1" t="n">
        <v>4868.06</v>
      </c>
      <c r="C2686" s="0" t="n">
        <v>23775.4</v>
      </c>
    </row>
    <row r="2687" customFormat="false" ht="12.75" hidden="false" customHeight="false" outlineLevel="0" collapsed="false">
      <c r="A2687" s="0" t="s">
        <v>2515</v>
      </c>
      <c r="B2687" s="1" t="n">
        <v>4868.99</v>
      </c>
      <c r="C2687" s="0" t="n">
        <v>23768.2</v>
      </c>
    </row>
    <row r="2688" customFormat="false" ht="12.75" hidden="false" customHeight="false" outlineLevel="0" collapsed="false">
      <c r="A2688" s="0" t="s">
        <v>2516</v>
      </c>
      <c r="B2688" s="1" t="n">
        <v>4869.32</v>
      </c>
      <c r="C2688" s="0" t="n">
        <v>23765.7</v>
      </c>
    </row>
    <row r="2689" customFormat="false" ht="12.75" hidden="false" customHeight="false" outlineLevel="0" collapsed="false">
      <c r="A2689" s="0" t="s">
        <v>2517</v>
      </c>
      <c r="B2689" s="1" t="n">
        <v>4871.32</v>
      </c>
      <c r="C2689" s="0" t="n">
        <v>23750.5</v>
      </c>
    </row>
    <row r="2690" customFormat="false" ht="12.75" hidden="false" customHeight="false" outlineLevel="0" collapsed="false">
      <c r="A2690" s="0" t="s">
        <v>2518</v>
      </c>
      <c r="B2690" s="1" t="n">
        <v>4881.35</v>
      </c>
      <c r="C2690" s="0" t="n">
        <v>23673.4</v>
      </c>
    </row>
    <row r="2691" customFormat="false" ht="12.75" hidden="false" customHeight="false" outlineLevel="0" collapsed="false">
      <c r="A2691" s="0" t="s">
        <v>2519</v>
      </c>
      <c r="B2691" s="1" t="n">
        <v>4881.35</v>
      </c>
      <c r="C2691" s="0" t="n">
        <v>23673.4</v>
      </c>
    </row>
    <row r="2692" customFormat="false" ht="12.75" hidden="false" customHeight="false" outlineLevel="0" collapsed="false">
      <c r="A2692" s="0" t="s">
        <v>2520</v>
      </c>
      <c r="B2692" s="1" t="n">
        <v>4882.28</v>
      </c>
      <c r="C2692" s="0" t="n">
        <v>23665.3</v>
      </c>
    </row>
    <row r="2693" customFormat="false" ht="12.75" hidden="false" customHeight="false" outlineLevel="0" collapsed="false">
      <c r="A2693" s="0" t="s">
        <v>2521</v>
      </c>
      <c r="B2693" s="1" t="n">
        <v>4884.95</v>
      </c>
      <c r="C2693" s="0" t="n">
        <v>23642</v>
      </c>
    </row>
    <row r="2694" customFormat="false" ht="12.75" hidden="false" customHeight="false" outlineLevel="0" collapsed="false">
      <c r="A2694" s="0" t="s">
        <v>2522</v>
      </c>
      <c r="B2694" s="1" t="n">
        <v>4884.95</v>
      </c>
      <c r="C2694" s="0" t="n">
        <v>23642</v>
      </c>
    </row>
    <row r="2695" customFormat="false" ht="12.75" hidden="false" customHeight="false" outlineLevel="0" collapsed="false">
      <c r="A2695" s="0" t="s">
        <v>2523</v>
      </c>
      <c r="B2695" s="1" t="n">
        <v>4885.44</v>
      </c>
      <c r="C2695" s="0" t="n">
        <v>23637.6</v>
      </c>
    </row>
    <row r="2696" customFormat="false" ht="12.75" hidden="false" customHeight="false" outlineLevel="0" collapsed="false">
      <c r="A2696" s="0" t="s">
        <v>2524</v>
      </c>
      <c r="B2696" s="1" t="n">
        <v>4886.31</v>
      </c>
      <c r="C2696" s="0" t="n">
        <v>23631.8</v>
      </c>
    </row>
    <row r="2697" customFormat="false" ht="12.75" hidden="false" customHeight="false" outlineLevel="0" collapsed="false">
      <c r="A2697" s="0" t="s">
        <v>2525</v>
      </c>
      <c r="B2697" s="1" t="n">
        <v>4886.31</v>
      </c>
      <c r="C2697" s="0" t="n">
        <v>23631.8</v>
      </c>
    </row>
    <row r="2698" customFormat="false" ht="12.75" hidden="false" customHeight="false" outlineLevel="0" collapsed="false">
      <c r="A2698" s="0" t="s">
        <v>2526</v>
      </c>
      <c r="B2698" s="1" t="n">
        <v>4886.31</v>
      </c>
      <c r="C2698" s="0" t="n">
        <v>23631.8</v>
      </c>
    </row>
    <row r="2699" customFormat="false" ht="12.75" hidden="false" customHeight="false" outlineLevel="0" collapsed="false">
      <c r="A2699" s="0" t="s">
        <v>2526</v>
      </c>
      <c r="B2699" s="1" t="n">
        <v>4886.31</v>
      </c>
      <c r="C2699" s="0" t="n">
        <v>23631.8</v>
      </c>
    </row>
    <row r="2700" customFormat="false" ht="12.75" hidden="false" customHeight="false" outlineLevel="0" collapsed="false">
      <c r="A2700" s="0" t="s">
        <v>2527</v>
      </c>
      <c r="B2700" s="1" t="n">
        <v>4893.41</v>
      </c>
      <c r="C2700" s="0" t="n">
        <v>23578.4</v>
      </c>
    </row>
    <row r="2701" customFormat="false" ht="12.75" hidden="false" customHeight="false" outlineLevel="0" collapsed="false">
      <c r="A2701" s="0" t="s">
        <v>2528</v>
      </c>
      <c r="B2701" s="1" t="n">
        <v>4893.41</v>
      </c>
      <c r="C2701" s="0" t="n">
        <v>23578.4</v>
      </c>
    </row>
    <row r="2702" customFormat="false" ht="12.75" hidden="false" customHeight="false" outlineLevel="0" collapsed="false">
      <c r="A2702" s="0" t="s">
        <v>2529</v>
      </c>
      <c r="B2702" s="1" t="n">
        <v>4894.78</v>
      </c>
      <c r="C2702" s="0" t="n">
        <v>23566.8</v>
      </c>
    </row>
    <row r="2703" customFormat="false" ht="12.75" hidden="false" customHeight="false" outlineLevel="0" collapsed="false">
      <c r="A2703" s="0" t="s">
        <v>2530</v>
      </c>
      <c r="B2703" s="1" t="n">
        <v>4894.78</v>
      </c>
      <c r="C2703" s="0" t="n">
        <v>23566.8</v>
      </c>
    </row>
    <row r="2704" customFormat="false" ht="12.75" hidden="false" customHeight="false" outlineLevel="0" collapsed="false">
      <c r="A2704" s="0" t="s">
        <v>2531</v>
      </c>
      <c r="B2704" s="1" t="n">
        <v>4894.78</v>
      </c>
      <c r="C2704" s="0" t="n">
        <v>23566.8</v>
      </c>
    </row>
    <row r="2705" customFormat="false" ht="12.75" hidden="false" customHeight="false" outlineLevel="0" collapsed="false">
      <c r="A2705" s="0" t="s">
        <v>2531</v>
      </c>
      <c r="B2705" s="1" t="n">
        <v>4894.78</v>
      </c>
      <c r="C2705" s="0" t="n">
        <v>23566.8</v>
      </c>
    </row>
    <row r="2706" customFormat="false" ht="12.75" hidden="false" customHeight="false" outlineLevel="0" collapsed="false">
      <c r="A2706" s="0" t="s">
        <v>2532</v>
      </c>
      <c r="B2706" s="1" t="n">
        <v>4894.78</v>
      </c>
      <c r="C2706" s="0" t="n">
        <v>23566.8</v>
      </c>
    </row>
    <row r="2707" customFormat="false" ht="12.75" hidden="false" customHeight="false" outlineLevel="0" collapsed="false">
      <c r="A2707" s="0" t="s">
        <v>2533</v>
      </c>
      <c r="B2707" s="1" t="n">
        <v>4894.78</v>
      </c>
      <c r="C2707" s="0" t="n">
        <v>23566.8</v>
      </c>
    </row>
    <row r="2708" customFormat="false" ht="12.75" hidden="false" customHeight="false" outlineLevel="0" collapsed="false">
      <c r="A2708" s="0" t="s">
        <v>2534</v>
      </c>
      <c r="B2708" s="1" t="n">
        <v>4894.78</v>
      </c>
      <c r="C2708" s="0" t="n">
        <v>23566.8</v>
      </c>
    </row>
    <row r="2709" customFormat="false" ht="12.75" hidden="false" customHeight="false" outlineLevel="0" collapsed="false">
      <c r="A2709" s="0" t="s">
        <v>2534</v>
      </c>
      <c r="B2709" s="1" t="n">
        <v>4894.78</v>
      </c>
      <c r="C2709" s="0" t="n">
        <v>23566.8</v>
      </c>
    </row>
    <row r="2710" customFormat="false" ht="12.75" hidden="false" customHeight="false" outlineLevel="0" collapsed="false">
      <c r="A2710" s="0" t="s">
        <v>2535</v>
      </c>
      <c r="B2710" s="1" t="n">
        <v>4898.33</v>
      </c>
      <c r="C2710" s="0" t="n">
        <v>23539.5</v>
      </c>
    </row>
    <row r="2711" customFormat="false" ht="12.75" hidden="false" customHeight="false" outlineLevel="0" collapsed="false">
      <c r="A2711" s="0" t="s">
        <v>2536</v>
      </c>
      <c r="B2711" s="1" t="n">
        <v>4898.33</v>
      </c>
      <c r="C2711" s="0" t="n">
        <v>23539.5</v>
      </c>
    </row>
    <row r="2712" customFormat="false" ht="12.75" hidden="false" customHeight="false" outlineLevel="0" collapsed="false">
      <c r="A2712" s="0" t="s">
        <v>2537</v>
      </c>
      <c r="B2712" s="1" t="n">
        <v>4899.27</v>
      </c>
      <c r="C2712" s="0" t="n">
        <v>23532.4</v>
      </c>
    </row>
    <row r="2713" customFormat="false" ht="12.75" hidden="false" customHeight="false" outlineLevel="0" collapsed="false">
      <c r="A2713" s="0" t="s">
        <v>2538</v>
      </c>
      <c r="B2713" s="1" t="n">
        <v>4901.95</v>
      </c>
      <c r="C2713" s="0" t="n">
        <v>23512.4</v>
      </c>
    </row>
    <row r="2714" customFormat="false" ht="12.75" hidden="false" customHeight="false" outlineLevel="0" collapsed="false">
      <c r="A2714" s="0" t="s">
        <v>2539</v>
      </c>
      <c r="B2714" s="1" t="n">
        <v>4901.95</v>
      </c>
      <c r="C2714" s="0" t="n">
        <v>23512.4</v>
      </c>
    </row>
    <row r="2715" customFormat="false" ht="12.75" hidden="false" customHeight="false" outlineLevel="0" collapsed="false">
      <c r="A2715" s="0" t="s">
        <v>2540</v>
      </c>
      <c r="B2715" s="1" t="n">
        <v>4902</v>
      </c>
      <c r="C2715" s="0" t="n">
        <v>23512</v>
      </c>
    </row>
    <row r="2716" customFormat="false" ht="12.75" hidden="false" customHeight="false" outlineLevel="0" collapsed="false">
      <c r="A2716" s="0" t="s">
        <v>2541</v>
      </c>
      <c r="B2716" s="1" t="n">
        <v>4903.3</v>
      </c>
      <c r="C2716" s="0" t="n">
        <v>23502.3</v>
      </c>
    </row>
    <row r="2717" customFormat="false" ht="12.75" hidden="false" customHeight="false" outlineLevel="0" collapsed="false">
      <c r="A2717" s="0" t="s">
        <v>2542</v>
      </c>
      <c r="B2717" s="1" t="n">
        <v>4903.3</v>
      </c>
      <c r="C2717" s="0" t="n">
        <v>23502.3</v>
      </c>
    </row>
    <row r="2718" customFormat="false" ht="12.75" hidden="false" customHeight="false" outlineLevel="0" collapsed="false">
      <c r="A2718" s="0" t="s">
        <v>2543</v>
      </c>
      <c r="B2718" s="1" t="n">
        <v>4903.3</v>
      </c>
      <c r="C2718" s="0" t="n">
        <v>23502.3</v>
      </c>
    </row>
    <row r="2719" customFormat="false" ht="12.75" hidden="false" customHeight="false" outlineLevel="0" collapsed="false">
      <c r="A2719" s="0" t="s">
        <v>2544</v>
      </c>
      <c r="B2719" s="1" t="n">
        <v>4903.3</v>
      </c>
      <c r="C2719" s="0" t="n">
        <v>23502.3</v>
      </c>
    </row>
    <row r="2720" customFormat="false" ht="12.75" hidden="false" customHeight="false" outlineLevel="0" collapsed="false">
      <c r="A2720" s="0" t="s">
        <v>2544</v>
      </c>
      <c r="B2720" s="1" t="n">
        <v>4903.3</v>
      </c>
      <c r="C2720" s="0" t="n">
        <v>23502.3</v>
      </c>
    </row>
    <row r="2721" customFormat="false" ht="12.75" hidden="false" customHeight="false" outlineLevel="0" collapsed="false">
      <c r="A2721" s="0" t="s">
        <v>2545</v>
      </c>
      <c r="B2721" s="1" t="n">
        <v>4910.52</v>
      </c>
      <c r="C2721" s="0" t="n">
        <v>23445</v>
      </c>
    </row>
    <row r="2722" customFormat="false" ht="12.75" hidden="false" customHeight="false" outlineLevel="0" collapsed="false">
      <c r="A2722" s="0" t="s">
        <v>2546</v>
      </c>
      <c r="B2722" s="1" t="n">
        <v>4910.52</v>
      </c>
      <c r="C2722" s="0" t="n">
        <v>23445</v>
      </c>
    </row>
    <row r="2723" customFormat="false" ht="12.75" hidden="false" customHeight="false" outlineLevel="0" collapsed="false">
      <c r="A2723" s="0" t="s">
        <v>2547</v>
      </c>
      <c r="B2723" s="1" t="n">
        <v>4911.8</v>
      </c>
      <c r="C2723" s="0" t="n">
        <v>23434.1</v>
      </c>
    </row>
    <row r="2724" customFormat="false" ht="12.75" hidden="false" customHeight="false" outlineLevel="0" collapsed="false">
      <c r="A2724" s="0" t="s">
        <v>2548</v>
      </c>
      <c r="B2724" s="1" t="n">
        <v>4911.8</v>
      </c>
      <c r="C2724" s="0" t="n">
        <v>23434.1</v>
      </c>
    </row>
    <row r="2725" customFormat="false" ht="12.75" hidden="false" customHeight="false" outlineLevel="0" collapsed="false">
      <c r="A2725" s="0" t="s">
        <v>2549</v>
      </c>
      <c r="B2725" s="1" t="n">
        <v>4911.8</v>
      </c>
      <c r="C2725" s="0" t="n">
        <v>23434.1</v>
      </c>
    </row>
    <row r="2726" customFormat="false" ht="12.75" hidden="false" customHeight="false" outlineLevel="0" collapsed="false">
      <c r="A2726" s="0" t="s">
        <v>2549</v>
      </c>
      <c r="B2726" s="1" t="n">
        <v>4911.8</v>
      </c>
      <c r="C2726" s="0" t="n">
        <v>23434.1</v>
      </c>
    </row>
    <row r="2727" customFormat="false" ht="12.75" hidden="false" customHeight="false" outlineLevel="0" collapsed="false">
      <c r="A2727" s="0" t="s">
        <v>2550</v>
      </c>
      <c r="B2727" s="1" t="n">
        <v>4911.8</v>
      </c>
      <c r="C2727" s="0" t="n">
        <v>23434.1</v>
      </c>
    </row>
    <row r="2728" customFormat="false" ht="12.75" hidden="false" customHeight="false" outlineLevel="0" collapsed="false">
      <c r="A2728" s="0" t="s">
        <v>2551</v>
      </c>
      <c r="B2728" s="1" t="n">
        <v>4911.8</v>
      </c>
      <c r="C2728" s="0" t="n">
        <v>23434.1</v>
      </c>
    </row>
    <row r="2729" customFormat="false" ht="12.75" hidden="false" customHeight="false" outlineLevel="0" collapsed="false">
      <c r="A2729" s="0" t="s">
        <v>2552</v>
      </c>
      <c r="B2729" s="1" t="n">
        <v>4911.8</v>
      </c>
      <c r="C2729" s="0" t="n">
        <v>23434.1</v>
      </c>
    </row>
    <row r="2730" customFormat="false" ht="12.75" hidden="false" customHeight="false" outlineLevel="0" collapsed="false">
      <c r="A2730" s="0" t="s">
        <v>2552</v>
      </c>
      <c r="B2730" s="1" t="n">
        <v>4911.8</v>
      </c>
      <c r="C2730" s="0" t="n">
        <v>23434.1</v>
      </c>
    </row>
    <row r="2731" customFormat="false" ht="12.75" hidden="false" customHeight="false" outlineLevel="0" collapsed="false">
      <c r="A2731" s="0" t="s">
        <v>2553</v>
      </c>
      <c r="B2731" s="1" t="n">
        <v>4916.54</v>
      </c>
      <c r="C2731" s="0" t="n">
        <v>23397.5</v>
      </c>
    </row>
    <row r="2732" customFormat="false" ht="12.75" hidden="false" customHeight="false" outlineLevel="0" collapsed="false">
      <c r="A2732" s="0" t="s">
        <v>2554</v>
      </c>
      <c r="B2732" s="1" t="n">
        <v>4916.54</v>
      </c>
      <c r="C2732" s="0" t="n">
        <v>23397.5</v>
      </c>
    </row>
    <row r="2733" customFormat="false" ht="12.75" hidden="false" customHeight="false" outlineLevel="0" collapsed="false">
      <c r="A2733" s="0" t="s">
        <v>2555</v>
      </c>
      <c r="B2733" s="1" t="n">
        <v>4917.24</v>
      </c>
      <c r="C2733" s="0" t="n">
        <v>23392.3</v>
      </c>
    </row>
    <row r="2734" customFormat="false" ht="12.75" hidden="false" customHeight="false" outlineLevel="0" collapsed="false">
      <c r="A2734" s="0" t="s">
        <v>2556</v>
      </c>
      <c r="B2734" s="1" t="n">
        <v>4933.1</v>
      </c>
      <c r="C2734" s="0" t="n">
        <v>23270.2</v>
      </c>
    </row>
    <row r="2735" customFormat="false" ht="12.75" hidden="false" customHeight="false" outlineLevel="0" collapsed="false">
      <c r="A2735" s="0" t="s">
        <v>2557</v>
      </c>
      <c r="B2735" s="1" t="n">
        <v>4933.1</v>
      </c>
      <c r="C2735" s="0" t="n">
        <v>23270.2</v>
      </c>
    </row>
    <row r="2736" customFormat="false" ht="12.75" hidden="false" customHeight="false" outlineLevel="0" collapsed="false">
      <c r="A2736" s="0" t="s">
        <v>2558</v>
      </c>
      <c r="B2736" s="1" t="n">
        <v>4934.44</v>
      </c>
      <c r="C2736" s="0" t="n">
        <v>23260.2</v>
      </c>
    </row>
    <row r="2737" customFormat="false" ht="12.75" hidden="false" customHeight="false" outlineLevel="0" collapsed="false">
      <c r="A2737" s="0" t="s">
        <v>2559</v>
      </c>
      <c r="B2737" s="1" t="n">
        <v>4934.44</v>
      </c>
      <c r="C2737" s="0" t="n">
        <v>23260.2</v>
      </c>
    </row>
    <row r="2738" customFormat="false" ht="12.75" hidden="false" customHeight="false" outlineLevel="0" collapsed="false">
      <c r="A2738" s="0" t="s">
        <v>2560</v>
      </c>
      <c r="B2738" s="1" t="n">
        <v>4934.44</v>
      </c>
      <c r="C2738" s="0" t="n">
        <v>23260.2</v>
      </c>
    </row>
    <row r="2739" customFormat="false" ht="12.75" hidden="false" customHeight="false" outlineLevel="0" collapsed="false">
      <c r="A2739" s="0" t="s">
        <v>2561</v>
      </c>
      <c r="B2739" s="1" t="n">
        <v>4934.44</v>
      </c>
      <c r="C2739" s="0" t="n">
        <v>23260.2</v>
      </c>
    </row>
    <row r="2740" customFormat="false" ht="12.75" hidden="false" customHeight="false" outlineLevel="0" collapsed="false">
      <c r="A2740" s="0" t="s">
        <v>2561</v>
      </c>
      <c r="B2740" s="1" t="n">
        <v>4934.44</v>
      </c>
      <c r="C2740" s="0" t="n">
        <v>23260.2</v>
      </c>
    </row>
    <row r="2741" customFormat="false" ht="12.75" hidden="false" customHeight="false" outlineLevel="0" collapsed="false">
      <c r="A2741" s="0" t="s">
        <v>2562</v>
      </c>
      <c r="B2741" s="1" t="n">
        <v>4934.44</v>
      </c>
      <c r="C2741" s="0" t="n">
        <v>23260.2</v>
      </c>
    </row>
    <row r="2742" customFormat="false" ht="12.75" hidden="false" customHeight="false" outlineLevel="0" collapsed="false">
      <c r="A2742" s="0" t="s">
        <v>2563</v>
      </c>
      <c r="B2742" s="1" t="n">
        <v>4934.44</v>
      </c>
      <c r="C2742" s="0" t="n">
        <v>23260.2</v>
      </c>
    </row>
    <row r="2743" customFormat="false" ht="12.75" hidden="false" customHeight="false" outlineLevel="0" collapsed="false">
      <c r="A2743" s="0" t="s">
        <v>2564</v>
      </c>
      <c r="B2743" s="1" t="n">
        <v>4934.44</v>
      </c>
      <c r="C2743" s="0" t="n">
        <v>23260.2</v>
      </c>
    </row>
    <row r="2744" customFormat="false" ht="12.75" hidden="false" customHeight="false" outlineLevel="0" collapsed="false">
      <c r="A2744" s="0" t="s">
        <v>2564</v>
      </c>
      <c r="B2744" s="1" t="n">
        <v>4934.44</v>
      </c>
      <c r="C2744" s="0" t="n">
        <v>23260.2</v>
      </c>
    </row>
    <row r="2745" customFormat="false" ht="12.75" hidden="false" customHeight="false" outlineLevel="0" collapsed="false">
      <c r="A2745" s="0" t="s">
        <v>2565</v>
      </c>
      <c r="B2745" s="1" t="n">
        <v>4936.62</v>
      </c>
      <c r="C2745" s="0" t="n">
        <v>23243.6</v>
      </c>
    </row>
    <row r="2746" customFormat="false" ht="12.75" hidden="false" customHeight="false" outlineLevel="0" collapsed="false">
      <c r="A2746" s="0" t="s">
        <v>2566</v>
      </c>
      <c r="B2746" s="1" t="n">
        <v>4938.81</v>
      </c>
      <c r="C2746" s="0" t="n">
        <v>23225.4</v>
      </c>
    </row>
    <row r="2747" customFormat="false" ht="12.75" hidden="false" customHeight="false" outlineLevel="0" collapsed="false">
      <c r="A2747" s="0" t="s">
        <v>2567</v>
      </c>
      <c r="B2747" s="1" t="n">
        <v>4938.81</v>
      </c>
      <c r="C2747" s="0" t="n">
        <v>23225.4</v>
      </c>
    </row>
    <row r="2748" customFormat="false" ht="12.75" hidden="false" customHeight="false" outlineLevel="0" collapsed="false">
      <c r="A2748" s="0" t="s">
        <v>2568</v>
      </c>
      <c r="B2748" s="1" t="n">
        <v>4940.09</v>
      </c>
      <c r="C2748" s="0" t="n">
        <v>23214.7</v>
      </c>
    </row>
    <row r="2749" customFormat="false" ht="12.75" hidden="false" customHeight="false" outlineLevel="0" collapsed="false">
      <c r="A2749" s="0" t="s">
        <v>2569</v>
      </c>
      <c r="B2749" s="1" t="n">
        <v>4940.09</v>
      </c>
      <c r="C2749" s="0" t="n">
        <v>23214.7</v>
      </c>
    </row>
    <row r="2750" customFormat="false" ht="12.75" hidden="false" customHeight="false" outlineLevel="0" collapsed="false">
      <c r="A2750" s="0" t="s">
        <v>2570</v>
      </c>
      <c r="B2750" s="1" t="n">
        <v>4940.09</v>
      </c>
      <c r="C2750" s="0" t="n">
        <v>23214.7</v>
      </c>
    </row>
    <row r="2751" customFormat="false" ht="12.75" hidden="false" customHeight="false" outlineLevel="0" collapsed="false">
      <c r="A2751" s="0" t="s">
        <v>2570</v>
      </c>
      <c r="B2751" s="1" t="n">
        <v>4940.09</v>
      </c>
      <c r="C2751" s="0" t="n">
        <v>23214.7</v>
      </c>
    </row>
    <row r="2752" customFormat="false" ht="12.75" hidden="false" customHeight="false" outlineLevel="0" collapsed="false">
      <c r="A2752" s="0" t="s">
        <v>2571</v>
      </c>
      <c r="B2752" s="1" t="n">
        <v>4942</v>
      </c>
      <c r="C2752" s="0" t="n">
        <v>23199.9</v>
      </c>
    </row>
    <row r="2753" customFormat="false" ht="12.75" hidden="false" customHeight="false" outlineLevel="0" collapsed="false">
      <c r="A2753" s="0" t="s">
        <v>2572</v>
      </c>
      <c r="B2753" s="1" t="n">
        <v>4947.24</v>
      </c>
      <c r="C2753" s="0" t="n">
        <v>23161.4</v>
      </c>
    </row>
    <row r="2754" customFormat="false" ht="12.75" hidden="false" customHeight="false" outlineLevel="0" collapsed="false">
      <c r="A2754" s="0" t="s">
        <v>2573</v>
      </c>
      <c r="B2754" s="1" t="n">
        <v>4947.24</v>
      </c>
      <c r="C2754" s="0" t="n">
        <v>23161.4</v>
      </c>
    </row>
    <row r="2755" customFormat="false" ht="12.75" hidden="false" customHeight="false" outlineLevel="0" collapsed="false">
      <c r="A2755" s="0" t="s">
        <v>2574</v>
      </c>
      <c r="B2755" s="1" t="n">
        <v>4948.63</v>
      </c>
      <c r="C2755" s="0" t="n">
        <v>23151.3</v>
      </c>
    </row>
    <row r="2756" customFormat="false" ht="12.75" hidden="false" customHeight="false" outlineLevel="0" collapsed="false">
      <c r="A2756" s="0" t="s">
        <v>2575</v>
      </c>
      <c r="B2756" s="1" t="n">
        <v>4948.63</v>
      </c>
      <c r="C2756" s="0" t="n">
        <v>23151.3</v>
      </c>
    </row>
    <row r="2757" customFormat="false" ht="12.75" hidden="false" customHeight="false" outlineLevel="0" collapsed="false">
      <c r="A2757" s="0" t="s">
        <v>2576</v>
      </c>
      <c r="B2757" s="1" t="n">
        <v>4948.63</v>
      </c>
      <c r="C2757" s="0" t="n">
        <v>23151.3</v>
      </c>
    </row>
    <row r="2758" customFormat="false" ht="12.75" hidden="false" customHeight="false" outlineLevel="0" collapsed="false">
      <c r="A2758" s="0" t="s">
        <v>2576</v>
      </c>
      <c r="B2758" s="1" t="n">
        <v>4948.63</v>
      </c>
      <c r="C2758" s="0" t="n">
        <v>23151.3</v>
      </c>
    </row>
    <row r="2759" customFormat="false" ht="12.75" hidden="false" customHeight="false" outlineLevel="0" collapsed="false">
      <c r="A2759" s="0" t="s">
        <v>2577</v>
      </c>
      <c r="B2759" s="1" t="n">
        <v>4948.63</v>
      </c>
      <c r="C2759" s="0" t="n">
        <v>23151.3</v>
      </c>
    </row>
    <row r="2760" customFormat="false" ht="12.75" hidden="false" customHeight="false" outlineLevel="0" collapsed="false">
      <c r="A2760" s="0" t="s">
        <v>2578</v>
      </c>
      <c r="B2760" s="1" t="n">
        <v>4948.63</v>
      </c>
      <c r="C2760" s="0" t="n">
        <v>23151.3</v>
      </c>
    </row>
    <row r="2761" customFormat="false" ht="12.75" hidden="false" customHeight="false" outlineLevel="0" collapsed="false">
      <c r="A2761" s="0" t="s">
        <v>2579</v>
      </c>
      <c r="B2761" s="1" t="n">
        <v>4948.63</v>
      </c>
      <c r="C2761" s="0" t="n">
        <v>23151.3</v>
      </c>
    </row>
    <row r="2762" customFormat="false" ht="12.75" hidden="false" customHeight="false" outlineLevel="0" collapsed="false">
      <c r="A2762" s="0" t="s">
        <v>2579</v>
      </c>
      <c r="B2762" s="1" t="n">
        <v>4948.63</v>
      </c>
      <c r="C2762" s="0" t="n">
        <v>23151.3</v>
      </c>
    </row>
    <row r="2763" customFormat="false" ht="12.75" hidden="false" customHeight="false" outlineLevel="0" collapsed="false">
      <c r="A2763" s="0" t="s">
        <v>2580</v>
      </c>
      <c r="B2763" s="1" t="n">
        <v>4954.4</v>
      </c>
      <c r="C2763" s="0" t="n">
        <v>23104.8</v>
      </c>
    </row>
    <row r="2764" customFormat="false" ht="12.75" hidden="false" customHeight="false" outlineLevel="0" collapsed="false">
      <c r="A2764" s="0" t="s">
        <v>2581</v>
      </c>
      <c r="B2764" s="1" t="n">
        <v>4954.4</v>
      </c>
      <c r="C2764" s="0" t="n">
        <v>23104.8</v>
      </c>
    </row>
    <row r="2765" customFormat="false" ht="12.75" hidden="false" customHeight="false" outlineLevel="0" collapsed="false">
      <c r="A2765" s="0" t="s">
        <v>2582</v>
      </c>
      <c r="B2765" s="1" t="n">
        <v>4954.65</v>
      </c>
      <c r="C2765" s="0" t="n">
        <v>23102.8</v>
      </c>
    </row>
    <row r="2766" customFormat="false" ht="12.75" hidden="false" customHeight="false" outlineLevel="0" collapsed="false">
      <c r="A2766" s="0" t="s">
        <v>2583</v>
      </c>
      <c r="B2766" s="1" t="n">
        <v>4975.53</v>
      </c>
      <c r="C2766" s="0" t="n">
        <v>22943.8</v>
      </c>
    </row>
    <row r="2767" customFormat="false" ht="12.75" hidden="false" customHeight="false" outlineLevel="0" collapsed="false">
      <c r="A2767" s="0" t="s">
        <v>2584</v>
      </c>
      <c r="B2767" s="1" t="n">
        <v>4975.53</v>
      </c>
      <c r="C2767" s="0" t="n">
        <v>22943.8</v>
      </c>
    </row>
    <row r="2768" customFormat="false" ht="12.75" hidden="false" customHeight="false" outlineLevel="0" collapsed="false">
      <c r="A2768" s="0" t="s">
        <v>2585</v>
      </c>
      <c r="B2768" s="1" t="n">
        <v>4976.88</v>
      </c>
      <c r="C2768" s="0" t="n">
        <v>22934.3</v>
      </c>
    </row>
    <row r="2769" customFormat="false" ht="12.75" hidden="false" customHeight="false" outlineLevel="0" collapsed="false">
      <c r="A2769" s="0" t="s">
        <v>2586</v>
      </c>
      <c r="B2769" s="1" t="n">
        <v>4976.88</v>
      </c>
      <c r="C2769" s="0" t="n">
        <v>22934.3</v>
      </c>
    </row>
    <row r="2770" customFormat="false" ht="12.75" hidden="false" customHeight="false" outlineLevel="0" collapsed="false">
      <c r="A2770" s="0" t="s">
        <v>2587</v>
      </c>
      <c r="B2770" s="1" t="n">
        <v>4976.88</v>
      </c>
      <c r="C2770" s="0" t="n">
        <v>22934.3</v>
      </c>
    </row>
    <row r="2771" customFormat="false" ht="12.75" hidden="false" customHeight="false" outlineLevel="0" collapsed="false">
      <c r="A2771" s="0" t="s">
        <v>2588</v>
      </c>
      <c r="B2771" s="1" t="n">
        <v>4976.88</v>
      </c>
      <c r="C2771" s="0" t="n">
        <v>22934.3</v>
      </c>
    </row>
    <row r="2772" customFormat="false" ht="12.75" hidden="false" customHeight="false" outlineLevel="0" collapsed="false">
      <c r="A2772" s="0" t="s">
        <v>2588</v>
      </c>
      <c r="B2772" s="1" t="n">
        <v>4976.88</v>
      </c>
      <c r="C2772" s="0" t="n">
        <v>22934.3</v>
      </c>
    </row>
    <row r="2773" customFormat="false" ht="12.75" hidden="false" customHeight="false" outlineLevel="0" collapsed="false">
      <c r="A2773" s="0" t="s">
        <v>2589</v>
      </c>
      <c r="B2773" s="1" t="n">
        <v>4982</v>
      </c>
      <c r="C2773" s="0" t="n">
        <v>22897.6</v>
      </c>
    </row>
    <row r="2774" customFormat="false" ht="12.75" hidden="false" customHeight="false" outlineLevel="0" collapsed="false">
      <c r="A2774" s="0" t="s">
        <v>2590</v>
      </c>
      <c r="B2774" s="1" t="n">
        <v>4984.11</v>
      </c>
      <c r="C2774" s="0" t="n">
        <v>22882.4</v>
      </c>
    </row>
    <row r="2775" customFormat="false" ht="12.75" hidden="false" customHeight="false" outlineLevel="0" collapsed="false">
      <c r="A2775" s="0" t="s">
        <v>2591</v>
      </c>
      <c r="B2775" s="1" t="n">
        <v>4984.11</v>
      </c>
      <c r="C2775" s="0" t="n">
        <v>22882.4</v>
      </c>
    </row>
    <row r="2776" customFormat="false" ht="12.75" hidden="false" customHeight="false" outlineLevel="0" collapsed="false">
      <c r="A2776" s="0" t="s">
        <v>2592</v>
      </c>
      <c r="B2776" s="1" t="n">
        <v>4985.38</v>
      </c>
      <c r="C2776" s="0" t="n">
        <v>22873.3</v>
      </c>
    </row>
    <row r="2777" customFormat="false" ht="12.75" hidden="false" customHeight="false" outlineLevel="0" collapsed="false">
      <c r="A2777" s="0" t="s">
        <v>2593</v>
      </c>
      <c r="B2777" s="1" t="n">
        <v>4985.38</v>
      </c>
      <c r="C2777" s="0" t="n">
        <v>22873.3</v>
      </c>
    </row>
    <row r="2778" customFormat="false" ht="12.75" hidden="false" customHeight="false" outlineLevel="0" collapsed="false">
      <c r="A2778" s="0" t="s">
        <v>2594</v>
      </c>
      <c r="B2778" s="1" t="n">
        <v>4985.38</v>
      </c>
      <c r="C2778" s="0" t="n">
        <v>22873.3</v>
      </c>
    </row>
    <row r="2779" customFormat="false" ht="12.75" hidden="false" customHeight="false" outlineLevel="0" collapsed="false">
      <c r="A2779" s="0" t="s">
        <v>2594</v>
      </c>
      <c r="B2779" s="1" t="n">
        <v>4985.38</v>
      </c>
      <c r="C2779" s="0" t="n">
        <v>22873.3</v>
      </c>
    </row>
    <row r="2780" customFormat="false" ht="12.75" hidden="false" customHeight="false" outlineLevel="0" collapsed="false">
      <c r="A2780" s="0" t="s">
        <v>2595</v>
      </c>
      <c r="B2780" s="1" t="n">
        <v>4985.38</v>
      </c>
      <c r="C2780" s="0" t="n">
        <v>22873.3</v>
      </c>
    </row>
    <row r="2781" customFormat="false" ht="12.75" hidden="false" customHeight="false" outlineLevel="0" collapsed="false">
      <c r="A2781" s="0" t="s">
        <v>2596</v>
      </c>
      <c r="B2781" s="1" t="n">
        <v>4985.38</v>
      </c>
      <c r="C2781" s="0" t="n">
        <v>22873.3</v>
      </c>
    </row>
    <row r="2782" customFormat="false" ht="12.75" hidden="false" customHeight="false" outlineLevel="0" collapsed="false">
      <c r="A2782" s="0" t="s">
        <v>2597</v>
      </c>
      <c r="B2782" s="1" t="n">
        <v>4985.38</v>
      </c>
      <c r="C2782" s="0" t="n">
        <v>22873.3</v>
      </c>
    </row>
    <row r="2783" customFormat="false" ht="12.75" hidden="false" customHeight="false" outlineLevel="0" collapsed="false">
      <c r="A2783" s="0" t="s">
        <v>2597</v>
      </c>
      <c r="B2783" s="1" t="n">
        <v>4985.38</v>
      </c>
      <c r="C2783" s="0" t="n">
        <v>22873.3</v>
      </c>
    </row>
    <row r="2784" customFormat="false" ht="12.75" hidden="false" customHeight="false" outlineLevel="0" collapsed="false">
      <c r="A2784" s="0" t="s">
        <v>2598</v>
      </c>
      <c r="B2784" s="1" t="n">
        <v>4988.48</v>
      </c>
      <c r="C2784" s="0" t="n">
        <v>22849.3</v>
      </c>
    </row>
    <row r="2785" customFormat="false" ht="12.75" hidden="false" customHeight="false" outlineLevel="0" collapsed="false">
      <c r="A2785" s="0" t="s">
        <v>2599</v>
      </c>
      <c r="B2785" s="1" t="n">
        <v>5022</v>
      </c>
      <c r="C2785" s="0" t="n">
        <v>22590.7</v>
      </c>
    </row>
    <row r="2786" customFormat="false" ht="12.75" hidden="false" customHeight="false" outlineLevel="0" collapsed="false">
      <c r="A2786" s="0" t="s">
        <v>2600</v>
      </c>
      <c r="B2786" s="1" t="n">
        <v>5023.93</v>
      </c>
      <c r="C2786" s="0" t="n">
        <v>22575.8</v>
      </c>
    </row>
    <row r="2787" customFormat="false" ht="12.75" hidden="false" customHeight="false" outlineLevel="0" collapsed="false">
      <c r="A2787" s="0" t="s">
        <v>2601</v>
      </c>
      <c r="B2787" s="1" t="n">
        <v>5023.93</v>
      </c>
      <c r="C2787" s="0" t="n">
        <v>22575.8</v>
      </c>
    </row>
    <row r="2788" customFormat="false" ht="12.75" hidden="false" customHeight="false" outlineLevel="0" collapsed="false">
      <c r="A2788" s="0" t="s">
        <v>2602</v>
      </c>
      <c r="B2788" s="1" t="n">
        <v>5025.21</v>
      </c>
      <c r="C2788" s="0" t="n">
        <v>22565.7</v>
      </c>
    </row>
    <row r="2789" customFormat="false" ht="12.75" hidden="false" customHeight="false" outlineLevel="0" collapsed="false">
      <c r="A2789" s="0" t="s">
        <v>2603</v>
      </c>
      <c r="B2789" s="1" t="n">
        <v>5025.21</v>
      </c>
      <c r="C2789" s="0" t="n">
        <v>22565.7</v>
      </c>
    </row>
    <row r="2790" customFormat="false" ht="12.75" hidden="false" customHeight="false" outlineLevel="0" collapsed="false">
      <c r="A2790" s="0" t="s">
        <v>2604</v>
      </c>
      <c r="B2790" s="1" t="n">
        <v>5025.21</v>
      </c>
      <c r="C2790" s="0" t="n">
        <v>22565.7</v>
      </c>
    </row>
    <row r="2791" customFormat="false" ht="12.75" hidden="false" customHeight="false" outlineLevel="0" collapsed="false">
      <c r="A2791" s="0" t="s">
        <v>2604</v>
      </c>
      <c r="B2791" s="1" t="n">
        <v>5025.21</v>
      </c>
      <c r="C2791" s="0" t="n">
        <v>22565.7</v>
      </c>
    </row>
    <row r="2792" customFormat="false" ht="12.75" hidden="false" customHeight="false" outlineLevel="0" collapsed="false">
      <c r="A2792" s="0" t="s">
        <v>2605</v>
      </c>
      <c r="B2792" s="1" t="n">
        <v>5025.21</v>
      </c>
      <c r="C2792" s="0" t="n">
        <v>22565.7</v>
      </c>
    </row>
    <row r="2793" customFormat="false" ht="12.75" hidden="false" customHeight="false" outlineLevel="0" collapsed="false">
      <c r="A2793" s="0" t="s">
        <v>2606</v>
      </c>
      <c r="B2793" s="1" t="n">
        <v>5025.21</v>
      </c>
      <c r="C2793" s="0" t="n">
        <v>22565.7</v>
      </c>
    </row>
    <row r="2794" customFormat="false" ht="12.75" hidden="false" customHeight="false" outlineLevel="0" collapsed="false">
      <c r="A2794" s="0" t="s">
        <v>2607</v>
      </c>
      <c r="B2794" s="1" t="n">
        <v>5025.21</v>
      </c>
      <c r="C2794" s="0" t="n">
        <v>22565.7</v>
      </c>
    </row>
    <row r="2795" customFormat="false" ht="12.75" hidden="false" customHeight="false" outlineLevel="0" collapsed="false">
      <c r="A2795" s="0" t="s">
        <v>2607</v>
      </c>
      <c r="B2795" s="1" t="n">
        <v>5025.21</v>
      </c>
      <c r="C2795" s="0" t="n">
        <v>22565.7</v>
      </c>
    </row>
    <row r="2796" customFormat="false" ht="12.75" hidden="false" customHeight="false" outlineLevel="0" collapsed="false">
      <c r="A2796" s="0" t="s">
        <v>2608</v>
      </c>
      <c r="B2796" s="1" t="n">
        <v>5062</v>
      </c>
      <c r="C2796" s="0" t="n">
        <v>22285.8</v>
      </c>
    </row>
    <row r="2797" customFormat="false" ht="12.75" hidden="false" customHeight="false" outlineLevel="0" collapsed="false">
      <c r="A2797" s="0" t="s">
        <v>2609</v>
      </c>
      <c r="B2797" s="1" t="n">
        <v>5102</v>
      </c>
      <c r="C2797" s="0" t="n">
        <v>21984.4</v>
      </c>
    </row>
    <row r="2798" customFormat="false" ht="12.75" hidden="false" customHeight="false" outlineLevel="0" collapsed="false">
      <c r="A2798" s="0" t="s">
        <v>2610</v>
      </c>
      <c r="B2798" s="1" t="n">
        <v>5142</v>
      </c>
      <c r="C2798" s="0" t="n">
        <v>21684.6</v>
      </c>
    </row>
    <row r="2799" customFormat="false" ht="12.75" hidden="false" customHeight="false" outlineLevel="0" collapsed="false">
      <c r="A2799" s="0" t="s">
        <v>2611</v>
      </c>
      <c r="B2799" s="1" t="n">
        <v>5182</v>
      </c>
      <c r="C2799" s="0" t="n">
        <v>21386.4</v>
      </c>
    </row>
    <row r="2800" customFormat="false" ht="12.75" hidden="false" customHeight="false" outlineLevel="0" collapsed="false">
      <c r="A2800" s="0" t="s">
        <v>2612</v>
      </c>
      <c r="B2800" s="1" t="n">
        <v>5194.92</v>
      </c>
      <c r="C2800" s="0" t="n">
        <v>21291.1</v>
      </c>
    </row>
    <row r="2801" customFormat="false" ht="12.75" hidden="false" customHeight="false" outlineLevel="0" collapsed="false">
      <c r="A2801" s="0" t="s">
        <v>2613</v>
      </c>
      <c r="B2801" s="1" t="n">
        <v>5195.04</v>
      </c>
      <c r="C2801" s="0" t="n">
        <v>21290.3</v>
      </c>
    </row>
    <row r="2802" customFormat="false" ht="12.75" hidden="false" customHeight="false" outlineLevel="0" collapsed="false">
      <c r="A2802" s="0" t="s">
        <v>2614</v>
      </c>
      <c r="B2802" s="1" t="n">
        <v>5195.12</v>
      </c>
      <c r="C2802" s="0" t="n">
        <v>21289.7</v>
      </c>
    </row>
    <row r="2803" customFormat="false" ht="12.75" hidden="false" customHeight="false" outlineLevel="0" collapsed="false">
      <c r="A2803" s="0" t="s">
        <v>2615</v>
      </c>
      <c r="B2803" s="1" t="n">
        <v>5195.12</v>
      </c>
      <c r="C2803" s="0" t="n">
        <v>21289.7</v>
      </c>
    </row>
    <row r="2804" customFormat="false" ht="12.75" hidden="false" customHeight="false" outlineLevel="0" collapsed="false">
      <c r="A2804" s="0" t="s">
        <v>2616</v>
      </c>
      <c r="B2804" s="1" t="n">
        <v>5195.39</v>
      </c>
      <c r="C2804" s="0" t="n">
        <v>21287.8</v>
      </c>
    </row>
    <row r="2805" customFormat="false" ht="12.75" hidden="false" customHeight="false" outlineLevel="0" collapsed="false">
      <c r="A2805" s="0" t="s">
        <v>2617</v>
      </c>
      <c r="B2805" s="1" t="n">
        <v>5197.88</v>
      </c>
      <c r="C2805" s="0" t="n">
        <v>21270.4</v>
      </c>
    </row>
    <row r="2806" customFormat="false" ht="12.75" hidden="false" customHeight="false" outlineLevel="0" collapsed="false">
      <c r="A2806" s="0" t="s">
        <v>2618</v>
      </c>
      <c r="B2806" s="1" t="n">
        <v>5197.88</v>
      </c>
      <c r="C2806" s="0" t="n">
        <v>21270.4</v>
      </c>
    </row>
    <row r="2807" customFormat="false" ht="12.75" hidden="false" customHeight="false" outlineLevel="0" collapsed="false">
      <c r="A2807" s="0" t="s">
        <v>2619</v>
      </c>
      <c r="B2807" s="1" t="n">
        <v>5199.2</v>
      </c>
      <c r="C2807" s="0" t="n">
        <v>21260.2</v>
      </c>
    </row>
    <row r="2808" customFormat="false" ht="12.75" hidden="false" customHeight="false" outlineLevel="0" collapsed="false">
      <c r="A2808" s="0" t="s">
        <v>2620</v>
      </c>
      <c r="B2808" s="1" t="n">
        <v>5199.3</v>
      </c>
      <c r="C2808" s="0" t="n">
        <v>21259.3</v>
      </c>
    </row>
    <row r="2809" customFormat="false" ht="12.75" hidden="false" customHeight="false" outlineLevel="0" collapsed="false">
      <c r="A2809" s="0" t="s">
        <v>2621</v>
      </c>
      <c r="B2809" s="1" t="n">
        <v>5199.3</v>
      </c>
      <c r="C2809" s="0" t="n">
        <v>21259.3</v>
      </c>
    </row>
    <row r="2810" customFormat="false" ht="12.75" hidden="false" customHeight="false" outlineLevel="0" collapsed="false">
      <c r="A2810" s="0" t="s">
        <v>2622</v>
      </c>
      <c r="B2810" s="1" t="n">
        <v>5199.3</v>
      </c>
      <c r="C2810" s="0" t="n">
        <v>21259.3</v>
      </c>
    </row>
    <row r="2811" customFormat="false" ht="12.75" hidden="false" customHeight="false" outlineLevel="0" collapsed="false">
      <c r="A2811" s="0" t="s">
        <v>2622</v>
      </c>
      <c r="B2811" s="1" t="n">
        <v>5199.3</v>
      </c>
      <c r="C2811" s="0" t="n">
        <v>21259.3</v>
      </c>
    </row>
    <row r="2812" customFormat="false" ht="12.75" hidden="false" customHeight="false" outlineLevel="0" collapsed="false">
      <c r="A2812" s="0" t="s">
        <v>2623</v>
      </c>
      <c r="B2812" s="1" t="n">
        <v>5199.3</v>
      </c>
      <c r="C2812" s="0" t="n">
        <v>21259.3</v>
      </c>
    </row>
    <row r="2813" customFormat="false" ht="12.75" hidden="false" customHeight="false" outlineLevel="0" collapsed="false">
      <c r="A2813" s="0" t="s">
        <v>2624</v>
      </c>
      <c r="B2813" s="1" t="n">
        <v>5199.3</v>
      </c>
      <c r="C2813" s="0" t="n">
        <v>21259.3</v>
      </c>
    </row>
    <row r="2814" customFormat="false" ht="12.75" hidden="false" customHeight="false" outlineLevel="0" collapsed="false">
      <c r="A2814" s="0" t="s">
        <v>2625</v>
      </c>
      <c r="B2814" s="1" t="n">
        <v>5199.3</v>
      </c>
      <c r="C2814" s="0" t="n">
        <v>21259.3</v>
      </c>
    </row>
    <row r="2815" customFormat="false" ht="12.75" hidden="false" customHeight="false" outlineLevel="0" collapsed="false">
      <c r="A2815" s="0" t="s">
        <v>2625</v>
      </c>
      <c r="B2815" s="1" t="n">
        <v>5199.3</v>
      </c>
      <c r="C2815" s="0" t="n">
        <v>21259.3</v>
      </c>
    </row>
    <row r="2816" customFormat="false" ht="12.75" hidden="false" customHeight="false" outlineLevel="0" collapsed="false">
      <c r="A2816" s="0" t="s">
        <v>2626</v>
      </c>
      <c r="B2816" s="1" t="n">
        <v>5203.67</v>
      </c>
      <c r="C2816" s="0" t="n">
        <v>21226.3</v>
      </c>
    </row>
    <row r="2817" customFormat="false" ht="12.75" hidden="false" customHeight="false" outlineLevel="0" collapsed="false">
      <c r="A2817" s="0" t="s">
        <v>2627</v>
      </c>
      <c r="B2817" s="1" t="n">
        <v>5203.67</v>
      </c>
      <c r="C2817" s="0" t="n">
        <v>21226.3</v>
      </c>
    </row>
    <row r="2818" customFormat="false" ht="12.75" hidden="false" customHeight="false" outlineLevel="0" collapsed="false">
      <c r="A2818" s="0" t="s">
        <v>2628</v>
      </c>
      <c r="B2818" s="1" t="n">
        <v>5205.07</v>
      </c>
      <c r="C2818" s="0" t="n">
        <v>21216.8</v>
      </c>
    </row>
    <row r="2819" customFormat="false" ht="12.75" hidden="false" customHeight="false" outlineLevel="0" collapsed="false">
      <c r="A2819" s="0" t="s">
        <v>2629</v>
      </c>
      <c r="B2819" s="1" t="n">
        <v>5205.07</v>
      </c>
      <c r="C2819" s="0" t="n">
        <v>21216.8</v>
      </c>
    </row>
    <row r="2820" customFormat="false" ht="12.75" hidden="false" customHeight="false" outlineLevel="0" collapsed="false">
      <c r="A2820" s="0" t="s">
        <v>2630</v>
      </c>
      <c r="B2820" s="1" t="n">
        <v>5205.07</v>
      </c>
      <c r="C2820" s="0" t="n">
        <v>21216.8</v>
      </c>
    </row>
    <row r="2821" customFormat="false" ht="12.75" hidden="false" customHeight="false" outlineLevel="0" collapsed="false">
      <c r="A2821" s="0" t="s">
        <v>2630</v>
      </c>
      <c r="B2821" s="1" t="n">
        <v>5205.07</v>
      </c>
      <c r="C2821" s="0" t="n">
        <v>21216.8</v>
      </c>
    </row>
    <row r="2822" customFormat="false" ht="12.75" hidden="false" customHeight="false" outlineLevel="0" collapsed="false">
      <c r="A2822" s="0" t="s">
        <v>2631</v>
      </c>
      <c r="B2822" s="1" t="n">
        <v>5205.07</v>
      </c>
      <c r="C2822" s="0" t="n">
        <v>21216.8</v>
      </c>
    </row>
    <row r="2823" customFormat="false" ht="12.75" hidden="false" customHeight="false" outlineLevel="0" collapsed="false">
      <c r="A2823" s="0" t="s">
        <v>2632</v>
      </c>
      <c r="B2823" s="1" t="n">
        <v>5205.07</v>
      </c>
      <c r="C2823" s="0" t="n">
        <v>21216.8</v>
      </c>
    </row>
    <row r="2824" customFormat="false" ht="12.75" hidden="false" customHeight="false" outlineLevel="0" collapsed="false">
      <c r="A2824" s="0" t="s">
        <v>2633</v>
      </c>
      <c r="B2824" s="1" t="n">
        <v>5205.07</v>
      </c>
      <c r="C2824" s="0" t="n">
        <v>21216.8</v>
      </c>
    </row>
    <row r="2825" customFormat="false" ht="12.75" hidden="false" customHeight="false" outlineLevel="0" collapsed="false">
      <c r="A2825" s="0" t="s">
        <v>2633</v>
      </c>
      <c r="B2825" s="1" t="n">
        <v>5205.07</v>
      </c>
      <c r="C2825" s="0" t="n">
        <v>21216.8</v>
      </c>
    </row>
    <row r="2826" customFormat="false" ht="12.75" hidden="false" customHeight="false" outlineLevel="0" collapsed="false">
      <c r="A2826" s="0" t="s">
        <v>2634</v>
      </c>
      <c r="B2826" s="1" t="n">
        <v>5207.26</v>
      </c>
      <c r="C2826" s="0" t="n">
        <v>21202</v>
      </c>
    </row>
    <row r="2827" customFormat="false" ht="12.75" hidden="false" customHeight="false" outlineLevel="0" collapsed="false">
      <c r="A2827" s="0" t="s">
        <v>2635</v>
      </c>
      <c r="B2827" s="1" t="n">
        <v>5207.26</v>
      </c>
      <c r="C2827" s="0" t="n">
        <v>21202</v>
      </c>
    </row>
    <row r="2828" customFormat="false" ht="12.75" hidden="false" customHeight="false" outlineLevel="0" collapsed="false">
      <c r="A2828" s="0" t="s">
        <v>2636</v>
      </c>
      <c r="B2828" s="1" t="n">
        <v>5208.22</v>
      </c>
      <c r="C2828" s="0" t="n">
        <v>21195.3</v>
      </c>
    </row>
    <row r="2829" customFormat="false" ht="12.75" hidden="false" customHeight="false" outlineLevel="0" collapsed="false">
      <c r="A2829" s="0" t="s">
        <v>2637</v>
      </c>
      <c r="B2829" s="1" t="n">
        <v>5211.55</v>
      </c>
      <c r="C2829" s="0" t="n">
        <v>21172.1</v>
      </c>
    </row>
    <row r="2830" customFormat="false" ht="12.75" hidden="false" customHeight="false" outlineLevel="0" collapsed="false">
      <c r="A2830" s="0" t="s">
        <v>2638</v>
      </c>
      <c r="B2830" s="1" t="n">
        <v>5212.01</v>
      </c>
      <c r="C2830" s="0" t="n">
        <v>21168.7</v>
      </c>
    </row>
    <row r="2831" customFormat="false" ht="12.75" hidden="false" customHeight="false" outlineLevel="0" collapsed="false">
      <c r="A2831" s="0" t="s">
        <v>2639</v>
      </c>
      <c r="B2831" s="1" t="n">
        <v>5222</v>
      </c>
      <c r="C2831" s="0" t="n">
        <v>21095.4</v>
      </c>
    </row>
    <row r="2832" customFormat="false" ht="12.75" hidden="false" customHeight="false" outlineLevel="0" collapsed="false">
      <c r="A2832" s="0" t="s">
        <v>2640</v>
      </c>
      <c r="B2832" s="1" t="n">
        <v>5223.98</v>
      </c>
      <c r="C2832" s="0" t="n">
        <v>21080.3</v>
      </c>
    </row>
    <row r="2833" customFormat="false" ht="12.75" hidden="false" customHeight="false" outlineLevel="0" collapsed="false">
      <c r="A2833" s="0" t="s">
        <v>2641</v>
      </c>
      <c r="B2833" s="1" t="n">
        <v>5223.98</v>
      </c>
      <c r="C2833" s="0" t="n">
        <v>21080.3</v>
      </c>
    </row>
    <row r="2834" customFormat="false" ht="12.75" hidden="false" customHeight="false" outlineLevel="0" collapsed="false">
      <c r="A2834" s="0" t="s">
        <v>2642</v>
      </c>
      <c r="B2834" s="1" t="n">
        <v>5225.38</v>
      </c>
      <c r="C2834" s="0" t="n">
        <v>21069.7</v>
      </c>
    </row>
    <row r="2835" customFormat="false" ht="12.75" hidden="false" customHeight="false" outlineLevel="0" collapsed="false">
      <c r="A2835" s="0" t="s">
        <v>2643</v>
      </c>
      <c r="B2835" s="1" t="n">
        <v>5225.38</v>
      </c>
      <c r="C2835" s="0" t="n">
        <v>21069.7</v>
      </c>
    </row>
    <row r="2836" customFormat="false" ht="12.75" hidden="false" customHeight="false" outlineLevel="0" collapsed="false">
      <c r="A2836" s="0" t="s">
        <v>2644</v>
      </c>
      <c r="B2836" s="1" t="n">
        <v>5225.38</v>
      </c>
      <c r="C2836" s="0" t="n">
        <v>21069.7</v>
      </c>
    </row>
    <row r="2837" customFormat="false" ht="12.75" hidden="false" customHeight="false" outlineLevel="0" collapsed="false">
      <c r="A2837" s="0" t="s">
        <v>2644</v>
      </c>
      <c r="B2837" s="1" t="n">
        <v>5225.38</v>
      </c>
      <c r="C2837" s="0" t="n">
        <v>21069.7</v>
      </c>
    </row>
    <row r="2838" customFormat="false" ht="12.75" hidden="false" customHeight="false" outlineLevel="0" collapsed="false">
      <c r="A2838" s="0" t="s">
        <v>2645</v>
      </c>
      <c r="B2838" s="1" t="n">
        <v>5229.98</v>
      </c>
      <c r="C2838" s="0" t="n">
        <v>21038</v>
      </c>
    </row>
    <row r="2839" customFormat="false" ht="12.75" hidden="false" customHeight="false" outlineLevel="0" collapsed="false">
      <c r="A2839" s="0" t="s">
        <v>2646</v>
      </c>
      <c r="B2839" s="1" t="n">
        <v>5235.58</v>
      </c>
      <c r="C2839" s="0" t="n">
        <v>20999.4</v>
      </c>
    </row>
    <row r="2840" customFormat="false" ht="12.75" hidden="false" customHeight="false" outlineLevel="0" collapsed="false">
      <c r="A2840" s="0" t="s">
        <v>2647</v>
      </c>
      <c r="B2840" s="1" t="n">
        <v>5235.58</v>
      </c>
      <c r="C2840" s="0" t="n">
        <v>20999.4</v>
      </c>
    </row>
    <row r="2841" customFormat="false" ht="12.75" hidden="false" customHeight="false" outlineLevel="0" collapsed="false">
      <c r="A2841" s="0" t="s">
        <v>2648</v>
      </c>
      <c r="B2841" s="1" t="n">
        <v>5237</v>
      </c>
      <c r="C2841" s="0" t="n">
        <v>20988.5</v>
      </c>
    </row>
    <row r="2842" customFormat="false" ht="12.75" hidden="false" customHeight="false" outlineLevel="0" collapsed="false">
      <c r="A2842" s="0" t="s">
        <v>2649</v>
      </c>
      <c r="B2842" s="1" t="n">
        <v>5237</v>
      </c>
      <c r="C2842" s="0" t="n">
        <v>20988.5</v>
      </c>
    </row>
    <row r="2843" customFormat="false" ht="12.75" hidden="false" customHeight="false" outlineLevel="0" collapsed="false">
      <c r="A2843" s="0" t="s">
        <v>2650</v>
      </c>
      <c r="B2843" s="1" t="n">
        <v>5237</v>
      </c>
      <c r="C2843" s="0" t="n">
        <v>20988.5</v>
      </c>
    </row>
    <row r="2844" customFormat="false" ht="12.75" hidden="false" customHeight="false" outlineLevel="0" collapsed="false">
      <c r="A2844" s="0" t="s">
        <v>2650</v>
      </c>
      <c r="B2844" s="1" t="n">
        <v>5237</v>
      </c>
      <c r="C2844" s="0" t="n">
        <v>20988.5</v>
      </c>
    </row>
    <row r="2845" customFormat="false" ht="12.75" hidden="false" customHeight="false" outlineLevel="0" collapsed="false">
      <c r="A2845" s="0" t="s">
        <v>2651</v>
      </c>
      <c r="B2845" s="1" t="n">
        <v>5241.42</v>
      </c>
      <c r="C2845" s="0" t="n">
        <v>20954.6</v>
      </c>
    </row>
    <row r="2846" customFormat="false" ht="12.75" hidden="false" customHeight="false" outlineLevel="0" collapsed="false">
      <c r="A2846" s="0" t="s">
        <v>2652</v>
      </c>
      <c r="B2846" s="1" t="n">
        <v>5241.42</v>
      </c>
      <c r="C2846" s="0" t="n">
        <v>20954.6</v>
      </c>
    </row>
    <row r="2847" customFormat="false" ht="12.75" hidden="false" customHeight="false" outlineLevel="0" collapsed="false">
      <c r="A2847" s="0" t="s">
        <v>2653</v>
      </c>
      <c r="B2847" s="1" t="n">
        <v>5242.85</v>
      </c>
      <c r="C2847" s="0" t="n">
        <v>20943.9</v>
      </c>
    </row>
    <row r="2848" customFormat="false" ht="12.75" hidden="false" customHeight="false" outlineLevel="0" collapsed="false">
      <c r="A2848" s="0" t="s">
        <v>2654</v>
      </c>
      <c r="B2848" s="1" t="n">
        <v>5242.85</v>
      </c>
      <c r="C2848" s="0" t="n">
        <v>20943.9</v>
      </c>
    </row>
    <row r="2849" customFormat="false" ht="12.75" hidden="false" customHeight="false" outlineLevel="0" collapsed="false">
      <c r="A2849" s="0" t="s">
        <v>2655</v>
      </c>
      <c r="B2849" s="1" t="n">
        <v>5242.85</v>
      </c>
      <c r="C2849" s="0" t="n">
        <v>20943.9</v>
      </c>
    </row>
    <row r="2850" customFormat="false" ht="12.75" hidden="false" customHeight="false" outlineLevel="0" collapsed="false">
      <c r="A2850" s="0" t="s">
        <v>2656</v>
      </c>
      <c r="B2850" s="1" t="n">
        <v>5242.85</v>
      </c>
      <c r="C2850" s="0" t="n">
        <v>20943.9</v>
      </c>
    </row>
    <row r="2851" customFormat="false" ht="12.75" hidden="false" customHeight="false" outlineLevel="0" collapsed="false">
      <c r="A2851" s="0" t="s">
        <v>2656</v>
      </c>
      <c r="B2851" s="1" t="n">
        <v>5242.85</v>
      </c>
      <c r="C2851" s="0" t="n">
        <v>20943.9</v>
      </c>
    </row>
    <row r="2852" customFormat="false" ht="12.75" hidden="false" customHeight="false" outlineLevel="0" collapsed="false">
      <c r="A2852" s="0" t="s">
        <v>2657</v>
      </c>
      <c r="B2852" s="1" t="n">
        <v>5245.71</v>
      </c>
      <c r="C2852" s="0" t="n">
        <v>20923.2</v>
      </c>
    </row>
    <row r="2853" customFormat="false" ht="12.75" hidden="false" customHeight="false" outlineLevel="0" collapsed="false">
      <c r="A2853" s="0" t="s">
        <v>2658</v>
      </c>
      <c r="B2853" s="1" t="n">
        <v>5245.71</v>
      </c>
      <c r="C2853" s="0" t="n">
        <v>20923.2</v>
      </c>
    </row>
    <row r="2854" customFormat="false" ht="12.75" hidden="false" customHeight="false" outlineLevel="0" collapsed="false">
      <c r="A2854" s="0" t="s">
        <v>2659</v>
      </c>
      <c r="B2854" s="1" t="n">
        <v>5246.67</v>
      </c>
      <c r="C2854" s="0" t="n">
        <v>20916.6</v>
      </c>
    </row>
    <row r="2855" customFormat="false" ht="12.75" hidden="false" customHeight="false" outlineLevel="0" collapsed="false">
      <c r="A2855" s="0" t="s">
        <v>2660</v>
      </c>
      <c r="B2855" s="1" t="n">
        <v>5250.26</v>
      </c>
      <c r="C2855" s="0" t="n">
        <v>20891.2</v>
      </c>
    </row>
    <row r="2856" customFormat="false" ht="12.75" hidden="false" customHeight="false" outlineLevel="0" collapsed="false">
      <c r="A2856" s="0" t="s">
        <v>2661</v>
      </c>
      <c r="B2856" s="1" t="n">
        <v>5250.26</v>
      </c>
      <c r="C2856" s="0" t="n">
        <v>20891.2</v>
      </c>
    </row>
    <row r="2857" customFormat="false" ht="12.75" hidden="false" customHeight="false" outlineLevel="0" collapsed="false">
      <c r="A2857" s="0" t="s">
        <v>2662</v>
      </c>
      <c r="B2857" s="1" t="n">
        <v>5251.67</v>
      </c>
      <c r="C2857" s="0" t="n">
        <v>20880.6</v>
      </c>
    </row>
    <row r="2858" customFormat="false" ht="12.75" hidden="false" customHeight="false" outlineLevel="0" collapsed="false">
      <c r="A2858" s="0" t="s">
        <v>2663</v>
      </c>
      <c r="B2858" s="1" t="n">
        <v>5251.67</v>
      </c>
      <c r="C2858" s="0" t="n">
        <v>20880.6</v>
      </c>
    </row>
    <row r="2859" customFormat="false" ht="12.75" hidden="false" customHeight="false" outlineLevel="0" collapsed="false">
      <c r="A2859" s="0" t="s">
        <v>2664</v>
      </c>
      <c r="B2859" s="1" t="n">
        <v>5251.67</v>
      </c>
      <c r="C2859" s="0" t="n">
        <v>20880.6</v>
      </c>
    </row>
    <row r="2860" customFormat="false" ht="12.75" hidden="false" customHeight="false" outlineLevel="0" collapsed="false">
      <c r="A2860" s="0" t="s">
        <v>2664</v>
      </c>
      <c r="B2860" s="1" t="n">
        <v>5251.67</v>
      </c>
      <c r="C2860" s="0" t="n">
        <v>20880.6</v>
      </c>
    </row>
    <row r="2861" customFormat="false" ht="12.75" hidden="false" customHeight="false" outlineLevel="0" collapsed="false">
      <c r="A2861" s="0" t="s">
        <v>2665</v>
      </c>
      <c r="B2861" s="1" t="n">
        <v>5251.67</v>
      </c>
      <c r="C2861" s="0" t="n">
        <v>20880.6</v>
      </c>
    </row>
    <row r="2862" customFormat="false" ht="12.75" hidden="false" customHeight="false" outlineLevel="0" collapsed="false">
      <c r="A2862" s="0" t="s">
        <v>2666</v>
      </c>
      <c r="B2862" s="1" t="n">
        <v>5251.67</v>
      </c>
      <c r="C2862" s="0" t="n">
        <v>20880.6</v>
      </c>
    </row>
    <row r="2863" customFormat="false" ht="12.75" hidden="false" customHeight="false" outlineLevel="0" collapsed="false">
      <c r="A2863" s="0" t="s">
        <v>2667</v>
      </c>
      <c r="B2863" s="1" t="n">
        <v>5251.67</v>
      </c>
      <c r="C2863" s="0" t="n">
        <v>20880.6</v>
      </c>
    </row>
    <row r="2864" customFormat="false" ht="12.75" hidden="false" customHeight="false" outlineLevel="0" collapsed="false">
      <c r="A2864" s="0" t="s">
        <v>2667</v>
      </c>
      <c r="B2864" s="1" t="n">
        <v>5251.67</v>
      </c>
      <c r="C2864" s="0" t="n">
        <v>20880.6</v>
      </c>
    </row>
    <row r="2865" customFormat="false" ht="12.75" hidden="false" customHeight="false" outlineLevel="0" collapsed="false">
      <c r="A2865" s="0" t="s">
        <v>2668</v>
      </c>
      <c r="B2865" s="1" t="n">
        <v>5261.82</v>
      </c>
      <c r="C2865" s="0" t="n">
        <v>20807.4</v>
      </c>
    </row>
    <row r="2866" customFormat="false" ht="12.75" hidden="false" customHeight="false" outlineLevel="0" collapsed="false">
      <c r="A2866" s="0" t="s">
        <v>2669</v>
      </c>
      <c r="B2866" s="1" t="n">
        <v>5261.82</v>
      </c>
      <c r="C2866" s="0" t="n">
        <v>20807.4</v>
      </c>
    </row>
    <row r="2867" customFormat="false" ht="12.75" hidden="false" customHeight="false" outlineLevel="0" collapsed="false">
      <c r="A2867" s="0" t="s">
        <v>2670</v>
      </c>
      <c r="B2867" s="1" t="n">
        <v>5262</v>
      </c>
      <c r="C2867" s="0" t="n">
        <v>20806.1</v>
      </c>
    </row>
    <row r="2868" customFormat="false" ht="12.75" hidden="false" customHeight="false" outlineLevel="0" collapsed="false">
      <c r="A2868" s="0" t="s">
        <v>2671</v>
      </c>
      <c r="B2868" s="1" t="n">
        <v>5263.25</v>
      </c>
      <c r="C2868" s="0" t="n">
        <v>20796.7</v>
      </c>
    </row>
    <row r="2869" customFormat="false" ht="12.75" hidden="false" customHeight="false" outlineLevel="0" collapsed="false">
      <c r="A2869" s="0" t="s">
        <v>2672</v>
      </c>
      <c r="B2869" s="1" t="n">
        <v>5263.25</v>
      </c>
      <c r="C2869" s="0" t="n">
        <v>20796.7</v>
      </c>
    </row>
    <row r="2870" customFormat="false" ht="12.75" hidden="false" customHeight="false" outlineLevel="0" collapsed="false">
      <c r="A2870" s="0" t="s">
        <v>2673</v>
      </c>
      <c r="B2870" s="1" t="n">
        <v>5263.25</v>
      </c>
      <c r="C2870" s="0" t="n">
        <v>20796.7</v>
      </c>
    </row>
    <row r="2871" customFormat="false" ht="12.75" hidden="false" customHeight="false" outlineLevel="0" collapsed="false">
      <c r="A2871" s="0" t="s">
        <v>2673</v>
      </c>
      <c r="B2871" s="1" t="n">
        <v>5263.25</v>
      </c>
      <c r="C2871" s="0" t="n">
        <v>20796.7</v>
      </c>
    </row>
    <row r="2872" customFormat="false" ht="12.75" hidden="false" customHeight="false" outlineLevel="0" collapsed="false">
      <c r="A2872" s="0" t="s">
        <v>2674</v>
      </c>
      <c r="B2872" s="1" t="n">
        <v>5279.28</v>
      </c>
      <c r="C2872" s="0" t="n">
        <v>20677.7</v>
      </c>
    </row>
    <row r="2873" customFormat="false" ht="12.75" hidden="false" customHeight="false" outlineLevel="0" collapsed="false">
      <c r="A2873" s="0" t="s">
        <v>2675</v>
      </c>
      <c r="B2873" s="1" t="n">
        <v>5279.28</v>
      </c>
      <c r="C2873" s="0" t="n">
        <v>20677.7</v>
      </c>
    </row>
    <row r="2874" customFormat="false" ht="12.75" hidden="false" customHeight="false" outlineLevel="0" collapsed="false">
      <c r="A2874" s="0" t="s">
        <v>2676</v>
      </c>
      <c r="B2874" s="1" t="n">
        <v>5280.7</v>
      </c>
      <c r="C2874" s="0" t="n">
        <v>20667.1</v>
      </c>
    </row>
    <row r="2875" customFormat="false" ht="12.75" hidden="false" customHeight="false" outlineLevel="0" collapsed="false">
      <c r="A2875" s="0" t="s">
        <v>2677</v>
      </c>
      <c r="B2875" s="1" t="n">
        <v>5280.7</v>
      </c>
      <c r="C2875" s="0" t="n">
        <v>20667.1</v>
      </c>
    </row>
    <row r="2876" customFormat="false" ht="12.75" hidden="false" customHeight="false" outlineLevel="0" collapsed="false">
      <c r="A2876" s="0" t="s">
        <v>2678</v>
      </c>
      <c r="B2876" s="1" t="n">
        <v>5280.7</v>
      </c>
      <c r="C2876" s="0" t="n">
        <v>20667.1</v>
      </c>
    </row>
    <row r="2877" customFormat="false" ht="12.75" hidden="false" customHeight="false" outlineLevel="0" collapsed="false">
      <c r="A2877" s="0" t="s">
        <v>2679</v>
      </c>
      <c r="B2877" s="1" t="n">
        <v>5280.7</v>
      </c>
      <c r="C2877" s="0" t="n">
        <v>20667.1</v>
      </c>
    </row>
    <row r="2878" customFormat="false" ht="12.75" hidden="false" customHeight="false" outlineLevel="0" collapsed="false">
      <c r="A2878" s="0" t="s">
        <v>2679</v>
      </c>
      <c r="B2878" s="1" t="n">
        <v>5280.7</v>
      </c>
      <c r="C2878" s="0" t="n">
        <v>20667.1</v>
      </c>
    </row>
    <row r="2879" customFormat="false" ht="12.75" hidden="false" customHeight="false" outlineLevel="0" collapsed="false">
      <c r="A2879" s="0" t="s">
        <v>2680</v>
      </c>
      <c r="B2879" s="1" t="n">
        <v>5288.03</v>
      </c>
      <c r="C2879" s="0" t="n">
        <v>20615</v>
      </c>
    </row>
    <row r="2880" customFormat="false" ht="12.75" hidden="false" customHeight="false" outlineLevel="0" collapsed="false">
      <c r="A2880" s="0" t="s">
        <v>2681</v>
      </c>
      <c r="B2880" s="1" t="n">
        <v>5288.03</v>
      </c>
      <c r="C2880" s="0" t="n">
        <v>20615</v>
      </c>
    </row>
    <row r="2881" customFormat="false" ht="12.75" hidden="false" customHeight="false" outlineLevel="0" collapsed="false">
      <c r="A2881" s="0" t="s">
        <v>2682</v>
      </c>
      <c r="B2881" s="1" t="n">
        <v>5289.45</v>
      </c>
      <c r="C2881" s="0" t="n">
        <v>20605.7</v>
      </c>
    </row>
    <row r="2882" customFormat="false" ht="12.75" hidden="false" customHeight="false" outlineLevel="0" collapsed="false">
      <c r="A2882" s="0" t="s">
        <v>2683</v>
      </c>
      <c r="B2882" s="1" t="n">
        <v>5289.45</v>
      </c>
      <c r="C2882" s="0" t="n">
        <v>20605.7</v>
      </c>
    </row>
    <row r="2883" customFormat="false" ht="12.75" hidden="false" customHeight="false" outlineLevel="0" collapsed="false">
      <c r="A2883" s="0" t="s">
        <v>2684</v>
      </c>
      <c r="B2883" s="1" t="n">
        <v>5289.45</v>
      </c>
      <c r="C2883" s="0" t="n">
        <v>20605.7</v>
      </c>
    </row>
    <row r="2884" customFormat="false" ht="12.75" hidden="false" customHeight="false" outlineLevel="0" collapsed="false">
      <c r="A2884" s="0" t="s">
        <v>2685</v>
      </c>
      <c r="B2884" s="1" t="n">
        <v>5289.45</v>
      </c>
      <c r="C2884" s="0" t="n">
        <v>20605.7</v>
      </c>
    </row>
    <row r="2885" customFormat="false" ht="12.75" hidden="false" customHeight="false" outlineLevel="0" collapsed="false">
      <c r="A2885" s="0" t="s">
        <v>2685</v>
      </c>
      <c r="B2885" s="1" t="n">
        <v>5289.45</v>
      </c>
      <c r="C2885" s="0" t="n">
        <v>20605.7</v>
      </c>
    </row>
    <row r="2886" customFormat="false" ht="12.75" hidden="false" customHeight="false" outlineLevel="0" collapsed="false">
      <c r="A2886" s="0" t="s">
        <v>2686</v>
      </c>
      <c r="B2886" s="1" t="n">
        <v>5294.54</v>
      </c>
      <c r="C2886" s="0" t="n">
        <v>20569.5</v>
      </c>
    </row>
    <row r="2887" customFormat="false" ht="12.75" hidden="false" customHeight="false" outlineLevel="0" collapsed="false">
      <c r="A2887" s="0" t="s">
        <v>2687</v>
      </c>
      <c r="B2887" s="1" t="n">
        <v>5294.54</v>
      </c>
      <c r="C2887" s="0" t="n">
        <v>20569.5</v>
      </c>
    </row>
    <row r="2888" customFormat="false" ht="12.75" hidden="false" customHeight="false" outlineLevel="0" collapsed="false">
      <c r="A2888" s="0" t="s">
        <v>2688</v>
      </c>
      <c r="B2888" s="1" t="n">
        <v>5295.5</v>
      </c>
      <c r="C2888" s="0" t="n">
        <v>20561.7</v>
      </c>
    </row>
    <row r="2889" customFormat="false" ht="12.75" hidden="false" customHeight="false" outlineLevel="0" collapsed="false">
      <c r="A2889" s="0" t="s">
        <v>2689</v>
      </c>
      <c r="B2889" s="1" t="n">
        <v>5299.68</v>
      </c>
      <c r="C2889" s="0" t="n">
        <v>20528.4</v>
      </c>
    </row>
    <row r="2890" customFormat="false" ht="12.75" hidden="false" customHeight="false" outlineLevel="0" collapsed="false">
      <c r="A2890" s="0" t="s">
        <v>2690</v>
      </c>
      <c r="B2890" s="1" t="n">
        <v>5299.68</v>
      </c>
      <c r="C2890" s="0" t="n">
        <v>20528.4</v>
      </c>
    </row>
    <row r="2891" customFormat="false" ht="12.75" hidden="false" customHeight="false" outlineLevel="0" collapsed="false">
      <c r="A2891" s="0" t="s">
        <v>2691</v>
      </c>
      <c r="B2891" s="1" t="n">
        <v>5301.1</v>
      </c>
      <c r="C2891" s="0" t="n">
        <v>20518.2</v>
      </c>
    </row>
    <row r="2892" customFormat="false" ht="12.75" hidden="false" customHeight="false" outlineLevel="0" collapsed="false">
      <c r="A2892" s="0" t="s">
        <v>2692</v>
      </c>
      <c r="B2892" s="1" t="n">
        <v>5301.1</v>
      </c>
      <c r="C2892" s="0" t="n">
        <v>20518.2</v>
      </c>
    </row>
    <row r="2893" customFormat="false" ht="12.75" hidden="false" customHeight="false" outlineLevel="0" collapsed="false">
      <c r="A2893" s="0" t="s">
        <v>2693</v>
      </c>
      <c r="B2893" s="1" t="n">
        <v>5301.1</v>
      </c>
      <c r="C2893" s="0" t="n">
        <v>20518.2</v>
      </c>
    </row>
    <row r="2894" customFormat="false" ht="12.75" hidden="false" customHeight="false" outlineLevel="0" collapsed="false">
      <c r="A2894" s="0" t="s">
        <v>2693</v>
      </c>
      <c r="B2894" s="1" t="n">
        <v>5301.1</v>
      </c>
      <c r="C2894" s="0" t="n">
        <v>20518.2</v>
      </c>
    </row>
    <row r="2895" customFormat="false" ht="12.75" hidden="false" customHeight="false" outlineLevel="0" collapsed="false">
      <c r="A2895" s="0" t="s">
        <v>2694</v>
      </c>
      <c r="B2895" s="1" t="n">
        <v>5301.1</v>
      </c>
      <c r="C2895" s="0" t="n">
        <v>20518.2</v>
      </c>
    </row>
    <row r="2896" customFormat="false" ht="12.75" hidden="false" customHeight="false" outlineLevel="0" collapsed="false">
      <c r="A2896" s="0" t="s">
        <v>2695</v>
      </c>
      <c r="B2896" s="1" t="n">
        <v>5301.1</v>
      </c>
      <c r="C2896" s="0" t="n">
        <v>20518.2</v>
      </c>
    </row>
    <row r="2897" customFormat="false" ht="12.75" hidden="false" customHeight="false" outlineLevel="0" collapsed="false">
      <c r="A2897" s="0" t="s">
        <v>2696</v>
      </c>
      <c r="B2897" s="1" t="n">
        <v>5301.1</v>
      </c>
      <c r="C2897" s="0" t="n">
        <v>20518.2</v>
      </c>
    </row>
    <row r="2898" customFormat="false" ht="12.75" hidden="false" customHeight="false" outlineLevel="0" collapsed="false">
      <c r="A2898" s="0" t="s">
        <v>2696</v>
      </c>
      <c r="B2898" s="1" t="n">
        <v>5301.1</v>
      </c>
      <c r="C2898" s="0" t="n">
        <v>20518.2</v>
      </c>
    </row>
    <row r="2899" customFormat="false" ht="12.75" hidden="false" customHeight="false" outlineLevel="0" collapsed="false">
      <c r="A2899" s="0" t="s">
        <v>2697</v>
      </c>
      <c r="B2899" s="1" t="n">
        <v>5301.1</v>
      </c>
      <c r="C2899" s="0" t="n">
        <v>20518.2</v>
      </c>
    </row>
    <row r="2900" customFormat="false" ht="12.75" hidden="false" customHeight="false" outlineLevel="0" collapsed="false">
      <c r="A2900" s="0" t="s">
        <v>2698</v>
      </c>
      <c r="B2900" s="1" t="n">
        <v>5301.1</v>
      </c>
      <c r="C2900" s="0" t="n">
        <v>20518.2</v>
      </c>
    </row>
    <row r="2901" customFormat="false" ht="12.75" hidden="false" customHeight="false" outlineLevel="0" collapsed="false">
      <c r="A2901" s="0" t="s">
        <v>2699</v>
      </c>
      <c r="B2901" s="1" t="n">
        <v>5301.1</v>
      </c>
      <c r="C2901" s="0" t="n">
        <v>20518.2</v>
      </c>
    </row>
    <row r="2902" customFormat="false" ht="12.75" hidden="false" customHeight="false" outlineLevel="0" collapsed="false">
      <c r="A2902" s="0" t="s">
        <v>2699</v>
      </c>
      <c r="B2902" s="1" t="n">
        <v>5301.1</v>
      </c>
      <c r="C2902" s="0" t="n">
        <v>20518.2</v>
      </c>
    </row>
    <row r="2903" customFormat="false" ht="12.75" hidden="false" customHeight="false" outlineLevel="0" collapsed="false">
      <c r="A2903" s="0" t="s">
        <v>2700</v>
      </c>
      <c r="B2903" s="1" t="n">
        <v>5302</v>
      </c>
      <c r="C2903" s="0" t="n">
        <v>20511.8</v>
      </c>
    </row>
    <row r="2904" customFormat="false" ht="12.75" hidden="false" customHeight="false" outlineLevel="0" collapsed="false">
      <c r="A2904" s="0" t="s">
        <v>2701</v>
      </c>
      <c r="B2904" s="1" t="n">
        <v>5316.25</v>
      </c>
      <c r="C2904" s="0" t="n">
        <v>20409.9</v>
      </c>
    </row>
    <row r="2905" customFormat="false" ht="12.75" hidden="false" customHeight="false" outlineLevel="0" collapsed="false">
      <c r="A2905" s="0" t="s">
        <v>2702</v>
      </c>
      <c r="B2905" s="1" t="n">
        <v>5317.17</v>
      </c>
      <c r="C2905" s="0" t="n">
        <v>20403.4</v>
      </c>
    </row>
    <row r="2906" customFormat="false" ht="12.75" hidden="false" customHeight="false" outlineLevel="0" collapsed="false">
      <c r="A2906" s="0" t="s">
        <v>2703</v>
      </c>
      <c r="B2906" s="1" t="n">
        <v>5317.17</v>
      </c>
      <c r="C2906" s="0" t="n">
        <v>20403.4</v>
      </c>
    </row>
    <row r="2907" customFormat="false" ht="12.75" hidden="false" customHeight="false" outlineLevel="0" collapsed="false">
      <c r="A2907" s="0" t="s">
        <v>2704</v>
      </c>
      <c r="B2907" s="1" t="n">
        <v>5318.59</v>
      </c>
      <c r="C2907" s="0" t="n">
        <v>20393.2</v>
      </c>
    </row>
    <row r="2908" customFormat="false" ht="12.75" hidden="false" customHeight="false" outlineLevel="0" collapsed="false">
      <c r="A2908" s="0" t="s">
        <v>2705</v>
      </c>
      <c r="B2908" s="1" t="n">
        <v>5318.59</v>
      </c>
      <c r="C2908" s="0" t="n">
        <v>20393.2</v>
      </c>
    </row>
    <row r="2909" customFormat="false" ht="12.75" hidden="false" customHeight="false" outlineLevel="0" collapsed="false">
      <c r="A2909" s="0" t="s">
        <v>2706</v>
      </c>
      <c r="B2909" s="1" t="n">
        <v>5318.59</v>
      </c>
      <c r="C2909" s="0" t="n">
        <v>20393.2</v>
      </c>
    </row>
    <row r="2910" customFormat="false" ht="12.75" hidden="false" customHeight="false" outlineLevel="0" collapsed="false">
      <c r="A2910" s="0" t="s">
        <v>2707</v>
      </c>
      <c r="B2910" s="1" t="n">
        <v>5318.59</v>
      </c>
      <c r="C2910" s="0" t="n">
        <v>20393.2</v>
      </c>
    </row>
    <row r="2911" customFormat="false" ht="12.75" hidden="false" customHeight="false" outlineLevel="0" collapsed="false">
      <c r="A2911" s="0" t="s">
        <v>2707</v>
      </c>
      <c r="B2911" s="1" t="n">
        <v>5318.59</v>
      </c>
      <c r="C2911" s="0" t="n">
        <v>20393.2</v>
      </c>
    </row>
    <row r="2912" customFormat="false" ht="12.75" hidden="false" customHeight="false" outlineLevel="0" collapsed="false">
      <c r="A2912" s="0" t="s">
        <v>2708</v>
      </c>
      <c r="B2912" s="1" t="n">
        <v>5325.9</v>
      </c>
      <c r="C2912" s="0" t="n">
        <v>20340.3</v>
      </c>
    </row>
    <row r="2913" customFormat="false" ht="12.75" hidden="false" customHeight="false" outlineLevel="0" collapsed="false">
      <c r="A2913" s="0" t="s">
        <v>2709</v>
      </c>
      <c r="B2913" s="1" t="n">
        <v>5325.9</v>
      </c>
      <c r="C2913" s="0" t="n">
        <v>20340.3</v>
      </c>
    </row>
    <row r="2914" customFormat="false" ht="12.75" hidden="false" customHeight="false" outlineLevel="0" collapsed="false">
      <c r="A2914" s="0" t="s">
        <v>2710</v>
      </c>
      <c r="B2914" s="1" t="n">
        <v>5327.32</v>
      </c>
      <c r="C2914" s="0" t="n">
        <v>20329.7</v>
      </c>
    </row>
    <row r="2915" customFormat="false" ht="12.75" hidden="false" customHeight="false" outlineLevel="0" collapsed="false">
      <c r="A2915" s="0" t="s">
        <v>2711</v>
      </c>
      <c r="B2915" s="1" t="n">
        <v>5327.32</v>
      </c>
      <c r="C2915" s="0" t="n">
        <v>20329.7</v>
      </c>
    </row>
    <row r="2916" customFormat="false" ht="12.75" hidden="false" customHeight="false" outlineLevel="0" collapsed="false">
      <c r="A2916" s="0" t="s">
        <v>2712</v>
      </c>
      <c r="B2916" s="1" t="n">
        <v>5327.32</v>
      </c>
      <c r="C2916" s="0" t="n">
        <v>20329.7</v>
      </c>
    </row>
    <row r="2917" customFormat="false" ht="12.75" hidden="false" customHeight="false" outlineLevel="0" collapsed="false">
      <c r="A2917" s="0" t="s">
        <v>2713</v>
      </c>
      <c r="B2917" s="1" t="n">
        <v>5327.32</v>
      </c>
      <c r="C2917" s="0" t="n">
        <v>20329.7</v>
      </c>
    </row>
    <row r="2918" customFormat="false" ht="12.75" hidden="false" customHeight="false" outlineLevel="0" collapsed="false">
      <c r="A2918" s="0" t="s">
        <v>2713</v>
      </c>
      <c r="B2918" s="1" t="n">
        <v>5327.32</v>
      </c>
      <c r="C2918" s="0" t="n">
        <v>20329.7</v>
      </c>
    </row>
    <row r="2919" customFormat="false" ht="12.75" hidden="false" customHeight="false" outlineLevel="0" collapsed="false">
      <c r="A2919" s="0" t="s">
        <v>2714</v>
      </c>
      <c r="B2919" s="1" t="n">
        <v>5327.32</v>
      </c>
      <c r="C2919" s="0" t="n">
        <v>20329.7</v>
      </c>
    </row>
    <row r="2920" customFormat="false" ht="12.75" hidden="false" customHeight="false" outlineLevel="0" collapsed="false">
      <c r="A2920" s="0" t="s">
        <v>2715</v>
      </c>
      <c r="B2920" s="1" t="n">
        <v>5327.32</v>
      </c>
      <c r="C2920" s="0" t="n">
        <v>20329.7</v>
      </c>
    </row>
    <row r="2921" customFormat="false" ht="12.75" hidden="false" customHeight="false" outlineLevel="0" collapsed="false">
      <c r="A2921" s="0" t="s">
        <v>2716</v>
      </c>
      <c r="B2921" s="1" t="n">
        <v>5327.32</v>
      </c>
      <c r="C2921" s="0" t="n">
        <v>20329.7</v>
      </c>
    </row>
    <row r="2922" customFormat="false" ht="12.75" hidden="false" customHeight="false" outlineLevel="0" collapsed="false">
      <c r="A2922" s="0" t="s">
        <v>2716</v>
      </c>
      <c r="B2922" s="1" t="n">
        <v>5327.32</v>
      </c>
      <c r="C2922" s="0" t="n">
        <v>20329.7</v>
      </c>
    </row>
    <row r="2923" customFormat="false" ht="12.75" hidden="false" customHeight="false" outlineLevel="0" collapsed="false">
      <c r="A2923" s="0" t="s">
        <v>2717</v>
      </c>
      <c r="B2923" s="1" t="n">
        <v>5330.77</v>
      </c>
      <c r="C2923" s="0" t="n">
        <v>20303.2</v>
      </c>
    </row>
    <row r="2924" customFormat="false" ht="12.75" hidden="false" customHeight="false" outlineLevel="0" collapsed="false">
      <c r="A2924" s="0" t="s">
        <v>2718</v>
      </c>
      <c r="B2924" s="1" t="n">
        <v>5330.77</v>
      </c>
      <c r="C2924" s="0" t="n">
        <v>20303.2</v>
      </c>
    </row>
    <row r="2925" customFormat="false" ht="12.75" hidden="false" customHeight="false" outlineLevel="0" collapsed="false">
      <c r="A2925" s="0" t="s">
        <v>2719</v>
      </c>
      <c r="B2925" s="1" t="n">
        <v>5331.5</v>
      </c>
      <c r="C2925" s="0" t="n">
        <v>20297.8</v>
      </c>
    </row>
    <row r="2926" customFormat="false" ht="12.75" hidden="false" customHeight="false" outlineLevel="0" collapsed="false">
      <c r="A2926" s="0" t="s">
        <v>2720</v>
      </c>
      <c r="B2926" s="1" t="n">
        <v>5342</v>
      </c>
      <c r="C2926" s="0" t="n">
        <v>20223.1</v>
      </c>
    </row>
    <row r="2927" customFormat="false" ht="12.75" hidden="false" customHeight="false" outlineLevel="0" collapsed="false">
      <c r="A2927" s="0" t="s">
        <v>2721</v>
      </c>
      <c r="B2927" s="1" t="n">
        <v>5382</v>
      </c>
      <c r="C2927" s="0" t="n">
        <v>19939.9</v>
      </c>
    </row>
    <row r="2928" customFormat="false" ht="12.75" hidden="false" customHeight="false" outlineLevel="0" collapsed="false">
      <c r="A2928" s="0" t="s">
        <v>2722</v>
      </c>
      <c r="B2928" s="1" t="n">
        <v>5422</v>
      </c>
      <c r="C2928" s="0" t="n">
        <v>19657.3</v>
      </c>
    </row>
    <row r="2929" customFormat="false" ht="12.75" hidden="false" customHeight="false" outlineLevel="0" collapsed="false">
      <c r="A2929" s="0" t="s">
        <v>2723</v>
      </c>
      <c r="B2929" s="1" t="n">
        <v>5462</v>
      </c>
      <c r="C2929" s="0" t="n">
        <v>19376.5</v>
      </c>
    </row>
    <row r="2930" customFormat="false" ht="12.75" hidden="false" customHeight="false" outlineLevel="0" collapsed="false">
      <c r="A2930" s="0" t="s">
        <v>2724</v>
      </c>
      <c r="B2930" s="1" t="n">
        <v>5492</v>
      </c>
      <c r="C2930" s="0" t="n">
        <v>19161.8</v>
      </c>
    </row>
    <row r="2931" customFormat="false" ht="12.75" hidden="false" customHeight="false" outlineLevel="0" collapsed="false">
      <c r="A2931" s="0" t="s">
        <v>2725</v>
      </c>
      <c r="B2931" s="1" t="n">
        <v>5502</v>
      </c>
      <c r="C2931" s="0" t="n">
        <v>19090.4</v>
      </c>
    </row>
    <row r="2932" customFormat="false" ht="12.75" hidden="false" customHeight="false" outlineLevel="0" collapsed="false">
      <c r="A2932" s="0" t="s">
        <v>2726</v>
      </c>
      <c r="B2932" s="1" t="n">
        <v>5534.92</v>
      </c>
      <c r="C2932" s="0" t="n">
        <v>18863.4</v>
      </c>
    </row>
    <row r="2933" customFormat="false" ht="12.75" hidden="false" customHeight="false" outlineLevel="0" collapsed="false">
      <c r="A2933" s="0" t="s">
        <v>2727</v>
      </c>
      <c r="B2933" s="1" t="n">
        <v>5536.12</v>
      </c>
      <c r="C2933" s="0" t="n">
        <v>18855.2</v>
      </c>
    </row>
    <row r="2934" customFormat="false" ht="12.75" hidden="false" customHeight="false" outlineLevel="0" collapsed="false">
      <c r="A2934" s="0" t="s">
        <v>2728</v>
      </c>
      <c r="B2934" s="1" t="n">
        <v>5537.24</v>
      </c>
      <c r="C2934" s="0" t="n">
        <v>18847.6</v>
      </c>
    </row>
    <row r="2935" customFormat="false" ht="12.75" hidden="false" customHeight="false" outlineLevel="0" collapsed="false">
      <c r="A2935" s="0" t="s">
        <v>2729</v>
      </c>
      <c r="B2935" s="1" t="n">
        <v>5538.18</v>
      </c>
      <c r="C2935" s="0" t="n">
        <v>18841.2</v>
      </c>
    </row>
    <row r="2936" customFormat="false" ht="12.75" hidden="false" customHeight="false" outlineLevel="0" collapsed="false">
      <c r="A2936" s="0" t="s">
        <v>2730</v>
      </c>
      <c r="B2936" s="1" t="n">
        <v>5538.36</v>
      </c>
      <c r="C2936" s="0" t="n">
        <v>18839.8</v>
      </c>
    </row>
    <row r="2937" customFormat="false" ht="12.75" hidden="false" customHeight="false" outlineLevel="0" collapsed="false">
      <c r="A2937" s="0" t="s">
        <v>2731</v>
      </c>
      <c r="B2937" s="1" t="n">
        <v>5538.86</v>
      </c>
      <c r="C2937" s="0" t="n">
        <v>18836.1</v>
      </c>
    </row>
    <row r="2938" customFormat="false" ht="12.75" hidden="false" customHeight="false" outlineLevel="0" collapsed="false">
      <c r="A2938" s="0" t="s">
        <v>2732</v>
      </c>
      <c r="B2938" s="1" t="n">
        <v>5539.55</v>
      </c>
      <c r="C2938" s="0" t="n">
        <v>18831</v>
      </c>
    </row>
    <row r="2939" customFormat="false" ht="12.75" hidden="false" customHeight="false" outlineLevel="0" collapsed="false">
      <c r="A2939" s="0" t="s">
        <v>2733</v>
      </c>
      <c r="B2939" s="1" t="n">
        <v>5539.55</v>
      </c>
      <c r="C2939" s="0" t="n">
        <v>18831</v>
      </c>
    </row>
    <row r="2940" customFormat="false" ht="12.75" hidden="false" customHeight="false" outlineLevel="0" collapsed="false">
      <c r="A2940" s="0" t="s">
        <v>2734</v>
      </c>
      <c r="B2940" s="1" t="n">
        <v>5540.67</v>
      </c>
      <c r="C2940" s="0" t="n">
        <v>18822.6</v>
      </c>
    </row>
    <row r="2941" customFormat="false" ht="12.75" hidden="false" customHeight="false" outlineLevel="0" collapsed="false">
      <c r="A2941" s="0" t="s">
        <v>2735</v>
      </c>
      <c r="B2941" s="1" t="n">
        <v>5542</v>
      </c>
      <c r="C2941" s="0" t="n">
        <v>18812.7</v>
      </c>
    </row>
    <row r="2942" customFormat="false" ht="12.75" hidden="false" customHeight="false" outlineLevel="0" collapsed="false">
      <c r="A2942" s="0" t="s">
        <v>2736</v>
      </c>
      <c r="B2942" s="1" t="n">
        <v>5542.02</v>
      </c>
      <c r="C2942" s="0" t="n">
        <v>18812.5</v>
      </c>
    </row>
    <row r="2943" customFormat="false" ht="12.75" hidden="false" customHeight="false" outlineLevel="0" collapsed="false">
      <c r="A2943" s="0" t="s">
        <v>2737</v>
      </c>
      <c r="B2943" s="1" t="n">
        <v>5542.97</v>
      </c>
      <c r="C2943" s="0" t="n">
        <v>18805.7</v>
      </c>
    </row>
    <row r="2944" customFormat="false" ht="12.75" hidden="false" customHeight="false" outlineLevel="0" collapsed="false">
      <c r="A2944" s="0" t="s">
        <v>2738</v>
      </c>
      <c r="B2944" s="1" t="n">
        <v>5543.14</v>
      </c>
      <c r="C2944" s="0" t="n">
        <v>18804.5</v>
      </c>
    </row>
    <row r="2945" customFormat="false" ht="12.75" hidden="false" customHeight="false" outlineLevel="0" collapsed="false">
      <c r="A2945" s="0" t="s">
        <v>2739</v>
      </c>
      <c r="B2945" s="1" t="n">
        <v>5544.26</v>
      </c>
      <c r="C2945" s="0" t="n">
        <v>18796.9</v>
      </c>
    </row>
    <row r="2946" customFormat="false" ht="12.75" hidden="false" customHeight="false" outlineLevel="0" collapsed="false">
      <c r="A2946" s="0" t="s">
        <v>2740</v>
      </c>
      <c r="B2946" s="1" t="n">
        <v>5545.03</v>
      </c>
      <c r="C2946" s="0" t="n">
        <v>18791.7</v>
      </c>
    </row>
    <row r="2947" customFormat="false" ht="12.75" hidden="false" customHeight="false" outlineLevel="0" collapsed="false">
      <c r="A2947" s="0" t="s">
        <v>2741</v>
      </c>
      <c r="B2947" s="1" t="n">
        <v>5545.38</v>
      </c>
      <c r="C2947" s="0" t="n">
        <v>18789.3</v>
      </c>
    </row>
    <row r="2948" customFormat="false" ht="12.75" hidden="false" customHeight="false" outlineLevel="0" collapsed="false">
      <c r="A2948" s="0" t="s">
        <v>2742</v>
      </c>
      <c r="B2948" s="1" t="n">
        <v>5545.71</v>
      </c>
      <c r="C2948" s="0" t="n">
        <v>18787</v>
      </c>
    </row>
    <row r="2949" customFormat="false" ht="12.75" hidden="false" customHeight="false" outlineLevel="0" collapsed="false">
      <c r="A2949" s="0" t="s">
        <v>2743</v>
      </c>
      <c r="B2949" s="1" t="n">
        <v>5546.5</v>
      </c>
      <c r="C2949" s="0" t="n">
        <v>18781.7</v>
      </c>
    </row>
    <row r="2950" customFormat="false" ht="12.75" hidden="false" customHeight="false" outlineLevel="0" collapsed="false">
      <c r="A2950" s="0" t="s">
        <v>2744</v>
      </c>
      <c r="B2950" s="1" t="n">
        <v>5547.08</v>
      </c>
      <c r="C2950" s="0" t="n">
        <v>18777.7</v>
      </c>
    </row>
    <row r="2951" customFormat="false" ht="12.75" hidden="false" customHeight="false" outlineLevel="0" collapsed="false">
      <c r="A2951" s="0" t="s">
        <v>2745</v>
      </c>
      <c r="B2951" s="1" t="n">
        <v>5547.62</v>
      </c>
      <c r="C2951" s="0" t="n">
        <v>18774.2</v>
      </c>
    </row>
    <row r="2952" customFormat="false" ht="12.75" hidden="false" customHeight="false" outlineLevel="0" collapsed="false">
      <c r="A2952" s="0" t="s">
        <v>2746</v>
      </c>
      <c r="B2952" s="1" t="n">
        <v>5547.77</v>
      </c>
      <c r="C2952" s="0" t="n">
        <v>18773.2</v>
      </c>
    </row>
    <row r="2953" customFormat="false" ht="12.75" hidden="false" customHeight="false" outlineLevel="0" collapsed="false">
      <c r="A2953" s="0" t="s">
        <v>2747</v>
      </c>
      <c r="B2953" s="1" t="n">
        <v>5548.74</v>
      </c>
      <c r="C2953" s="0" t="n">
        <v>18766.8</v>
      </c>
    </row>
    <row r="2954" customFormat="false" ht="12.75" hidden="false" customHeight="false" outlineLevel="0" collapsed="false">
      <c r="A2954" s="0" t="s">
        <v>2748</v>
      </c>
      <c r="B2954" s="1" t="n">
        <v>5549.83</v>
      </c>
      <c r="C2954" s="0" t="n">
        <v>18759.6</v>
      </c>
    </row>
    <row r="2955" customFormat="false" ht="12.75" hidden="false" customHeight="false" outlineLevel="0" collapsed="false">
      <c r="A2955" s="0" t="s">
        <v>2749</v>
      </c>
      <c r="B2955" s="1" t="n">
        <v>5549.85</v>
      </c>
      <c r="C2955" s="0" t="n">
        <v>18759.4</v>
      </c>
    </row>
    <row r="2956" customFormat="false" ht="12.75" hidden="false" customHeight="false" outlineLevel="0" collapsed="false">
      <c r="A2956" s="0" t="s">
        <v>2750</v>
      </c>
      <c r="B2956" s="1" t="n">
        <v>5550.97</v>
      </c>
      <c r="C2956" s="0" t="n">
        <v>18752.1</v>
      </c>
    </row>
    <row r="2957" customFormat="false" ht="12.75" hidden="false" customHeight="false" outlineLevel="0" collapsed="false">
      <c r="A2957" s="0" t="s">
        <v>2751</v>
      </c>
      <c r="B2957" s="1" t="n">
        <v>5551.88</v>
      </c>
      <c r="C2957" s="0" t="n">
        <v>18746</v>
      </c>
    </row>
    <row r="2958" customFormat="false" ht="12.75" hidden="false" customHeight="false" outlineLevel="0" collapsed="false">
      <c r="A2958" s="0" t="s">
        <v>2752</v>
      </c>
      <c r="B2958" s="1" t="n">
        <v>5552.33</v>
      </c>
      <c r="C2958" s="0" t="n">
        <v>18742.7</v>
      </c>
    </row>
    <row r="2959" customFormat="false" ht="12.75" hidden="false" customHeight="false" outlineLevel="0" collapsed="false">
      <c r="A2959" s="0" t="s">
        <v>2753</v>
      </c>
      <c r="B2959" s="1" t="n">
        <v>5552.57</v>
      </c>
      <c r="C2959" s="0" t="n">
        <v>18740.9</v>
      </c>
    </row>
    <row r="2960" customFormat="false" ht="12.75" hidden="false" customHeight="false" outlineLevel="0" collapsed="false">
      <c r="A2960" s="0" t="s">
        <v>2754</v>
      </c>
      <c r="B2960" s="1" t="n">
        <v>5553.44</v>
      </c>
      <c r="C2960" s="0" t="n">
        <v>18734.3</v>
      </c>
    </row>
    <row r="2961" customFormat="false" ht="12.75" hidden="false" customHeight="false" outlineLevel="0" collapsed="false">
      <c r="A2961" s="0" t="s">
        <v>2755</v>
      </c>
      <c r="B2961" s="1" t="n">
        <v>5554.62</v>
      </c>
      <c r="C2961" s="0" t="n">
        <v>18725.5</v>
      </c>
    </row>
    <row r="2962" customFormat="false" ht="12.75" hidden="false" customHeight="false" outlineLevel="0" collapsed="false">
      <c r="A2962" s="0" t="s">
        <v>2756</v>
      </c>
      <c r="B2962" s="1" t="n">
        <v>5554.63</v>
      </c>
      <c r="C2962" s="0" t="n">
        <v>18725.5</v>
      </c>
    </row>
    <row r="2963" customFormat="false" ht="12.75" hidden="false" customHeight="false" outlineLevel="0" collapsed="false">
      <c r="A2963" s="0" t="s">
        <v>2757</v>
      </c>
      <c r="B2963" s="1" t="n">
        <v>5555.75</v>
      </c>
      <c r="C2963" s="0" t="n">
        <v>18717.1</v>
      </c>
    </row>
    <row r="2964" customFormat="false" ht="12.75" hidden="false" customHeight="false" outlineLevel="0" collapsed="false">
      <c r="A2964" s="0" t="s">
        <v>2758</v>
      </c>
      <c r="B2964" s="1" t="n">
        <v>5556.68</v>
      </c>
      <c r="C2964" s="0" t="n">
        <v>18710.4</v>
      </c>
    </row>
    <row r="2965" customFormat="false" ht="12.75" hidden="false" customHeight="false" outlineLevel="0" collapsed="false">
      <c r="A2965" s="0" t="s">
        <v>2759</v>
      </c>
      <c r="B2965" s="1" t="n">
        <v>5556.87</v>
      </c>
      <c r="C2965" s="0" t="n">
        <v>18709.2</v>
      </c>
    </row>
    <row r="2966" customFormat="false" ht="12.75" hidden="false" customHeight="false" outlineLevel="0" collapsed="false">
      <c r="A2966" s="0" t="s">
        <v>2760</v>
      </c>
      <c r="B2966" s="1" t="n">
        <v>5557.36</v>
      </c>
      <c r="C2966" s="0" t="n">
        <v>18705.8</v>
      </c>
    </row>
    <row r="2967" customFormat="false" ht="12.75" hidden="false" customHeight="false" outlineLevel="0" collapsed="false">
      <c r="A2967" s="0" t="s">
        <v>2761</v>
      </c>
      <c r="B2967" s="1" t="n">
        <v>5558.06</v>
      </c>
      <c r="C2967" s="0" t="n">
        <v>18701</v>
      </c>
    </row>
    <row r="2968" customFormat="false" ht="12.75" hidden="false" customHeight="false" outlineLevel="0" collapsed="false">
      <c r="A2968" s="0" t="s">
        <v>2762</v>
      </c>
      <c r="B2968" s="1" t="n">
        <v>5558.74</v>
      </c>
      <c r="C2968" s="0" t="n">
        <v>18696.4</v>
      </c>
    </row>
    <row r="2969" customFormat="false" ht="12.75" hidden="false" customHeight="false" outlineLevel="0" collapsed="false">
      <c r="A2969" s="0" t="s">
        <v>2763</v>
      </c>
      <c r="B2969" s="1" t="n">
        <v>5559.18</v>
      </c>
      <c r="C2969" s="0" t="n">
        <v>18693.4</v>
      </c>
    </row>
    <row r="2970" customFormat="false" ht="12.75" hidden="false" customHeight="false" outlineLevel="0" collapsed="false">
      <c r="A2970" s="0" t="s">
        <v>2764</v>
      </c>
      <c r="B2970" s="1" t="n">
        <v>5559.43</v>
      </c>
      <c r="C2970" s="0" t="n">
        <v>18691.7</v>
      </c>
    </row>
    <row r="2971" customFormat="false" ht="12.75" hidden="false" customHeight="false" outlineLevel="0" collapsed="false">
      <c r="A2971" s="0" t="s">
        <v>2765</v>
      </c>
      <c r="B2971" s="1" t="n">
        <v>5560.3</v>
      </c>
      <c r="C2971" s="0" t="n">
        <v>18685.8</v>
      </c>
    </row>
    <row r="2972" customFormat="false" ht="12.75" hidden="false" customHeight="false" outlineLevel="0" collapsed="false">
      <c r="A2972" s="0" t="s">
        <v>2766</v>
      </c>
      <c r="B2972" s="1" t="n">
        <v>5560.8</v>
      </c>
      <c r="C2972" s="0" t="n">
        <v>18682.4</v>
      </c>
    </row>
    <row r="2973" customFormat="false" ht="12.75" hidden="false" customHeight="false" outlineLevel="0" collapsed="false">
      <c r="A2973" s="0" t="s">
        <v>2767</v>
      </c>
      <c r="B2973" s="1" t="n">
        <v>5561.49</v>
      </c>
      <c r="C2973" s="0" t="n">
        <v>18677.4</v>
      </c>
    </row>
    <row r="2974" customFormat="false" ht="12.75" hidden="false" customHeight="false" outlineLevel="0" collapsed="false">
      <c r="A2974" s="0" t="s">
        <v>2768</v>
      </c>
      <c r="B2974" s="1" t="n">
        <v>5561.67</v>
      </c>
      <c r="C2974" s="0" t="n">
        <v>18676.1</v>
      </c>
    </row>
    <row r="2975" customFormat="false" ht="12.75" hidden="false" customHeight="false" outlineLevel="0" collapsed="false">
      <c r="A2975" s="0" t="s">
        <v>2769</v>
      </c>
      <c r="B2975" s="1" t="n">
        <v>5562.86</v>
      </c>
      <c r="C2975" s="0" t="n">
        <v>18667.5</v>
      </c>
    </row>
    <row r="2976" customFormat="false" ht="12.75" hidden="false" customHeight="false" outlineLevel="0" collapsed="false">
      <c r="A2976" s="0" t="s">
        <v>2770</v>
      </c>
      <c r="B2976" s="1" t="n">
        <v>5563.54</v>
      </c>
      <c r="C2976" s="0" t="n">
        <v>18662.5</v>
      </c>
    </row>
    <row r="2977" customFormat="false" ht="12.75" hidden="false" customHeight="false" outlineLevel="0" collapsed="false">
      <c r="A2977" s="0" t="s">
        <v>2771</v>
      </c>
      <c r="B2977" s="1" t="n">
        <v>5563.98</v>
      </c>
      <c r="C2977" s="0" t="n">
        <v>18659.4</v>
      </c>
    </row>
    <row r="2978" customFormat="false" ht="12.75" hidden="false" customHeight="false" outlineLevel="0" collapsed="false">
      <c r="A2978" s="0" t="s">
        <v>2772</v>
      </c>
      <c r="B2978" s="1" t="n">
        <v>5564.23</v>
      </c>
      <c r="C2978" s="0" t="n">
        <v>18657.6</v>
      </c>
    </row>
    <row r="2979" customFormat="false" ht="12.75" hidden="false" customHeight="false" outlineLevel="0" collapsed="false">
      <c r="A2979" s="0" t="s">
        <v>2773</v>
      </c>
      <c r="B2979" s="1" t="n">
        <v>5565.1</v>
      </c>
      <c r="C2979" s="0" t="n">
        <v>18651.3</v>
      </c>
    </row>
    <row r="2980" customFormat="false" ht="12.75" hidden="false" customHeight="false" outlineLevel="0" collapsed="false">
      <c r="A2980" s="0" t="s">
        <v>2774</v>
      </c>
      <c r="B2980" s="1" t="n">
        <v>5566.29</v>
      </c>
      <c r="C2980" s="0" t="n">
        <v>18642.7</v>
      </c>
    </row>
    <row r="2981" customFormat="false" ht="12.75" hidden="false" customHeight="false" outlineLevel="0" collapsed="false">
      <c r="A2981" s="0" t="s">
        <v>2775</v>
      </c>
      <c r="B2981" s="1" t="n">
        <v>5566.29</v>
      </c>
      <c r="C2981" s="0" t="n">
        <v>18642.6</v>
      </c>
    </row>
    <row r="2982" customFormat="false" ht="12.75" hidden="false" customHeight="false" outlineLevel="0" collapsed="false">
      <c r="A2982" s="0" t="s">
        <v>2776</v>
      </c>
      <c r="B2982" s="1" t="n">
        <v>5567.41</v>
      </c>
      <c r="C2982" s="0" t="n">
        <v>18634.5</v>
      </c>
    </row>
    <row r="2983" customFormat="false" ht="12.75" hidden="false" customHeight="false" outlineLevel="0" collapsed="false">
      <c r="A2983" s="0" t="s">
        <v>2777</v>
      </c>
      <c r="B2983" s="1" t="n">
        <v>5568.34</v>
      </c>
      <c r="C2983" s="0" t="n">
        <v>18627.8</v>
      </c>
    </row>
    <row r="2984" customFormat="false" ht="12.75" hidden="false" customHeight="false" outlineLevel="0" collapsed="false">
      <c r="A2984" s="0" t="s">
        <v>2778</v>
      </c>
      <c r="B2984" s="1" t="n">
        <v>5568.53</v>
      </c>
      <c r="C2984" s="0" t="n">
        <v>18626.4</v>
      </c>
    </row>
    <row r="2985" customFormat="false" ht="12.75" hidden="false" customHeight="false" outlineLevel="0" collapsed="false">
      <c r="A2985" s="0" t="s">
        <v>2779</v>
      </c>
      <c r="B2985" s="1" t="n">
        <v>5569.02</v>
      </c>
      <c r="C2985" s="0" t="n">
        <v>18622.9</v>
      </c>
    </row>
    <row r="2986" customFormat="false" ht="12.75" hidden="false" customHeight="false" outlineLevel="0" collapsed="false">
      <c r="A2986" s="0" t="s">
        <v>2780</v>
      </c>
      <c r="B2986" s="1" t="n">
        <v>5569.72</v>
      </c>
      <c r="C2986" s="0" t="n">
        <v>18617.8</v>
      </c>
    </row>
    <row r="2987" customFormat="false" ht="12.75" hidden="false" customHeight="false" outlineLevel="0" collapsed="false">
      <c r="A2987" s="0" t="s">
        <v>2781</v>
      </c>
      <c r="B2987" s="1" t="n">
        <v>5570.4</v>
      </c>
      <c r="C2987" s="0" t="n">
        <v>18613.1</v>
      </c>
    </row>
    <row r="2988" customFormat="false" ht="12.75" hidden="false" customHeight="false" outlineLevel="0" collapsed="false">
      <c r="A2988" s="0" t="s">
        <v>2782</v>
      </c>
      <c r="B2988" s="1" t="n">
        <v>5579.34</v>
      </c>
      <c r="C2988" s="0" t="n">
        <v>18552.9</v>
      </c>
    </row>
    <row r="2989" customFormat="false" ht="12.75" hidden="false" customHeight="false" outlineLevel="0" collapsed="false">
      <c r="A2989" s="0" t="s">
        <v>2783</v>
      </c>
      <c r="B2989" s="1" t="n">
        <v>5579.35</v>
      </c>
      <c r="C2989" s="0" t="n">
        <v>18552.8</v>
      </c>
    </row>
    <row r="2990" customFormat="false" ht="12.75" hidden="false" customHeight="false" outlineLevel="0" collapsed="false">
      <c r="A2990" s="0" t="s">
        <v>2784</v>
      </c>
      <c r="B2990" s="1" t="n">
        <v>5582</v>
      </c>
      <c r="C2990" s="0" t="n">
        <v>18533.9</v>
      </c>
    </row>
    <row r="2991" customFormat="false" ht="12.75" hidden="false" customHeight="false" outlineLevel="0" collapsed="false">
      <c r="A2991" s="0" t="s">
        <v>2785</v>
      </c>
      <c r="B2991" s="1" t="n">
        <v>5622</v>
      </c>
      <c r="C2991" s="0" t="n">
        <v>18257.3</v>
      </c>
    </row>
    <row r="2992" customFormat="false" ht="12.75" hidden="false" customHeight="false" outlineLevel="0" collapsed="false">
      <c r="A2992" s="0" t="s">
        <v>2786</v>
      </c>
      <c r="B2992" s="1" t="n">
        <v>5662</v>
      </c>
      <c r="C2992" s="0" t="n">
        <v>17984.3</v>
      </c>
    </row>
    <row r="2993" customFormat="false" ht="12.75" hidden="false" customHeight="false" outlineLevel="0" collapsed="false">
      <c r="A2993" s="0" t="s">
        <v>2787</v>
      </c>
      <c r="B2993" s="1" t="n">
        <v>5702</v>
      </c>
      <c r="C2993" s="0" t="n">
        <v>17710.8</v>
      </c>
    </row>
    <row r="2994" customFormat="false" ht="12.75" hidden="false" customHeight="false" outlineLevel="0" collapsed="false">
      <c r="A2994" s="0" t="s">
        <v>2788</v>
      </c>
      <c r="B2994" s="1" t="n">
        <v>5726.17</v>
      </c>
      <c r="C2994" s="0" t="n">
        <v>17547</v>
      </c>
    </row>
    <row r="2995" customFormat="false" ht="12.75" hidden="false" customHeight="false" outlineLevel="0" collapsed="false">
      <c r="A2995" s="0" t="s">
        <v>2789</v>
      </c>
      <c r="B2995" s="1" t="n">
        <v>5727.15</v>
      </c>
      <c r="C2995" s="0" t="n">
        <v>17540.4</v>
      </c>
    </row>
    <row r="2996" customFormat="false" ht="12.75" hidden="false" customHeight="false" outlineLevel="0" collapsed="false">
      <c r="A2996" s="0" t="s">
        <v>2790</v>
      </c>
      <c r="B2996" s="1" t="n">
        <v>5727.28</v>
      </c>
      <c r="C2996" s="0" t="n">
        <v>17539.6</v>
      </c>
    </row>
    <row r="2997" customFormat="false" ht="12.75" hidden="false" customHeight="false" outlineLevel="0" collapsed="false">
      <c r="A2997" s="0" t="s">
        <v>2791</v>
      </c>
      <c r="B2997" s="1" t="n">
        <v>5727.28</v>
      </c>
      <c r="C2997" s="0" t="n">
        <v>17539.6</v>
      </c>
    </row>
    <row r="2998" customFormat="false" ht="12.75" hidden="false" customHeight="false" outlineLevel="0" collapsed="false">
      <c r="A2998" s="0" t="s">
        <v>2792</v>
      </c>
      <c r="B2998" s="1" t="n">
        <v>5728.69</v>
      </c>
      <c r="C2998" s="0" t="n">
        <v>17530.3</v>
      </c>
    </row>
    <row r="2999" customFormat="false" ht="12.75" hidden="false" customHeight="false" outlineLevel="0" collapsed="false">
      <c r="A2999" s="0" t="s">
        <v>2793</v>
      </c>
      <c r="B2999" s="1" t="n">
        <v>5728.69</v>
      </c>
      <c r="C2999" s="0" t="n">
        <v>17530.3</v>
      </c>
    </row>
    <row r="3000" customFormat="false" ht="12.75" hidden="false" customHeight="false" outlineLevel="0" collapsed="false">
      <c r="A3000" s="0" t="s">
        <v>2794</v>
      </c>
      <c r="B3000" s="1" t="n">
        <v>5728.69</v>
      </c>
      <c r="C3000" s="0" t="n">
        <v>17530.3</v>
      </c>
    </row>
    <row r="3001" customFormat="false" ht="12.75" hidden="false" customHeight="false" outlineLevel="0" collapsed="false">
      <c r="A3001" s="0" t="s">
        <v>2794</v>
      </c>
      <c r="B3001" s="1" t="n">
        <v>5728.69</v>
      </c>
      <c r="C3001" s="0" t="n">
        <v>17530.3</v>
      </c>
    </row>
    <row r="3002" customFormat="false" ht="12.75" hidden="false" customHeight="false" outlineLevel="0" collapsed="false">
      <c r="A3002" s="0" t="s">
        <v>2795</v>
      </c>
      <c r="B3002" s="1" t="n">
        <v>5733.04</v>
      </c>
      <c r="C3002" s="0" t="n">
        <v>17501.9</v>
      </c>
    </row>
    <row r="3003" customFormat="false" ht="12.75" hidden="false" customHeight="false" outlineLevel="0" collapsed="false">
      <c r="A3003" s="0" t="s">
        <v>2796</v>
      </c>
      <c r="B3003" s="1" t="n">
        <v>5733.04</v>
      </c>
      <c r="C3003" s="0" t="n">
        <v>17501.9</v>
      </c>
    </row>
    <row r="3004" customFormat="false" ht="12.75" hidden="false" customHeight="false" outlineLevel="0" collapsed="false">
      <c r="A3004" s="0" t="s">
        <v>2797</v>
      </c>
      <c r="B3004" s="1" t="n">
        <v>5734.45</v>
      </c>
      <c r="C3004" s="0" t="n">
        <v>17492.7</v>
      </c>
    </row>
    <row r="3005" customFormat="false" ht="12.75" hidden="false" customHeight="false" outlineLevel="0" collapsed="false">
      <c r="A3005" s="0" t="s">
        <v>2798</v>
      </c>
      <c r="B3005" s="1" t="n">
        <v>5734.45</v>
      </c>
      <c r="C3005" s="0" t="n">
        <v>17492.7</v>
      </c>
    </row>
    <row r="3006" customFormat="false" ht="12.75" hidden="false" customHeight="false" outlineLevel="0" collapsed="false">
      <c r="A3006" s="0" t="s">
        <v>2799</v>
      </c>
      <c r="B3006" s="1" t="n">
        <v>5734.45</v>
      </c>
      <c r="C3006" s="0" t="n">
        <v>17492.7</v>
      </c>
    </row>
    <row r="3007" customFormat="false" ht="12.75" hidden="false" customHeight="false" outlineLevel="0" collapsed="false">
      <c r="A3007" s="0" t="s">
        <v>2800</v>
      </c>
      <c r="B3007" s="1" t="n">
        <v>5734.45</v>
      </c>
      <c r="C3007" s="0" t="n">
        <v>17492.7</v>
      </c>
    </row>
    <row r="3008" customFormat="false" ht="12.75" hidden="false" customHeight="false" outlineLevel="0" collapsed="false">
      <c r="A3008" s="0" t="s">
        <v>2800</v>
      </c>
      <c r="B3008" s="1" t="n">
        <v>5734.45</v>
      </c>
      <c r="C3008" s="0" t="n">
        <v>17492.7</v>
      </c>
    </row>
    <row r="3009" customFormat="false" ht="12.75" hidden="false" customHeight="false" outlineLevel="0" collapsed="false">
      <c r="A3009" s="0" t="s">
        <v>2801</v>
      </c>
      <c r="B3009" s="1" t="n">
        <v>5738.72</v>
      </c>
      <c r="C3009" s="0" t="n">
        <v>17463.4</v>
      </c>
    </row>
    <row r="3010" customFormat="false" ht="12.75" hidden="false" customHeight="false" outlineLevel="0" collapsed="false">
      <c r="A3010" s="0" t="s">
        <v>2802</v>
      </c>
      <c r="B3010" s="1" t="n">
        <v>5738.72</v>
      </c>
      <c r="C3010" s="0" t="n">
        <v>17463.4</v>
      </c>
    </row>
    <row r="3011" customFormat="false" ht="12.75" hidden="false" customHeight="false" outlineLevel="0" collapsed="false">
      <c r="A3011" s="0" t="s">
        <v>2803</v>
      </c>
      <c r="B3011" s="1" t="n">
        <v>5739.67</v>
      </c>
      <c r="C3011" s="0" t="n">
        <v>17456.8</v>
      </c>
    </row>
    <row r="3012" customFormat="false" ht="12.75" hidden="false" customHeight="false" outlineLevel="0" collapsed="false">
      <c r="A3012" s="0" t="s">
        <v>2804</v>
      </c>
      <c r="B3012" s="1" t="n">
        <v>5739.87</v>
      </c>
      <c r="C3012" s="0" t="n">
        <v>17455.4</v>
      </c>
    </row>
    <row r="3013" customFormat="false" ht="12.75" hidden="false" customHeight="false" outlineLevel="0" collapsed="false">
      <c r="A3013" s="0" t="s">
        <v>2805</v>
      </c>
      <c r="B3013" s="1" t="n">
        <v>5741.45</v>
      </c>
      <c r="C3013" s="0" t="n">
        <v>17445.1</v>
      </c>
    </row>
    <row r="3014" customFormat="false" ht="12.75" hidden="false" customHeight="false" outlineLevel="0" collapsed="false">
      <c r="A3014" s="0" t="s">
        <v>2806</v>
      </c>
      <c r="B3014" s="1" t="n">
        <v>5742</v>
      </c>
      <c r="C3014" s="0" t="n">
        <v>17441.6</v>
      </c>
    </row>
    <row r="3015" customFormat="false" ht="12.75" hidden="false" customHeight="false" outlineLevel="0" collapsed="false">
      <c r="A3015" s="0" t="s">
        <v>2807</v>
      </c>
      <c r="B3015" s="1" t="n">
        <v>5751.65</v>
      </c>
      <c r="C3015" s="0" t="n">
        <v>17376</v>
      </c>
    </row>
    <row r="3016" customFormat="false" ht="12.75" hidden="false" customHeight="false" outlineLevel="0" collapsed="false">
      <c r="A3016" s="0" t="s">
        <v>2808</v>
      </c>
      <c r="B3016" s="1" t="n">
        <v>5751.65</v>
      </c>
      <c r="C3016" s="0" t="n">
        <v>17376</v>
      </c>
    </row>
    <row r="3017" customFormat="false" ht="12.75" hidden="false" customHeight="false" outlineLevel="0" collapsed="false">
      <c r="A3017" s="0" t="s">
        <v>2809</v>
      </c>
      <c r="B3017" s="1" t="n">
        <v>5752.6</v>
      </c>
      <c r="C3017" s="0" t="n">
        <v>17369.3</v>
      </c>
    </row>
    <row r="3018" customFormat="false" ht="12.75" hidden="false" customHeight="false" outlineLevel="0" collapsed="false">
      <c r="A3018" s="0" t="s">
        <v>2810</v>
      </c>
      <c r="B3018" s="1" t="n">
        <v>5755.17</v>
      </c>
      <c r="C3018" s="0" t="n">
        <v>17352</v>
      </c>
    </row>
    <row r="3019" customFormat="false" ht="12.75" hidden="false" customHeight="false" outlineLevel="0" collapsed="false">
      <c r="A3019" s="0" t="s">
        <v>2811</v>
      </c>
      <c r="B3019" s="1" t="n">
        <v>5755.17</v>
      </c>
      <c r="C3019" s="0" t="n">
        <v>17352</v>
      </c>
    </row>
    <row r="3020" customFormat="false" ht="12.75" hidden="false" customHeight="false" outlineLevel="0" collapsed="false">
      <c r="A3020" s="0" t="s">
        <v>2812</v>
      </c>
      <c r="B3020" s="1" t="n">
        <v>5756.59</v>
      </c>
      <c r="C3020" s="0" t="n">
        <v>17343</v>
      </c>
    </row>
    <row r="3021" customFormat="false" ht="12.75" hidden="false" customHeight="false" outlineLevel="0" collapsed="false">
      <c r="A3021" s="0" t="s">
        <v>2813</v>
      </c>
      <c r="B3021" s="1" t="n">
        <v>5756.59</v>
      </c>
      <c r="C3021" s="0" t="n">
        <v>17343</v>
      </c>
    </row>
    <row r="3022" customFormat="false" ht="12.75" hidden="false" customHeight="false" outlineLevel="0" collapsed="false">
      <c r="A3022" s="0" t="s">
        <v>2814</v>
      </c>
      <c r="B3022" s="1" t="n">
        <v>5756.59</v>
      </c>
      <c r="C3022" s="0" t="n">
        <v>17343</v>
      </c>
    </row>
    <row r="3023" customFormat="false" ht="12.75" hidden="false" customHeight="false" outlineLevel="0" collapsed="false">
      <c r="A3023" s="0" t="s">
        <v>2814</v>
      </c>
      <c r="B3023" s="1" t="n">
        <v>5756.59</v>
      </c>
      <c r="C3023" s="0" t="n">
        <v>17343</v>
      </c>
    </row>
    <row r="3024" customFormat="false" ht="12.75" hidden="false" customHeight="false" outlineLevel="0" collapsed="false">
      <c r="A3024" s="0" t="s">
        <v>2815</v>
      </c>
      <c r="B3024" s="1" t="n">
        <v>5756.59</v>
      </c>
      <c r="C3024" s="0" t="n">
        <v>17343</v>
      </c>
    </row>
    <row r="3025" customFormat="false" ht="12.75" hidden="false" customHeight="false" outlineLevel="0" collapsed="false">
      <c r="A3025" s="0" t="s">
        <v>2816</v>
      </c>
      <c r="B3025" s="1" t="n">
        <v>5756.59</v>
      </c>
      <c r="C3025" s="0" t="n">
        <v>17343</v>
      </c>
    </row>
    <row r="3026" customFormat="false" ht="12.75" hidden="false" customHeight="false" outlineLevel="0" collapsed="false">
      <c r="A3026" s="0" t="s">
        <v>2817</v>
      </c>
      <c r="B3026" s="1" t="n">
        <v>5756.59</v>
      </c>
      <c r="C3026" s="0" t="n">
        <v>17343</v>
      </c>
    </row>
    <row r="3027" customFormat="false" ht="12.75" hidden="false" customHeight="false" outlineLevel="0" collapsed="false">
      <c r="A3027" s="0" t="s">
        <v>2817</v>
      </c>
      <c r="B3027" s="1" t="n">
        <v>5756.59</v>
      </c>
      <c r="C3027" s="0" t="n">
        <v>17343</v>
      </c>
    </row>
    <row r="3028" customFormat="false" ht="12.75" hidden="false" customHeight="false" outlineLevel="0" collapsed="false">
      <c r="A3028" s="0" t="s">
        <v>2818</v>
      </c>
      <c r="B3028" s="1" t="n">
        <v>5757.17</v>
      </c>
      <c r="C3028" s="0" t="n">
        <v>17339.3</v>
      </c>
    </row>
    <row r="3029" customFormat="false" ht="12.75" hidden="false" customHeight="false" outlineLevel="0" collapsed="false">
      <c r="A3029" s="0" t="s">
        <v>2819</v>
      </c>
      <c r="B3029" s="1" t="n">
        <v>5763.35</v>
      </c>
      <c r="C3029" s="0" t="n">
        <v>17296.9</v>
      </c>
    </row>
    <row r="3030" customFormat="false" ht="12.75" hidden="false" customHeight="false" outlineLevel="0" collapsed="false">
      <c r="A3030" s="0" t="s">
        <v>2820</v>
      </c>
      <c r="B3030" s="1" t="n">
        <v>5763.35</v>
      </c>
      <c r="C3030" s="0" t="n">
        <v>17296.9</v>
      </c>
    </row>
    <row r="3031" customFormat="false" ht="12.75" hidden="false" customHeight="false" outlineLevel="0" collapsed="false">
      <c r="A3031" s="0" t="s">
        <v>2821</v>
      </c>
      <c r="B3031" s="1" t="n">
        <v>5764.76</v>
      </c>
      <c r="C3031" s="0" t="n">
        <v>17288</v>
      </c>
    </row>
    <row r="3032" customFormat="false" ht="12.75" hidden="false" customHeight="false" outlineLevel="0" collapsed="false">
      <c r="A3032" s="0" t="s">
        <v>2822</v>
      </c>
      <c r="B3032" s="1" t="n">
        <v>5764.76</v>
      </c>
      <c r="C3032" s="0" t="n">
        <v>17288</v>
      </c>
    </row>
    <row r="3033" customFormat="false" ht="12.75" hidden="false" customHeight="false" outlineLevel="0" collapsed="false">
      <c r="A3033" s="0" t="s">
        <v>2823</v>
      </c>
      <c r="B3033" s="1" t="n">
        <v>5764.76</v>
      </c>
      <c r="C3033" s="0" t="n">
        <v>17288</v>
      </c>
    </row>
    <row r="3034" customFormat="false" ht="12.75" hidden="false" customHeight="false" outlineLevel="0" collapsed="false">
      <c r="A3034" s="0" t="s">
        <v>2823</v>
      </c>
      <c r="B3034" s="1" t="n">
        <v>5764.76</v>
      </c>
      <c r="C3034" s="0" t="n">
        <v>17288</v>
      </c>
    </row>
    <row r="3035" customFormat="false" ht="12.75" hidden="false" customHeight="false" outlineLevel="0" collapsed="false">
      <c r="A3035" s="0" t="s">
        <v>2824</v>
      </c>
      <c r="B3035" s="1" t="n">
        <v>5764.76</v>
      </c>
      <c r="C3035" s="0" t="n">
        <v>17288</v>
      </c>
    </row>
    <row r="3036" customFormat="false" ht="12.75" hidden="false" customHeight="false" outlineLevel="0" collapsed="false">
      <c r="A3036" s="0" t="s">
        <v>2825</v>
      </c>
      <c r="B3036" s="1" t="n">
        <v>5764.76</v>
      </c>
      <c r="C3036" s="0" t="n">
        <v>17288</v>
      </c>
    </row>
    <row r="3037" customFormat="false" ht="12.75" hidden="false" customHeight="false" outlineLevel="0" collapsed="false">
      <c r="A3037" s="0" t="s">
        <v>2826</v>
      </c>
      <c r="B3037" s="1" t="n">
        <v>5764.76</v>
      </c>
      <c r="C3037" s="0" t="n">
        <v>17288</v>
      </c>
    </row>
    <row r="3038" customFormat="false" ht="12.75" hidden="false" customHeight="false" outlineLevel="0" collapsed="false">
      <c r="A3038" s="0" t="s">
        <v>2826</v>
      </c>
      <c r="B3038" s="1" t="n">
        <v>5764.76</v>
      </c>
      <c r="C3038" s="0" t="n">
        <v>17288</v>
      </c>
    </row>
    <row r="3039" customFormat="false" ht="12.75" hidden="false" customHeight="false" outlineLevel="0" collapsed="false">
      <c r="A3039" s="0" t="s">
        <v>2827</v>
      </c>
      <c r="B3039" s="1" t="n">
        <v>5768.09</v>
      </c>
      <c r="C3039" s="0" t="n">
        <v>17266.6</v>
      </c>
    </row>
    <row r="3040" customFormat="false" ht="12.75" hidden="false" customHeight="false" outlineLevel="0" collapsed="false">
      <c r="A3040" s="0" t="s">
        <v>2828</v>
      </c>
      <c r="B3040" s="1" t="n">
        <v>5768.09</v>
      </c>
      <c r="C3040" s="0" t="n">
        <v>17266.6</v>
      </c>
    </row>
    <row r="3041" customFormat="false" ht="12.75" hidden="false" customHeight="false" outlineLevel="0" collapsed="false">
      <c r="A3041" s="0" t="s">
        <v>2829</v>
      </c>
      <c r="B3041" s="1" t="n">
        <v>5769.05</v>
      </c>
      <c r="C3041" s="0" t="n">
        <v>17260.1</v>
      </c>
    </row>
    <row r="3042" customFormat="false" ht="12.75" hidden="false" customHeight="false" outlineLevel="0" collapsed="false">
      <c r="A3042" s="0" t="s">
        <v>2830</v>
      </c>
      <c r="B3042" s="1" t="n">
        <v>5771.54</v>
      </c>
      <c r="C3042" s="0" t="n">
        <v>17243.2</v>
      </c>
    </row>
    <row r="3043" customFormat="false" ht="12.75" hidden="false" customHeight="false" outlineLevel="0" collapsed="false">
      <c r="A3043" s="0" t="s">
        <v>2831</v>
      </c>
      <c r="B3043" s="1" t="n">
        <v>5771.54</v>
      </c>
      <c r="C3043" s="0" t="n">
        <v>17243.2</v>
      </c>
    </row>
    <row r="3044" customFormat="false" ht="12.75" hidden="false" customHeight="false" outlineLevel="0" collapsed="false">
      <c r="A3044" s="0" t="s">
        <v>2832</v>
      </c>
      <c r="B3044" s="1" t="n">
        <v>5772.96</v>
      </c>
      <c r="C3044" s="0" t="n">
        <v>17233.5</v>
      </c>
    </row>
    <row r="3045" customFormat="false" ht="12.75" hidden="false" customHeight="false" outlineLevel="0" collapsed="false">
      <c r="A3045" s="0" t="s">
        <v>2833</v>
      </c>
      <c r="B3045" s="1" t="n">
        <v>5772.96</v>
      </c>
      <c r="C3045" s="0" t="n">
        <v>17233.5</v>
      </c>
    </row>
    <row r="3046" customFormat="false" ht="12.75" hidden="false" customHeight="false" outlineLevel="0" collapsed="false">
      <c r="A3046" s="0" t="s">
        <v>2834</v>
      </c>
      <c r="B3046" s="1" t="n">
        <v>5772.96</v>
      </c>
      <c r="C3046" s="0" t="n">
        <v>17233.5</v>
      </c>
    </row>
    <row r="3047" customFormat="false" ht="12.75" hidden="false" customHeight="false" outlineLevel="0" collapsed="false">
      <c r="A3047" s="0" t="s">
        <v>2835</v>
      </c>
      <c r="B3047" s="1" t="n">
        <v>5772.96</v>
      </c>
      <c r="C3047" s="0" t="n">
        <v>17233.5</v>
      </c>
    </row>
    <row r="3048" customFormat="false" ht="12.75" hidden="false" customHeight="false" outlineLevel="0" collapsed="false">
      <c r="A3048" s="0" t="s">
        <v>2835</v>
      </c>
      <c r="B3048" s="1" t="n">
        <v>5772.96</v>
      </c>
      <c r="C3048" s="0" t="n">
        <v>17233.5</v>
      </c>
    </row>
    <row r="3049" customFormat="false" ht="12.75" hidden="false" customHeight="false" outlineLevel="0" collapsed="false">
      <c r="A3049" s="0" t="s">
        <v>2836</v>
      </c>
      <c r="B3049" s="1" t="n">
        <v>5782</v>
      </c>
      <c r="C3049" s="0" t="n">
        <v>17171.9</v>
      </c>
    </row>
    <row r="3050" customFormat="false" ht="12.75" hidden="false" customHeight="false" outlineLevel="0" collapsed="false">
      <c r="A3050" s="0" t="s">
        <v>2837</v>
      </c>
      <c r="B3050" s="1" t="n">
        <v>5782.33</v>
      </c>
      <c r="C3050" s="0" t="n">
        <v>17169.5</v>
      </c>
    </row>
    <row r="3051" customFormat="false" ht="12.75" hidden="false" customHeight="false" outlineLevel="0" collapsed="false">
      <c r="A3051" s="0" t="s">
        <v>2838</v>
      </c>
      <c r="B3051" s="1" t="n">
        <v>5782.33</v>
      </c>
      <c r="C3051" s="0" t="n">
        <v>17169.5</v>
      </c>
    </row>
    <row r="3052" customFormat="false" ht="12.75" hidden="false" customHeight="false" outlineLevel="0" collapsed="false">
      <c r="A3052" s="0" t="s">
        <v>2839</v>
      </c>
      <c r="B3052" s="1" t="n">
        <v>5783.75</v>
      </c>
      <c r="C3052" s="0" t="n">
        <v>17159.6</v>
      </c>
    </row>
    <row r="3053" customFormat="false" ht="12.75" hidden="false" customHeight="false" outlineLevel="0" collapsed="false">
      <c r="A3053" s="0" t="s">
        <v>2840</v>
      </c>
      <c r="B3053" s="1" t="n">
        <v>5783.75</v>
      </c>
      <c r="C3053" s="0" t="n">
        <v>17159.6</v>
      </c>
    </row>
    <row r="3054" customFormat="false" ht="12.75" hidden="false" customHeight="false" outlineLevel="0" collapsed="false">
      <c r="A3054" s="0" t="s">
        <v>2841</v>
      </c>
      <c r="B3054" s="1" t="n">
        <v>5783.75</v>
      </c>
      <c r="C3054" s="0" t="n">
        <v>17159.6</v>
      </c>
    </row>
    <row r="3055" customFormat="false" ht="12.75" hidden="false" customHeight="false" outlineLevel="0" collapsed="false">
      <c r="A3055" s="0" t="s">
        <v>2841</v>
      </c>
      <c r="B3055" s="1" t="n">
        <v>5783.75</v>
      </c>
      <c r="C3055" s="0" t="n">
        <v>17159.6</v>
      </c>
    </row>
    <row r="3056" customFormat="false" ht="12.75" hidden="false" customHeight="false" outlineLevel="0" collapsed="false">
      <c r="A3056" s="0" t="s">
        <v>2842</v>
      </c>
      <c r="B3056" s="1" t="n">
        <v>5783.75</v>
      </c>
      <c r="C3056" s="0" t="n">
        <v>17159.6</v>
      </c>
    </row>
    <row r="3057" customFormat="false" ht="12.75" hidden="false" customHeight="false" outlineLevel="0" collapsed="false">
      <c r="A3057" s="0" t="s">
        <v>2843</v>
      </c>
      <c r="B3057" s="1" t="n">
        <v>5783.75</v>
      </c>
      <c r="C3057" s="0" t="n">
        <v>17159.6</v>
      </c>
    </row>
    <row r="3058" customFormat="false" ht="12.75" hidden="false" customHeight="false" outlineLevel="0" collapsed="false">
      <c r="A3058" s="0" t="s">
        <v>2844</v>
      </c>
      <c r="B3058" s="1" t="n">
        <v>5783.75</v>
      </c>
      <c r="C3058" s="0" t="n">
        <v>17159.6</v>
      </c>
    </row>
    <row r="3059" customFormat="false" ht="12.75" hidden="false" customHeight="false" outlineLevel="0" collapsed="false">
      <c r="A3059" s="0" t="s">
        <v>2844</v>
      </c>
      <c r="B3059" s="1" t="n">
        <v>5783.75</v>
      </c>
      <c r="C3059" s="0" t="n">
        <v>17159.6</v>
      </c>
    </row>
    <row r="3060" customFormat="false" ht="12.75" hidden="false" customHeight="false" outlineLevel="0" collapsed="false">
      <c r="A3060" s="0" t="s">
        <v>2845</v>
      </c>
      <c r="B3060" s="1" t="n">
        <v>5789.4</v>
      </c>
      <c r="C3060" s="0" t="n">
        <v>17120.9</v>
      </c>
    </row>
    <row r="3061" customFormat="false" ht="12.75" hidden="false" customHeight="false" outlineLevel="0" collapsed="false">
      <c r="A3061" s="0" t="s">
        <v>2846</v>
      </c>
      <c r="B3061" s="1" t="n">
        <v>5789.4</v>
      </c>
      <c r="C3061" s="0" t="n">
        <v>17120.9</v>
      </c>
    </row>
    <row r="3062" customFormat="false" ht="12.75" hidden="false" customHeight="false" outlineLevel="0" collapsed="false">
      <c r="A3062" s="0" t="s">
        <v>2847</v>
      </c>
      <c r="B3062" s="1" t="n">
        <v>5789.66</v>
      </c>
      <c r="C3062" s="0" t="n">
        <v>17119.1</v>
      </c>
    </row>
    <row r="3063" customFormat="false" ht="12.75" hidden="false" customHeight="false" outlineLevel="0" collapsed="false">
      <c r="A3063" s="0" t="s">
        <v>2848</v>
      </c>
      <c r="B3063" s="1" t="n">
        <v>5801.77</v>
      </c>
      <c r="C3063" s="0" t="n">
        <v>17039.7</v>
      </c>
    </row>
    <row r="3064" customFormat="false" ht="12.75" hidden="false" customHeight="false" outlineLevel="0" collapsed="false">
      <c r="A3064" s="0" t="s">
        <v>2849</v>
      </c>
      <c r="B3064" s="1" t="n">
        <v>5801.77</v>
      </c>
      <c r="C3064" s="0" t="n">
        <v>17039.7</v>
      </c>
    </row>
    <row r="3065" customFormat="false" ht="12.75" hidden="false" customHeight="false" outlineLevel="0" collapsed="false">
      <c r="A3065" s="0" t="s">
        <v>2850</v>
      </c>
      <c r="B3065" s="1" t="n">
        <v>5803.18</v>
      </c>
      <c r="C3065" s="0" t="n">
        <v>17030.5</v>
      </c>
    </row>
    <row r="3066" customFormat="false" ht="12.75" hidden="false" customHeight="false" outlineLevel="0" collapsed="false">
      <c r="A3066" s="0" t="s">
        <v>2851</v>
      </c>
      <c r="B3066" s="1" t="n">
        <v>5803.18</v>
      </c>
      <c r="C3066" s="0" t="n">
        <v>17030.5</v>
      </c>
    </row>
    <row r="3067" customFormat="false" ht="12.75" hidden="false" customHeight="false" outlineLevel="0" collapsed="false">
      <c r="A3067" s="0" t="s">
        <v>2852</v>
      </c>
      <c r="B3067" s="1" t="n">
        <v>5803.18</v>
      </c>
      <c r="C3067" s="0" t="n">
        <v>17030.5</v>
      </c>
    </row>
    <row r="3068" customFormat="false" ht="12.75" hidden="false" customHeight="false" outlineLevel="0" collapsed="false">
      <c r="A3068" s="0" t="s">
        <v>2853</v>
      </c>
      <c r="B3068" s="1" t="n">
        <v>5803.18</v>
      </c>
      <c r="C3068" s="0" t="n">
        <v>17030.5</v>
      </c>
    </row>
    <row r="3069" customFormat="false" ht="12.75" hidden="false" customHeight="false" outlineLevel="0" collapsed="false">
      <c r="A3069" s="0" t="s">
        <v>2853</v>
      </c>
      <c r="B3069" s="1" t="n">
        <v>5803.18</v>
      </c>
      <c r="C3069" s="0" t="n">
        <v>17030.5</v>
      </c>
    </row>
    <row r="3070" customFormat="false" ht="12.75" hidden="false" customHeight="false" outlineLevel="0" collapsed="false">
      <c r="A3070" s="0" t="s">
        <v>2854</v>
      </c>
      <c r="B3070" s="1" t="n">
        <v>5805.37</v>
      </c>
      <c r="C3070" s="0" t="n">
        <v>17016.1</v>
      </c>
    </row>
    <row r="3071" customFormat="false" ht="12.75" hidden="false" customHeight="false" outlineLevel="0" collapsed="false">
      <c r="A3071" s="0" t="s">
        <v>2855</v>
      </c>
      <c r="B3071" s="1" t="n">
        <v>5807.35</v>
      </c>
      <c r="C3071" s="0" t="n">
        <v>17002.7</v>
      </c>
    </row>
    <row r="3072" customFormat="false" ht="12.75" hidden="false" customHeight="false" outlineLevel="0" collapsed="false">
      <c r="A3072" s="0" t="s">
        <v>2856</v>
      </c>
      <c r="B3072" s="1" t="n">
        <v>5807.35</v>
      </c>
      <c r="C3072" s="0" t="n">
        <v>17002.7</v>
      </c>
    </row>
    <row r="3073" customFormat="false" ht="12.75" hidden="false" customHeight="false" outlineLevel="0" collapsed="false">
      <c r="A3073" s="0" t="s">
        <v>2857</v>
      </c>
      <c r="B3073" s="1" t="n">
        <v>5808.76</v>
      </c>
      <c r="C3073" s="0" t="n">
        <v>16993.2</v>
      </c>
    </row>
    <row r="3074" customFormat="false" ht="12.75" hidden="false" customHeight="false" outlineLevel="0" collapsed="false">
      <c r="A3074" s="0" t="s">
        <v>2858</v>
      </c>
      <c r="B3074" s="1" t="n">
        <v>5808.76</v>
      </c>
      <c r="C3074" s="0" t="n">
        <v>16993.2</v>
      </c>
    </row>
    <row r="3075" customFormat="false" ht="12.75" hidden="false" customHeight="false" outlineLevel="0" collapsed="false">
      <c r="A3075" s="0" t="s">
        <v>2859</v>
      </c>
      <c r="B3075" s="1" t="n">
        <v>5808.76</v>
      </c>
      <c r="C3075" s="0" t="n">
        <v>16993.2</v>
      </c>
    </row>
    <row r="3076" customFormat="false" ht="12.75" hidden="false" customHeight="false" outlineLevel="0" collapsed="false">
      <c r="A3076" s="0" t="s">
        <v>2860</v>
      </c>
      <c r="B3076" s="1" t="n">
        <v>5808.76</v>
      </c>
      <c r="C3076" s="0" t="n">
        <v>16993.2</v>
      </c>
    </row>
    <row r="3077" customFormat="false" ht="12.75" hidden="false" customHeight="false" outlineLevel="0" collapsed="false">
      <c r="A3077" s="0" t="s">
        <v>2860</v>
      </c>
      <c r="B3077" s="1" t="n">
        <v>5808.76</v>
      </c>
      <c r="C3077" s="0" t="n">
        <v>16993.2</v>
      </c>
    </row>
    <row r="3078" customFormat="false" ht="12.75" hidden="false" customHeight="false" outlineLevel="0" collapsed="false">
      <c r="A3078" s="0" t="s">
        <v>2861</v>
      </c>
      <c r="B3078" s="1" t="n">
        <v>5808.76</v>
      </c>
      <c r="C3078" s="0" t="n">
        <v>16993.2</v>
      </c>
    </row>
    <row r="3079" customFormat="false" ht="12.75" hidden="false" customHeight="false" outlineLevel="0" collapsed="false">
      <c r="A3079" s="0" t="s">
        <v>2862</v>
      </c>
      <c r="B3079" s="1" t="n">
        <v>5808.76</v>
      </c>
      <c r="C3079" s="0" t="n">
        <v>16993.2</v>
      </c>
    </row>
    <row r="3080" customFormat="false" ht="12.75" hidden="false" customHeight="false" outlineLevel="0" collapsed="false">
      <c r="A3080" s="0" t="s">
        <v>2863</v>
      </c>
      <c r="B3080" s="1" t="n">
        <v>5808.76</v>
      </c>
      <c r="C3080" s="0" t="n">
        <v>16993.2</v>
      </c>
    </row>
    <row r="3081" customFormat="false" ht="12.75" hidden="false" customHeight="false" outlineLevel="0" collapsed="false">
      <c r="A3081" s="0" t="s">
        <v>2863</v>
      </c>
      <c r="B3081" s="1" t="n">
        <v>5808.76</v>
      </c>
      <c r="C3081" s="0" t="n">
        <v>16993.2</v>
      </c>
    </row>
    <row r="3082" customFormat="false" ht="12.75" hidden="false" customHeight="false" outlineLevel="0" collapsed="false">
      <c r="A3082" s="0" t="s">
        <v>2864</v>
      </c>
      <c r="B3082" s="1" t="n">
        <v>5818.29</v>
      </c>
      <c r="C3082" s="0" t="n">
        <v>16927.6</v>
      </c>
    </row>
    <row r="3083" customFormat="false" ht="12.75" hidden="false" customHeight="false" outlineLevel="0" collapsed="false">
      <c r="A3083" s="0" t="s">
        <v>2865</v>
      </c>
      <c r="B3083" s="1" t="n">
        <v>5818.29</v>
      </c>
      <c r="C3083" s="0" t="n">
        <v>16927.6</v>
      </c>
    </row>
    <row r="3084" customFormat="false" ht="12.75" hidden="false" customHeight="false" outlineLevel="0" collapsed="false">
      <c r="A3084" s="0" t="s">
        <v>2866</v>
      </c>
      <c r="B3084" s="1" t="n">
        <v>5819.71</v>
      </c>
      <c r="C3084" s="0" t="n">
        <v>16918.3</v>
      </c>
    </row>
    <row r="3085" customFormat="false" ht="12.75" hidden="false" customHeight="false" outlineLevel="0" collapsed="false">
      <c r="A3085" s="0" t="s">
        <v>2867</v>
      </c>
      <c r="B3085" s="1" t="n">
        <v>5822</v>
      </c>
      <c r="C3085" s="0" t="n">
        <v>16903.3</v>
      </c>
    </row>
    <row r="3086" customFormat="false" ht="12.75" hidden="false" customHeight="false" outlineLevel="0" collapsed="false">
      <c r="A3086" s="0" t="s">
        <v>2868</v>
      </c>
      <c r="B3086" s="1" t="n">
        <v>5822.51</v>
      </c>
      <c r="C3086" s="0" t="n">
        <v>16900</v>
      </c>
    </row>
    <row r="3087" customFormat="false" ht="12.75" hidden="false" customHeight="false" outlineLevel="0" collapsed="false">
      <c r="A3087" s="0" t="s">
        <v>2869</v>
      </c>
      <c r="B3087" s="1" t="n">
        <v>5841.55</v>
      </c>
      <c r="C3087" s="0" t="n">
        <v>16770.3</v>
      </c>
    </row>
    <row r="3088" customFormat="false" ht="12.75" hidden="false" customHeight="false" outlineLevel="0" collapsed="false">
      <c r="A3088" s="0" t="s">
        <v>2870</v>
      </c>
      <c r="B3088" s="1" t="n">
        <v>5841.55</v>
      </c>
      <c r="C3088" s="0" t="n">
        <v>16770.3</v>
      </c>
    </row>
    <row r="3089" customFormat="false" ht="12.75" hidden="false" customHeight="false" outlineLevel="0" collapsed="false">
      <c r="A3089" s="0" t="s">
        <v>2871</v>
      </c>
      <c r="B3089" s="1" t="n">
        <v>5842.96</v>
      </c>
      <c r="C3089" s="0" t="n">
        <v>16761.6</v>
      </c>
    </row>
    <row r="3090" customFormat="false" ht="12.75" hidden="false" customHeight="false" outlineLevel="0" collapsed="false">
      <c r="A3090" s="0" t="s">
        <v>2872</v>
      </c>
      <c r="B3090" s="1" t="n">
        <v>5842.96</v>
      </c>
      <c r="C3090" s="0" t="n">
        <v>16761.6</v>
      </c>
    </row>
    <row r="3091" customFormat="false" ht="12.75" hidden="false" customHeight="false" outlineLevel="0" collapsed="false">
      <c r="A3091" s="0" t="s">
        <v>2873</v>
      </c>
      <c r="B3091" s="1" t="n">
        <v>5842.96</v>
      </c>
      <c r="C3091" s="0" t="n">
        <v>16761.6</v>
      </c>
    </row>
    <row r="3092" customFormat="false" ht="12.75" hidden="false" customHeight="false" outlineLevel="0" collapsed="false">
      <c r="A3092" s="0" t="s">
        <v>2874</v>
      </c>
      <c r="B3092" s="1" t="n">
        <v>5842.96</v>
      </c>
      <c r="C3092" s="0" t="n">
        <v>16761.6</v>
      </c>
    </row>
    <row r="3093" customFormat="false" ht="12.75" hidden="false" customHeight="false" outlineLevel="0" collapsed="false">
      <c r="A3093" s="0" t="s">
        <v>2874</v>
      </c>
      <c r="B3093" s="1" t="n">
        <v>5842.96</v>
      </c>
      <c r="C3093" s="0" t="n">
        <v>16761.6</v>
      </c>
    </row>
    <row r="3094" customFormat="false" ht="12.75" hidden="false" customHeight="false" outlineLevel="0" collapsed="false">
      <c r="A3094" s="0" t="s">
        <v>2875</v>
      </c>
      <c r="B3094" s="1" t="n">
        <v>5842.96</v>
      </c>
      <c r="C3094" s="0" t="n">
        <v>16761.6</v>
      </c>
    </row>
    <row r="3095" customFormat="false" ht="12.75" hidden="false" customHeight="false" outlineLevel="0" collapsed="false">
      <c r="A3095" s="0" t="s">
        <v>2876</v>
      </c>
      <c r="B3095" s="1" t="n">
        <v>5842.96</v>
      </c>
      <c r="C3095" s="0" t="n">
        <v>16761.6</v>
      </c>
    </row>
    <row r="3096" customFormat="false" ht="12.75" hidden="false" customHeight="false" outlineLevel="0" collapsed="false">
      <c r="A3096" s="0" t="s">
        <v>2877</v>
      </c>
      <c r="B3096" s="1" t="n">
        <v>5842.96</v>
      </c>
      <c r="C3096" s="0" t="n">
        <v>16761.6</v>
      </c>
    </row>
    <row r="3097" customFormat="false" ht="12.75" hidden="false" customHeight="false" outlineLevel="0" collapsed="false">
      <c r="A3097" s="0" t="s">
        <v>2877</v>
      </c>
      <c r="B3097" s="1" t="n">
        <v>5842.96</v>
      </c>
      <c r="C3097" s="0" t="n">
        <v>16761.6</v>
      </c>
    </row>
    <row r="3098" customFormat="false" ht="12.75" hidden="false" customHeight="false" outlineLevel="0" collapsed="false">
      <c r="A3098" s="0" t="s">
        <v>2878</v>
      </c>
      <c r="B3098" s="1" t="n">
        <v>5849.55</v>
      </c>
      <c r="C3098" s="0" t="n">
        <v>16718.3</v>
      </c>
    </row>
    <row r="3099" customFormat="false" ht="12.75" hidden="false" customHeight="false" outlineLevel="0" collapsed="false">
      <c r="A3099" s="0" t="s">
        <v>2879</v>
      </c>
      <c r="B3099" s="1" t="n">
        <v>5849.55</v>
      </c>
      <c r="C3099" s="0" t="n">
        <v>16718.3</v>
      </c>
    </row>
    <row r="3100" customFormat="false" ht="12.75" hidden="false" customHeight="false" outlineLevel="0" collapsed="false">
      <c r="A3100" s="0" t="s">
        <v>2880</v>
      </c>
      <c r="B3100" s="1" t="n">
        <v>5850.26</v>
      </c>
      <c r="C3100" s="0" t="n">
        <v>16713.3</v>
      </c>
    </row>
    <row r="3101" customFormat="false" ht="12.75" hidden="false" customHeight="false" outlineLevel="0" collapsed="false">
      <c r="A3101" s="0" t="s">
        <v>2881</v>
      </c>
      <c r="B3101" s="1" t="n">
        <v>5854.21</v>
      </c>
      <c r="C3101" s="0" t="n">
        <v>16685.7</v>
      </c>
    </row>
    <row r="3102" customFormat="false" ht="12.75" hidden="false" customHeight="false" outlineLevel="0" collapsed="false">
      <c r="A3102" s="0" t="s">
        <v>2882</v>
      </c>
      <c r="B3102" s="1" t="n">
        <v>5854.21</v>
      </c>
      <c r="C3102" s="0" t="n">
        <v>16685.7</v>
      </c>
    </row>
    <row r="3103" customFormat="false" ht="12.75" hidden="false" customHeight="false" outlineLevel="0" collapsed="false">
      <c r="A3103" s="0" t="s">
        <v>2883</v>
      </c>
      <c r="B3103" s="1" t="n">
        <v>5855.62</v>
      </c>
      <c r="C3103" s="0" t="n">
        <v>16675.8</v>
      </c>
    </row>
    <row r="3104" customFormat="false" ht="12.75" hidden="false" customHeight="false" outlineLevel="0" collapsed="false">
      <c r="A3104" s="0" t="s">
        <v>2884</v>
      </c>
      <c r="B3104" s="1" t="n">
        <v>5862</v>
      </c>
      <c r="C3104" s="0" t="n">
        <v>16632.5</v>
      </c>
    </row>
    <row r="3105" customFormat="false" ht="12.75" hidden="false" customHeight="false" outlineLevel="0" collapsed="false">
      <c r="A3105" s="0" t="s">
        <v>2885</v>
      </c>
      <c r="B3105" s="1" t="n">
        <v>5874.38</v>
      </c>
      <c r="C3105" s="0" t="n">
        <v>16551</v>
      </c>
    </row>
    <row r="3106" customFormat="false" ht="12.75" hidden="false" customHeight="false" outlineLevel="0" collapsed="false">
      <c r="A3106" s="0" t="s">
        <v>2886</v>
      </c>
      <c r="B3106" s="1" t="n">
        <v>5874.38</v>
      </c>
      <c r="C3106" s="0" t="n">
        <v>16551</v>
      </c>
    </row>
    <row r="3107" customFormat="false" ht="12.75" hidden="false" customHeight="false" outlineLevel="0" collapsed="false">
      <c r="A3107" s="0" t="s">
        <v>2887</v>
      </c>
      <c r="B3107" s="1" t="n">
        <v>5875.79</v>
      </c>
      <c r="C3107" s="0" t="n">
        <v>16542</v>
      </c>
    </row>
    <row r="3108" customFormat="false" ht="12.75" hidden="false" customHeight="false" outlineLevel="0" collapsed="false">
      <c r="A3108" s="0" t="s">
        <v>2888</v>
      </c>
      <c r="B3108" s="1" t="n">
        <v>5875.79</v>
      </c>
      <c r="C3108" s="0" t="n">
        <v>16542</v>
      </c>
    </row>
    <row r="3109" customFormat="false" ht="12.75" hidden="false" customHeight="false" outlineLevel="0" collapsed="false">
      <c r="A3109" s="0" t="s">
        <v>2889</v>
      </c>
      <c r="B3109" s="1" t="n">
        <v>5875.79</v>
      </c>
      <c r="C3109" s="0" t="n">
        <v>16542</v>
      </c>
    </row>
    <row r="3110" customFormat="false" ht="12.75" hidden="false" customHeight="false" outlineLevel="0" collapsed="false">
      <c r="A3110" s="0" t="s">
        <v>2889</v>
      </c>
      <c r="B3110" s="1" t="n">
        <v>5875.79</v>
      </c>
      <c r="C3110" s="0" t="n">
        <v>16542</v>
      </c>
    </row>
    <row r="3111" customFormat="false" ht="12.75" hidden="false" customHeight="false" outlineLevel="0" collapsed="false">
      <c r="A3111" s="0" t="s">
        <v>2890</v>
      </c>
      <c r="B3111" s="1" t="n">
        <v>5875.79</v>
      </c>
      <c r="C3111" s="0" t="n">
        <v>16542</v>
      </c>
    </row>
    <row r="3112" customFormat="false" ht="12.75" hidden="false" customHeight="false" outlineLevel="0" collapsed="false">
      <c r="A3112" s="0" t="s">
        <v>2891</v>
      </c>
      <c r="B3112" s="1" t="n">
        <v>5875.79</v>
      </c>
      <c r="C3112" s="0" t="n">
        <v>16542</v>
      </c>
    </row>
    <row r="3113" customFormat="false" ht="12.75" hidden="false" customHeight="false" outlineLevel="0" collapsed="false">
      <c r="A3113" s="0" t="s">
        <v>2892</v>
      </c>
      <c r="B3113" s="1" t="n">
        <v>5875.79</v>
      </c>
      <c r="C3113" s="0" t="n">
        <v>16542</v>
      </c>
    </row>
    <row r="3114" customFormat="false" ht="12.75" hidden="false" customHeight="false" outlineLevel="0" collapsed="false">
      <c r="A3114" s="0" t="s">
        <v>2892</v>
      </c>
      <c r="B3114" s="1" t="n">
        <v>5875.79</v>
      </c>
      <c r="C3114" s="0" t="n">
        <v>16542</v>
      </c>
    </row>
    <row r="3115" customFormat="false" ht="12.75" hidden="false" customHeight="false" outlineLevel="0" collapsed="false">
      <c r="A3115" s="0" t="s">
        <v>2893</v>
      </c>
      <c r="B3115" s="1" t="n">
        <v>5902</v>
      </c>
      <c r="C3115" s="0" t="n">
        <v>16369</v>
      </c>
    </row>
    <row r="3116" customFormat="false" ht="12.75" hidden="false" customHeight="false" outlineLevel="0" collapsed="false">
      <c r="A3116" s="0" t="s">
        <v>2894</v>
      </c>
      <c r="B3116" s="1" t="n">
        <v>5942</v>
      </c>
      <c r="C3116" s="0" t="n">
        <v>16106.4</v>
      </c>
    </row>
    <row r="3117" customFormat="false" ht="12.75" hidden="false" customHeight="false" outlineLevel="0" collapsed="false">
      <c r="A3117" s="0" t="s">
        <v>2895</v>
      </c>
      <c r="B3117" s="1" t="n">
        <v>5982</v>
      </c>
      <c r="C3117" s="0" t="n">
        <v>15843.4</v>
      </c>
    </row>
    <row r="3118" customFormat="false" ht="12.75" hidden="false" customHeight="false" outlineLevel="0" collapsed="false">
      <c r="A3118" s="0" t="s">
        <v>2896</v>
      </c>
      <c r="B3118" s="1" t="n">
        <v>6022</v>
      </c>
      <c r="C3118" s="0" t="n">
        <v>15584.1</v>
      </c>
    </row>
    <row r="3119" customFormat="false" ht="12.75" hidden="false" customHeight="false" outlineLevel="0" collapsed="false">
      <c r="A3119" s="0" t="s">
        <v>2897</v>
      </c>
      <c r="B3119" s="1" t="n">
        <v>6062</v>
      </c>
      <c r="C3119" s="0" t="n">
        <v>15326.7</v>
      </c>
    </row>
    <row r="3120" customFormat="false" ht="12.75" hidden="false" customHeight="false" outlineLevel="0" collapsed="false">
      <c r="A3120" s="0" t="s">
        <v>2898</v>
      </c>
      <c r="B3120" s="1" t="n">
        <v>6067.42</v>
      </c>
      <c r="C3120" s="0" t="n">
        <v>15291.8</v>
      </c>
    </row>
    <row r="3121" customFormat="false" ht="12.75" hidden="false" customHeight="false" outlineLevel="0" collapsed="false">
      <c r="A3121" s="0" t="s">
        <v>2899</v>
      </c>
      <c r="B3121" s="1" t="n">
        <v>6068.31</v>
      </c>
      <c r="C3121" s="0" t="n">
        <v>15285.9</v>
      </c>
    </row>
    <row r="3122" customFormat="false" ht="12.75" hidden="false" customHeight="false" outlineLevel="0" collapsed="false">
      <c r="A3122" s="0" t="s">
        <v>2900</v>
      </c>
      <c r="B3122" s="1" t="n">
        <v>6068.31</v>
      </c>
      <c r="C3122" s="0" t="n">
        <v>15285.9</v>
      </c>
    </row>
    <row r="3123" customFormat="false" ht="12.75" hidden="false" customHeight="false" outlineLevel="0" collapsed="false">
      <c r="A3123" s="0" t="s">
        <v>2901</v>
      </c>
      <c r="B3123" s="1" t="n">
        <v>6069.51</v>
      </c>
      <c r="C3123" s="0" t="n">
        <v>15277.9</v>
      </c>
    </row>
    <row r="3124" customFormat="false" ht="12.75" hidden="false" customHeight="false" outlineLevel="0" collapsed="false">
      <c r="A3124" s="0" t="s">
        <v>2902</v>
      </c>
      <c r="B3124" s="1" t="n">
        <v>6069.6</v>
      </c>
      <c r="C3124" s="0" t="n">
        <v>15277.3</v>
      </c>
    </row>
    <row r="3125" customFormat="false" ht="12.75" hidden="false" customHeight="false" outlineLevel="0" collapsed="false">
      <c r="A3125" s="0" t="s">
        <v>2903</v>
      </c>
      <c r="B3125" s="1" t="n">
        <v>6069.6</v>
      </c>
      <c r="C3125" s="0" t="n">
        <v>15277.3</v>
      </c>
    </row>
    <row r="3126" customFormat="false" ht="12.75" hidden="false" customHeight="false" outlineLevel="0" collapsed="false">
      <c r="A3126" s="0" t="s">
        <v>2904</v>
      </c>
      <c r="B3126" s="1" t="n">
        <v>6069.6</v>
      </c>
      <c r="C3126" s="0" t="n">
        <v>15277.3</v>
      </c>
    </row>
    <row r="3127" customFormat="false" ht="12.75" hidden="false" customHeight="false" outlineLevel="0" collapsed="false">
      <c r="A3127" s="0" t="s">
        <v>2904</v>
      </c>
      <c r="B3127" s="1" t="n">
        <v>6069.6</v>
      </c>
      <c r="C3127" s="0" t="n">
        <v>15277.3</v>
      </c>
    </row>
    <row r="3128" customFormat="false" ht="12.75" hidden="false" customHeight="false" outlineLevel="0" collapsed="false">
      <c r="A3128" s="0" t="s">
        <v>2905</v>
      </c>
      <c r="B3128" s="1" t="n">
        <v>6069.6</v>
      </c>
      <c r="C3128" s="0" t="n">
        <v>15277.3</v>
      </c>
    </row>
    <row r="3129" customFormat="false" ht="12.75" hidden="false" customHeight="false" outlineLevel="0" collapsed="false">
      <c r="A3129" s="0" t="s">
        <v>2906</v>
      </c>
      <c r="B3129" s="1" t="n">
        <v>6069.6</v>
      </c>
      <c r="C3129" s="0" t="n">
        <v>15277.3</v>
      </c>
    </row>
    <row r="3130" customFormat="false" ht="12.75" hidden="false" customHeight="false" outlineLevel="0" collapsed="false">
      <c r="A3130" s="0" t="s">
        <v>2907</v>
      </c>
      <c r="B3130" s="1" t="n">
        <v>6069.6</v>
      </c>
      <c r="C3130" s="0" t="n">
        <v>15277.3</v>
      </c>
    </row>
    <row r="3131" customFormat="false" ht="12.75" hidden="false" customHeight="false" outlineLevel="0" collapsed="false">
      <c r="A3131" s="0" t="s">
        <v>2907</v>
      </c>
      <c r="B3131" s="1" t="n">
        <v>6069.6</v>
      </c>
      <c r="C3131" s="0" t="n">
        <v>15277.3</v>
      </c>
    </row>
    <row r="3132" customFormat="false" ht="12.75" hidden="false" customHeight="false" outlineLevel="0" collapsed="false">
      <c r="A3132" s="0" t="s">
        <v>2908</v>
      </c>
      <c r="B3132" s="1" t="n">
        <v>6073.47</v>
      </c>
      <c r="C3132" s="0" t="n">
        <v>15252.1</v>
      </c>
    </row>
    <row r="3133" customFormat="false" ht="12.75" hidden="false" customHeight="false" outlineLevel="0" collapsed="false">
      <c r="A3133" s="0" t="s">
        <v>2909</v>
      </c>
      <c r="B3133" s="1" t="n">
        <v>6073.47</v>
      </c>
      <c r="C3133" s="0" t="n">
        <v>15252.1</v>
      </c>
    </row>
    <row r="3134" customFormat="false" ht="12.75" hidden="false" customHeight="false" outlineLevel="0" collapsed="false">
      <c r="A3134" s="0" t="s">
        <v>2910</v>
      </c>
      <c r="B3134" s="1" t="n">
        <v>6074.77</v>
      </c>
      <c r="C3134" s="0" t="n">
        <v>15243.8</v>
      </c>
    </row>
    <row r="3135" customFormat="false" ht="12.75" hidden="false" customHeight="false" outlineLevel="0" collapsed="false">
      <c r="A3135" s="0" t="s">
        <v>2911</v>
      </c>
      <c r="B3135" s="1" t="n">
        <v>6074.77</v>
      </c>
      <c r="C3135" s="0" t="n">
        <v>15243.8</v>
      </c>
    </row>
    <row r="3136" customFormat="false" ht="12.75" hidden="false" customHeight="false" outlineLevel="0" collapsed="false">
      <c r="A3136" s="0" t="s">
        <v>2912</v>
      </c>
      <c r="B3136" s="1" t="n">
        <v>6074.77</v>
      </c>
      <c r="C3136" s="0" t="n">
        <v>15243.8</v>
      </c>
    </row>
    <row r="3137" customFormat="false" ht="12.75" hidden="false" customHeight="false" outlineLevel="0" collapsed="false">
      <c r="A3137" s="0" t="s">
        <v>2912</v>
      </c>
      <c r="B3137" s="1" t="n">
        <v>6074.77</v>
      </c>
      <c r="C3137" s="0" t="n">
        <v>15243.8</v>
      </c>
    </row>
    <row r="3138" customFormat="false" ht="12.75" hidden="false" customHeight="false" outlineLevel="0" collapsed="false">
      <c r="A3138" s="0" t="s">
        <v>2913</v>
      </c>
      <c r="B3138" s="1" t="n">
        <v>6076.96</v>
      </c>
      <c r="C3138" s="0" t="n">
        <v>15229.4</v>
      </c>
    </row>
    <row r="3139" customFormat="false" ht="12.75" hidden="false" customHeight="false" outlineLevel="0" collapsed="false">
      <c r="A3139" s="0" t="s">
        <v>2914</v>
      </c>
      <c r="B3139" s="1" t="n">
        <v>6076.96</v>
      </c>
      <c r="C3139" s="0" t="n">
        <v>15229.4</v>
      </c>
    </row>
    <row r="3140" customFormat="false" ht="12.75" hidden="false" customHeight="false" outlineLevel="0" collapsed="false">
      <c r="A3140" s="0" t="s">
        <v>2915</v>
      </c>
      <c r="B3140" s="1" t="n">
        <v>6077.82</v>
      </c>
      <c r="C3140" s="0" t="n">
        <v>15223.6</v>
      </c>
    </row>
    <row r="3141" customFormat="false" ht="12.75" hidden="false" customHeight="false" outlineLevel="0" collapsed="false">
      <c r="A3141" s="0" t="s">
        <v>2916</v>
      </c>
      <c r="B3141" s="1" t="n">
        <v>6080.92</v>
      </c>
      <c r="C3141" s="0" t="n">
        <v>15202.4</v>
      </c>
    </row>
    <row r="3142" customFormat="false" ht="12.75" hidden="false" customHeight="false" outlineLevel="0" collapsed="false">
      <c r="A3142" s="0" t="s">
        <v>2917</v>
      </c>
      <c r="B3142" s="1" t="n">
        <v>6082.15</v>
      </c>
      <c r="C3142" s="0" t="n">
        <v>15194.6</v>
      </c>
    </row>
    <row r="3143" customFormat="false" ht="12.75" hidden="false" customHeight="false" outlineLevel="0" collapsed="false">
      <c r="A3143" s="0" t="s">
        <v>2918</v>
      </c>
      <c r="B3143" s="1" t="n">
        <v>6092.15</v>
      </c>
      <c r="C3143" s="0" t="n">
        <v>15130.1</v>
      </c>
    </row>
    <row r="3144" customFormat="false" ht="12.75" hidden="false" customHeight="false" outlineLevel="0" collapsed="false">
      <c r="A3144" s="0" t="s">
        <v>2919</v>
      </c>
      <c r="B3144" s="1" t="n">
        <v>6092.15</v>
      </c>
      <c r="C3144" s="0" t="n">
        <v>15130.1</v>
      </c>
    </row>
    <row r="3145" customFormat="false" ht="12.75" hidden="false" customHeight="false" outlineLevel="0" collapsed="false">
      <c r="A3145" s="0" t="s">
        <v>2920</v>
      </c>
      <c r="B3145" s="1" t="n">
        <v>6093.01</v>
      </c>
      <c r="C3145" s="0" t="n">
        <v>15124.5</v>
      </c>
    </row>
    <row r="3146" customFormat="false" ht="12.75" hidden="false" customHeight="false" outlineLevel="0" collapsed="false">
      <c r="A3146" s="0" t="s">
        <v>2921</v>
      </c>
      <c r="B3146" s="1" t="n">
        <v>6094.13</v>
      </c>
      <c r="C3146" s="0" t="n">
        <v>15117.2</v>
      </c>
    </row>
    <row r="3147" customFormat="false" ht="12.75" hidden="false" customHeight="false" outlineLevel="0" collapsed="false">
      <c r="A3147" s="0" t="s">
        <v>2922</v>
      </c>
      <c r="B3147" s="1" t="n">
        <v>6094.13</v>
      </c>
      <c r="C3147" s="0" t="n">
        <v>15117.2</v>
      </c>
    </row>
    <row r="3148" customFormat="false" ht="12.75" hidden="false" customHeight="false" outlineLevel="0" collapsed="false">
      <c r="A3148" s="0" t="s">
        <v>2923</v>
      </c>
      <c r="B3148" s="1" t="n">
        <v>6095.43</v>
      </c>
      <c r="C3148" s="0" t="n">
        <v>15108.7</v>
      </c>
    </row>
    <row r="3149" customFormat="false" ht="12.75" hidden="false" customHeight="false" outlineLevel="0" collapsed="false">
      <c r="A3149" s="0" t="s">
        <v>2924</v>
      </c>
      <c r="B3149" s="1" t="n">
        <v>6095.43</v>
      </c>
      <c r="C3149" s="0" t="n">
        <v>15108.7</v>
      </c>
    </row>
    <row r="3150" customFormat="false" ht="12.75" hidden="false" customHeight="false" outlineLevel="0" collapsed="false">
      <c r="A3150" s="0" t="s">
        <v>2925</v>
      </c>
      <c r="B3150" s="1" t="n">
        <v>6095.43</v>
      </c>
      <c r="C3150" s="0" t="n">
        <v>15108.7</v>
      </c>
    </row>
    <row r="3151" customFormat="false" ht="12.75" hidden="false" customHeight="false" outlineLevel="0" collapsed="false">
      <c r="A3151" s="0" t="s">
        <v>2926</v>
      </c>
      <c r="B3151" s="1" t="n">
        <v>6095.43</v>
      </c>
      <c r="C3151" s="0" t="n">
        <v>15108.7</v>
      </c>
    </row>
    <row r="3152" customFormat="false" ht="12.75" hidden="false" customHeight="false" outlineLevel="0" collapsed="false">
      <c r="A3152" s="0" t="s">
        <v>2926</v>
      </c>
      <c r="B3152" s="1" t="n">
        <v>6095.43</v>
      </c>
      <c r="C3152" s="0" t="n">
        <v>15108.7</v>
      </c>
    </row>
    <row r="3153" customFormat="false" ht="12.75" hidden="false" customHeight="false" outlineLevel="0" collapsed="false">
      <c r="A3153" s="0" t="s">
        <v>2927</v>
      </c>
      <c r="B3153" s="1" t="n">
        <v>6096.44</v>
      </c>
      <c r="C3153" s="0" t="n">
        <v>15102.1</v>
      </c>
    </row>
    <row r="3154" customFormat="false" ht="12.75" hidden="false" customHeight="false" outlineLevel="0" collapsed="false">
      <c r="A3154" s="0" t="s">
        <v>2928</v>
      </c>
      <c r="B3154" s="1" t="n">
        <v>6101.88</v>
      </c>
      <c r="C3154" s="0" t="n">
        <v>15066.9</v>
      </c>
    </row>
    <row r="3155" customFormat="false" ht="12.75" hidden="false" customHeight="false" outlineLevel="0" collapsed="false">
      <c r="A3155" s="0" t="s">
        <v>2929</v>
      </c>
      <c r="B3155" s="1" t="n">
        <v>6101.88</v>
      </c>
      <c r="C3155" s="0" t="n">
        <v>15066.9</v>
      </c>
    </row>
    <row r="3156" customFormat="false" ht="12.75" hidden="false" customHeight="false" outlineLevel="0" collapsed="false">
      <c r="A3156" s="0" t="s">
        <v>2930</v>
      </c>
      <c r="B3156" s="1" t="n">
        <v>6102</v>
      </c>
      <c r="C3156" s="0" t="n">
        <v>15066.2</v>
      </c>
    </row>
    <row r="3157" customFormat="false" ht="12.75" hidden="false" customHeight="false" outlineLevel="0" collapsed="false">
      <c r="A3157" s="0" t="s">
        <v>2931</v>
      </c>
      <c r="B3157" s="1" t="n">
        <v>6103.18</v>
      </c>
      <c r="C3157" s="0" t="n">
        <v>15058.7</v>
      </c>
    </row>
    <row r="3158" customFormat="false" ht="12.75" hidden="false" customHeight="false" outlineLevel="0" collapsed="false">
      <c r="A3158" s="0" t="s">
        <v>2932</v>
      </c>
      <c r="B3158" s="1" t="n">
        <v>6103.18</v>
      </c>
      <c r="C3158" s="0" t="n">
        <v>15058.7</v>
      </c>
    </row>
    <row r="3159" customFormat="false" ht="12.75" hidden="false" customHeight="false" outlineLevel="0" collapsed="false">
      <c r="A3159" s="0" t="s">
        <v>2933</v>
      </c>
      <c r="B3159" s="1" t="n">
        <v>6103.18</v>
      </c>
      <c r="C3159" s="0" t="n">
        <v>15058.7</v>
      </c>
    </row>
    <row r="3160" customFormat="false" ht="12.75" hidden="false" customHeight="false" outlineLevel="0" collapsed="false">
      <c r="A3160" s="0" t="s">
        <v>2934</v>
      </c>
      <c r="B3160" s="1" t="n">
        <v>6103.18</v>
      </c>
      <c r="C3160" s="0" t="n">
        <v>15058.7</v>
      </c>
    </row>
    <row r="3161" customFormat="false" ht="12.75" hidden="false" customHeight="false" outlineLevel="0" collapsed="false">
      <c r="A3161" s="0" t="s">
        <v>2934</v>
      </c>
      <c r="B3161" s="1" t="n">
        <v>6103.18</v>
      </c>
      <c r="C3161" s="0" t="n">
        <v>15058.7</v>
      </c>
    </row>
    <row r="3162" customFormat="false" ht="12.75" hidden="false" customHeight="false" outlineLevel="0" collapsed="false">
      <c r="A3162" s="0" t="s">
        <v>2935</v>
      </c>
      <c r="B3162" s="1" t="n">
        <v>6103.18</v>
      </c>
      <c r="C3162" s="0" t="n">
        <v>15058.7</v>
      </c>
    </row>
    <row r="3163" customFormat="false" ht="12.75" hidden="false" customHeight="false" outlineLevel="0" collapsed="false">
      <c r="A3163" s="0" t="s">
        <v>2936</v>
      </c>
      <c r="B3163" s="1" t="n">
        <v>6103.18</v>
      </c>
      <c r="C3163" s="0" t="n">
        <v>15058.7</v>
      </c>
    </row>
    <row r="3164" customFormat="false" ht="12.75" hidden="false" customHeight="false" outlineLevel="0" collapsed="false">
      <c r="A3164" s="0" t="s">
        <v>2937</v>
      </c>
      <c r="B3164" s="1" t="n">
        <v>6103.18</v>
      </c>
      <c r="C3164" s="0" t="n">
        <v>15058.7</v>
      </c>
    </row>
    <row r="3165" customFormat="false" ht="12.75" hidden="false" customHeight="false" outlineLevel="0" collapsed="false">
      <c r="A3165" s="0" t="s">
        <v>2937</v>
      </c>
      <c r="B3165" s="1" t="n">
        <v>6103.18</v>
      </c>
      <c r="C3165" s="0" t="n">
        <v>15058.7</v>
      </c>
    </row>
    <row r="3166" customFormat="false" ht="12.75" hidden="false" customHeight="false" outlineLevel="0" collapsed="false">
      <c r="A3166" s="0" t="s">
        <v>2938</v>
      </c>
      <c r="B3166" s="1" t="n">
        <v>6109.64</v>
      </c>
      <c r="C3166" s="0" t="n">
        <v>15018.1</v>
      </c>
    </row>
    <row r="3167" customFormat="false" ht="12.75" hidden="false" customHeight="false" outlineLevel="0" collapsed="false">
      <c r="A3167" s="0" t="s">
        <v>2939</v>
      </c>
      <c r="B3167" s="1" t="n">
        <v>6109.64</v>
      </c>
      <c r="C3167" s="0" t="n">
        <v>15018.1</v>
      </c>
    </row>
    <row r="3168" customFormat="false" ht="12.75" hidden="false" customHeight="false" outlineLevel="0" collapsed="false">
      <c r="A3168" s="0" t="s">
        <v>2940</v>
      </c>
      <c r="B3168" s="1" t="n">
        <v>6110.94</v>
      </c>
      <c r="C3168" s="0" t="n">
        <v>15009.3</v>
      </c>
    </row>
    <row r="3169" customFormat="false" ht="12.75" hidden="false" customHeight="false" outlineLevel="0" collapsed="false">
      <c r="A3169" s="0" t="s">
        <v>2941</v>
      </c>
      <c r="B3169" s="1" t="n">
        <v>6110.94</v>
      </c>
      <c r="C3169" s="0" t="n">
        <v>15009.3</v>
      </c>
    </row>
    <row r="3170" customFormat="false" ht="12.75" hidden="false" customHeight="false" outlineLevel="0" collapsed="false">
      <c r="A3170" s="0" t="s">
        <v>2942</v>
      </c>
      <c r="B3170" s="1" t="n">
        <v>6110.94</v>
      </c>
      <c r="C3170" s="0" t="n">
        <v>15009.3</v>
      </c>
    </row>
    <row r="3171" customFormat="false" ht="12.75" hidden="false" customHeight="false" outlineLevel="0" collapsed="false">
      <c r="A3171" s="0" t="s">
        <v>2942</v>
      </c>
      <c r="B3171" s="1" t="n">
        <v>6110.94</v>
      </c>
      <c r="C3171" s="0" t="n">
        <v>15009.3</v>
      </c>
    </row>
    <row r="3172" customFormat="false" ht="12.75" hidden="false" customHeight="false" outlineLevel="0" collapsed="false">
      <c r="A3172" s="0" t="s">
        <v>2943</v>
      </c>
      <c r="B3172" s="1" t="n">
        <v>6119.99</v>
      </c>
      <c r="C3172" s="0" t="n">
        <v>14952.2</v>
      </c>
    </row>
    <row r="3173" customFormat="false" ht="12.75" hidden="false" customHeight="false" outlineLevel="0" collapsed="false">
      <c r="A3173" s="0" t="s">
        <v>2944</v>
      </c>
      <c r="B3173" s="1" t="n">
        <v>6119.99</v>
      </c>
      <c r="C3173" s="0" t="n">
        <v>14952.2</v>
      </c>
    </row>
    <row r="3174" customFormat="false" ht="12.75" hidden="false" customHeight="false" outlineLevel="0" collapsed="false">
      <c r="A3174" s="0" t="s">
        <v>2945</v>
      </c>
      <c r="B3174" s="1" t="n">
        <v>6121.28</v>
      </c>
      <c r="C3174" s="0" t="n">
        <v>14944.2</v>
      </c>
    </row>
    <row r="3175" customFormat="false" ht="12.75" hidden="false" customHeight="false" outlineLevel="0" collapsed="false">
      <c r="A3175" s="0" t="s">
        <v>2946</v>
      </c>
      <c r="B3175" s="1" t="n">
        <v>6121.28</v>
      </c>
      <c r="C3175" s="0" t="n">
        <v>14944.2</v>
      </c>
    </row>
    <row r="3176" customFormat="false" ht="12.75" hidden="false" customHeight="false" outlineLevel="0" collapsed="false">
      <c r="A3176" s="0" t="s">
        <v>2947</v>
      </c>
      <c r="B3176" s="1" t="n">
        <v>6121.28</v>
      </c>
      <c r="C3176" s="0" t="n">
        <v>14944.2</v>
      </c>
    </row>
    <row r="3177" customFormat="false" ht="12.75" hidden="false" customHeight="false" outlineLevel="0" collapsed="false">
      <c r="A3177" s="0" t="s">
        <v>2947</v>
      </c>
      <c r="B3177" s="1" t="n">
        <v>6121.28</v>
      </c>
      <c r="C3177" s="0" t="n">
        <v>14944.2</v>
      </c>
    </row>
    <row r="3178" customFormat="false" ht="12.75" hidden="false" customHeight="false" outlineLevel="0" collapsed="false">
      <c r="A3178" s="0" t="s">
        <v>2948</v>
      </c>
      <c r="B3178" s="1" t="n">
        <v>6121.28</v>
      </c>
      <c r="C3178" s="0" t="n">
        <v>14944.2</v>
      </c>
    </row>
    <row r="3179" customFormat="false" ht="12.75" hidden="false" customHeight="false" outlineLevel="0" collapsed="false">
      <c r="A3179" s="0" t="s">
        <v>2949</v>
      </c>
      <c r="B3179" s="1" t="n">
        <v>6121.28</v>
      </c>
      <c r="C3179" s="0" t="n">
        <v>14944.2</v>
      </c>
    </row>
    <row r="3180" customFormat="false" ht="12.75" hidden="false" customHeight="false" outlineLevel="0" collapsed="false">
      <c r="A3180" s="0" t="s">
        <v>2950</v>
      </c>
      <c r="B3180" s="1" t="n">
        <v>6121.28</v>
      </c>
      <c r="C3180" s="0" t="n">
        <v>14944.2</v>
      </c>
    </row>
    <row r="3181" customFormat="false" ht="12.75" hidden="false" customHeight="false" outlineLevel="0" collapsed="false">
      <c r="A3181" s="0" t="s">
        <v>2950</v>
      </c>
      <c r="B3181" s="1" t="n">
        <v>6121.28</v>
      </c>
      <c r="C3181" s="0" t="n">
        <v>14944.2</v>
      </c>
    </row>
    <row r="3182" customFormat="false" ht="12.75" hidden="false" customHeight="false" outlineLevel="0" collapsed="false">
      <c r="A3182" s="0" t="s">
        <v>2951</v>
      </c>
      <c r="B3182" s="1" t="n">
        <v>6124.36</v>
      </c>
      <c r="C3182" s="0" t="n">
        <v>14923.9</v>
      </c>
    </row>
    <row r="3183" customFormat="false" ht="12.75" hidden="false" customHeight="false" outlineLevel="0" collapsed="false">
      <c r="A3183" s="0" t="s">
        <v>2952</v>
      </c>
      <c r="B3183" s="1" t="n">
        <v>6124.36</v>
      </c>
      <c r="C3183" s="0" t="n">
        <v>14923.9</v>
      </c>
    </row>
    <row r="3184" customFormat="false" ht="12.75" hidden="false" customHeight="false" outlineLevel="0" collapsed="false">
      <c r="A3184" s="0" t="s">
        <v>2953</v>
      </c>
      <c r="B3184" s="1" t="n">
        <v>6125</v>
      </c>
      <c r="C3184" s="0" t="n">
        <v>14919.5</v>
      </c>
    </row>
    <row r="3185" customFormat="false" ht="12.75" hidden="false" customHeight="false" outlineLevel="0" collapsed="false">
      <c r="A3185" s="0" t="s">
        <v>2954</v>
      </c>
      <c r="B3185" s="1" t="n">
        <v>6138.16</v>
      </c>
      <c r="C3185" s="0" t="n">
        <v>14835.5</v>
      </c>
    </row>
    <row r="3186" customFormat="false" ht="12.75" hidden="false" customHeight="false" outlineLevel="0" collapsed="false">
      <c r="A3186" s="0" t="s">
        <v>2955</v>
      </c>
      <c r="B3186" s="1" t="n">
        <v>6138.16</v>
      </c>
      <c r="C3186" s="0" t="n">
        <v>14835.5</v>
      </c>
    </row>
    <row r="3187" customFormat="false" ht="12.75" hidden="false" customHeight="false" outlineLevel="0" collapsed="false">
      <c r="A3187" s="0" t="s">
        <v>2956</v>
      </c>
      <c r="B3187" s="1" t="n">
        <v>6139.46</v>
      </c>
      <c r="C3187" s="0" t="n">
        <v>14827.5</v>
      </c>
    </row>
    <row r="3188" customFormat="false" ht="12.75" hidden="false" customHeight="false" outlineLevel="0" collapsed="false">
      <c r="A3188" s="0" t="s">
        <v>2957</v>
      </c>
      <c r="B3188" s="1" t="n">
        <v>6139.46</v>
      </c>
      <c r="C3188" s="0" t="n">
        <v>14827.5</v>
      </c>
    </row>
    <row r="3189" customFormat="false" ht="12.75" hidden="false" customHeight="false" outlineLevel="0" collapsed="false">
      <c r="A3189" s="0" t="s">
        <v>2958</v>
      </c>
      <c r="B3189" s="1" t="n">
        <v>6139.46</v>
      </c>
      <c r="C3189" s="0" t="n">
        <v>14827.5</v>
      </c>
    </row>
    <row r="3190" customFormat="false" ht="12.75" hidden="false" customHeight="false" outlineLevel="0" collapsed="false">
      <c r="A3190" s="0" t="s">
        <v>2959</v>
      </c>
      <c r="B3190" s="1" t="n">
        <v>6139.46</v>
      </c>
      <c r="C3190" s="0" t="n">
        <v>14827.5</v>
      </c>
    </row>
    <row r="3191" customFormat="false" ht="12.75" hidden="false" customHeight="false" outlineLevel="0" collapsed="false">
      <c r="A3191" s="0" t="s">
        <v>2959</v>
      </c>
      <c r="B3191" s="1" t="n">
        <v>6139.46</v>
      </c>
      <c r="C3191" s="0" t="n">
        <v>14827.5</v>
      </c>
    </row>
    <row r="3192" customFormat="false" ht="12.75" hidden="false" customHeight="false" outlineLevel="0" collapsed="false">
      <c r="A3192" s="0" t="s">
        <v>2960</v>
      </c>
      <c r="B3192" s="1" t="n">
        <v>6142</v>
      </c>
      <c r="C3192" s="0" t="n">
        <v>14811.3</v>
      </c>
    </row>
    <row r="3193" customFormat="false" ht="12.75" hidden="false" customHeight="false" outlineLevel="0" collapsed="false">
      <c r="A3193" s="0" t="s">
        <v>2961</v>
      </c>
      <c r="B3193" s="1" t="n">
        <v>6142.07</v>
      </c>
      <c r="C3193" s="0" t="n">
        <v>14810.8</v>
      </c>
    </row>
    <row r="3194" customFormat="false" ht="12.75" hidden="false" customHeight="false" outlineLevel="0" collapsed="false">
      <c r="A3194" s="0" t="s">
        <v>2962</v>
      </c>
      <c r="B3194" s="1" t="n">
        <v>6142.07</v>
      </c>
      <c r="C3194" s="0" t="n">
        <v>14810.8</v>
      </c>
    </row>
    <row r="3195" customFormat="false" ht="12.75" hidden="false" customHeight="false" outlineLevel="0" collapsed="false">
      <c r="A3195" s="0" t="s">
        <v>2963</v>
      </c>
      <c r="B3195" s="1" t="n">
        <v>6142.93</v>
      </c>
      <c r="C3195" s="0" t="n">
        <v>14805.2</v>
      </c>
    </row>
    <row r="3196" customFormat="false" ht="12.75" hidden="false" customHeight="false" outlineLevel="0" collapsed="false">
      <c r="A3196" s="0" t="s">
        <v>2964</v>
      </c>
      <c r="B3196" s="1" t="n">
        <v>6146.03</v>
      </c>
      <c r="C3196" s="0" t="n">
        <v>14785</v>
      </c>
    </row>
    <row r="3197" customFormat="false" ht="12.75" hidden="false" customHeight="false" outlineLevel="0" collapsed="false">
      <c r="A3197" s="0" t="s">
        <v>2965</v>
      </c>
      <c r="B3197" s="1" t="n">
        <v>6146.03</v>
      </c>
      <c r="C3197" s="0" t="n">
        <v>14785</v>
      </c>
    </row>
    <row r="3198" customFormat="false" ht="12.75" hidden="false" customHeight="false" outlineLevel="0" collapsed="false">
      <c r="A3198" s="0" t="s">
        <v>2966</v>
      </c>
      <c r="B3198" s="1" t="n">
        <v>6147.33</v>
      </c>
      <c r="C3198" s="0" t="n">
        <v>14776.8</v>
      </c>
    </row>
    <row r="3199" customFormat="false" ht="12.75" hidden="false" customHeight="false" outlineLevel="0" collapsed="false">
      <c r="A3199" s="0" t="s">
        <v>2967</v>
      </c>
      <c r="B3199" s="1" t="n">
        <v>6147.33</v>
      </c>
      <c r="C3199" s="0" t="n">
        <v>14776.8</v>
      </c>
    </row>
    <row r="3200" customFormat="false" ht="12.75" hidden="false" customHeight="false" outlineLevel="0" collapsed="false">
      <c r="A3200" s="0" t="s">
        <v>2968</v>
      </c>
      <c r="B3200" s="1" t="n">
        <v>6147.33</v>
      </c>
      <c r="C3200" s="0" t="n">
        <v>14776.8</v>
      </c>
    </row>
    <row r="3201" customFormat="false" ht="12.75" hidden="false" customHeight="false" outlineLevel="0" collapsed="false">
      <c r="A3201" s="0" t="s">
        <v>2968</v>
      </c>
      <c r="B3201" s="1" t="n">
        <v>6147.33</v>
      </c>
      <c r="C3201" s="0" t="n">
        <v>14776.8</v>
      </c>
    </row>
    <row r="3202" customFormat="false" ht="12.75" hidden="false" customHeight="false" outlineLevel="0" collapsed="false">
      <c r="A3202" s="0" t="s">
        <v>2969</v>
      </c>
      <c r="B3202" s="1" t="n">
        <v>6147.33</v>
      </c>
      <c r="C3202" s="0" t="n">
        <v>14776.8</v>
      </c>
    </row>
    <row r="3203" customFormat="false" ht="12.75" hidden="false" customHeight="false" outlineLevel="0" collapsed="false">
      <c r="A3203" s="0" t="s">
        <v>2970</v>
      </c>
      <c r="B3203" s="1" t="n">
        <v>6147.33</v>
      </c>
      <c r="C3203" s="0" t="n">
        <v>14776.8</v>
      </c>
    </row>
    <row r="3204" customFormat="false" ht="12.75" hidden="false" customHeight="false" outlineLevel="0" collapsed="false">
      <c r="A3204" s="0" t="s">
        <v>2971</v>
      </c>
      <c r="B3204" s="1" t="n">
        <v>6147.33</v>
      </c>
      <c r="C3204" s="0" t="n">
        <v>14776.8</v>
      </c>
    </row>
    <row r="3205" customFormat="false" ht="12.75" hidden="false" customHeight="false" outlineLevel="0" collapsed="false">
      <c r="A3205" s="0" t="s">
        <v>2971</v>
      </c>
      <c r="B3205" s="1" t="n">
        <v>6147.33</v>
      </c>
      <c r="C3205" s="0" t="n">
        <v>14776.8</v>
      </c>
    </row>
    <row r="3206" customFormat="false" ht="12.75" hidden="false" customHeight="false" outlineLevel="0" collapsed="false">
      <c r="A3206" s="0" t="s">
        <v>2972</v>
      </c>
      <c r="B3206" s="1" t="n">
        <v>6153.87</v>
      </c>
      <c r="C3206" s="0" t="n">
        <v>14736.2</v>
      </c>
    </row>
    <row r="3207" customFormat="false" ht="12.75" hidden="false" customHeight="false" outlineLevel="0" collapsed="false">
      <c r="A3207" s="0" t="s">
        <v>2973</v>
      </c>
      <c r="B3207" s="1" t="n">
        <v>6153.87</v>
      </c>
      <c r="C3207" s="0" t="n">
        <v>14736.2</v>
      </c>
    </row>
    <row r="3208" customFormat="false" ht="12.75" hidden="false" customHeight="false" outlineLevel="0" collapsed="false">
      <c r="A3208" s="0" t="s">
        <v>2974</v>
      </c>
      <c r="B3208" s="1" t="n">
        <v>6155.16</v>
      </c>
      <c r="C3208" s="0" t="n">
        <v>14728.3</v>
      </c>
    </row>
    <row r="3209" customFormat="false" ht="12.75" hidden="false" customHeight="false" outlineLevel="0" collapsed="false">
      <c r="A3209" s="0" t="s">
        <v>2975</v>
      </c>
      <c r="B3209" s="1" t="n">
        <v>6155.16</v>
      </c>
      <c r="C3209" s="0" t="n">
        <v>14728.3</v>
      </c>
    </row>
    <row r="3210" customFormat="false" ht="12.75" hidden="false" customHeight="false" outlineLevel="0" collapsed="false">
      <c r="A3210" s="0" t="s">
        <v>2976</v>
      </c>
      <c r="B3210" s="1" t="n">
        <v>6155.16</v>
      </c>
      <c r="C3210" s="0" t="n">
        <v>14728.3</v>
      </c>
    </row>
    <row r="3211" customFormat="false" ht="12.75" hidden="false" customHeight="false" outlineLevel="0" collapsed="false">
      <c r="A3211" s="0" t="s">
        <v>2976</v>
      </c>
      <c r="B3211" s="1" t="n">
        <v>6155.16</v>
      </c>
      <c r="C3211" s="0" t="n">
        <v>14728.3</v>
      </c>
    </row>
    <row r="3212" customFormat="false" ht="12.75" hidden="false" customHeight="false" outlineLevel="0" collapsed="false">
      <c r="A3212" s="0" t="s">
        <v>2977</v>
      </c>
      <c r="B3212" s="1" t="n">
        <v>6159.24</v>
      </c>
      <c r="C3212" s="0" t="n">
        <v>14703</v>
      </c>
    </row>
    <row r="3213" customFormat="false" ht="12.75" hidden="false" customHeight="false" outlineLevel="0" collapsed="false">
      <c r="A3213" s="0" t="s">
        <v>2978</v>
      </c>
      <c r="B3213" s="1" t="n">
        <v>6159.24</v>
      </c>
      <c r="C3213" s="0" t="n">
        <v>14703</v>
      </c>
    </row>
    <row r="3214" customFormat="false" ht="12.75" hidden="false" customHeight="false" outlineLevel="0" collapsed="false">
      <c r="A3214" s="0" t="s">
        <v>2979</v>
      </c>
      <c r="B3214" s="1" t="n">
        <v>6159.47</v>
      </c>
      <c r="C3214" s="0" t="n">
        <v>14701.4</v>
      </c>
    </row>
    <row r="3215" customFormat="false" ht="12.75" hidden="false" customHeight="false" outlineLevel="0" collapsed="false">
      <c r="A3215" s="0" t="s">
        <v>2980</v>
      </c>
      <c r="B3215" s="1" t="n">
        <v>6173.94</v>
      </c>
      <c r="C3215" s="0" t="n">
        <v>14608.3</v>
      </c>
    </row>
    <row r="3216" customFormat="false" ht="12.75" hidden="false" customHeight="false" outlineLevel="0" collapsed="false">
      <c r="A3216" s="0" t="s">
        <v>2981</v>
      </c>
      <c r="B3216" s="1" t="n">
        <v>6180.05</v>
      </c>
      <c r="C3216" s="0" t="n">
        <v>14568.1</v>
      </c>
    </row>
    <row r="3217" customFormat="false" ht="12.75" hidden="false" customHeight="false" outlineLevel="0" collapsed="false">
      <c r="A3217" s="0" t="s">
        <v>2982</v>
      </c>
      <c r="B3217" s="1" t="n">
        <v>6180.05</v>
      </c>
      <c r="C3217" s="0" t="n">
        <v>14568.1</v>
      </c>
    </row>
    <row r="3218" customFormat="false" ht="12.75" hidden="false" customHeight="false" outlineLevel="0" collapsed="false">
      <c r="A3218" s="0" t="s">
        <v>2983</v>
      </c>
      <c r="B3218" s="1" t="n">
        <v>6181.35</v>
      </c>
      <c r="C3218" s="0" t="n">
        <v>14559.9</v>
      </c>
    </row>
    <row r="3219" customFormat="false" ht="12.75" hidden="false" customHeight="false" outlineLevel="0" collapsed="false">
      <c r="A3219" s="0" t="s">
        <v>2984</v>
      </c>
      <c r="B3219" s="1" t="n">
        <v>6181.35</v>
      </c>
      <c r="C3219" s="0" t="n">
        <v>14559.9</v>
      </c>
    </row>
    <row r="3220" customFormat="false" ht="12.75" hidden="false" customHeight="false" outlineLevel="0" collapsed="false">
      <c r="A3220" s="0" t="s">
        <v>2985</v>
      </c>
      <c r="B3220" s="1" t="n">
        <v>6181.35</v>
      </c>
      <c r="C3220" s="0" t="n">
        <v>14559.9</v>
      </c>
    </row>
    <row r="3221" customFormat="false" ht="12.75" hidden="false" customHeight="false" outlineLevel="0" collapsed="false">
      <c r="A3221" s="0" t="s">
        <v>2986</v>
      </c>
      <c r="B3221" s="1" t="n">
        <v>6181.35</v>
      </c>
      <c r="C3221" s="0" t="n">
        <v>14559.9</v>
      </c>
    </row>
    <row r="3222" customFormat="false" ht="12.75" hidden="false" customHeight="false" outlineLevel="0" collapsed="false">
      <c r="A3222" s="0" t="s">
        <v>2986</v>
      </c>
      <c r="B3222" s="1" t="n">
        <v>6181.35</v>
      </c>
      <c r="C3222" s="0" t="n">
        <v>14559.9</v>
      </c>
    </row>
    <row r="3223" customFormat="false" ht="12.75" hidden="false" customHeight="false" outlineLevel="0" collapsed="false">
      <c r="A3223" s="0" t="s">
        <v>2987</v>
      </c>
      <c r="B3223" s="1" t="n">
        <v>6182</v>
      </c>
      <c r="C3223" s="0" t="n">
        <v>14555.8</v>
      </c>
    </row>
    <row r="3224" customFormat="false" ht="12.75" hidden="false" customHeight="false" outlineLevel="0" collapsed="false">
      <c r="A3224" s="0" t="s">
        <v>2988</v>
      </c>
      <c r="B3224" s="1" t="n">
        <v>6190.79</v>
      </c>
      <c r="C3224" s="0" t="n">
        <v>14500.9</v>
      </c>
    </row>
    <row r="3225" customFormat="false" ht="12.75" hidden="false" customHeight="false" outlineLevel="0" collapsed="false">
      <c r="A3225" s="0" t="s">
        <v>2989</v>
      </c>
      <c r="B3225" s="1" t="n">
        <v>6206.38</v>
      </c>
      <c r="C3225" s="0" t="n">
        <v>14401.9</v>
      </c>
    </row>
    <row r="3226" customFormat="false" ht="12.75" hidden="false" customHeight="false" outlineLevel="0" collapsed="false">
      <c r="A3226" s="0" t="s">
        <v>2990</v>
      </c>
      <c r="B3226" s="1" t="n">
        <v>6206.38</v>
      </c>
      <c r="C3226" s="0" t="n">
        <v>14401.9</v>
      </c>
    </row>
    <row r="3227" customFormat="false" ht="12.75" hidden="false" customHeight="false" outlineLevel="0" collapsed="false">
      <c r="A3227" s="0" t="s">
        <v>2991</v>
      </c>
      <c r="B3227" s="1" t="n">
        <v>6207.67</v>
      </c>
      <c r="C3227" s="0" t="n">
        <v>14394.3</v>
      </c>
    </row>
    <row r="3228" customFormat="false" ht="12.75" hidden="false" customHeight="false" outlineLevel="0" collapsed="false">
      <c r="A3228" s="0" t="s">
        <v>2992</v>
      </c>
      <c r="B3228" s="1" t="n">
        <v>6207.67</v>
      </c>
      <c r="C3228" s="0" t="n">
        <v>14394.3</v>
      </c>
    </row>
    <row r="3229" customFormat="false" ht="12.75" hidden="false" customHeight="false" outlineLevel="0" collapsed="false">
      <c r="A3229" s="0" t="s">
        <v>2993</v>
      </c>
      <c r="B3229" s="1" t="n">
        <v>6207.67</v>
      </c>
      <c r="C3229" s="0" t="n">
        <v>14394.3</v>
      </c>
    </row>
    <row r="3230" customFormat="false" ht="12.75" hidden="false" customHeight="false" outlineLevel="0" collapsed="false">
      <c r="A3230" s="0" t="s">
        <v>2993</v>
      </c>
      <c r="B3230" s="1" t="n">
        <v>6207.67</v>
      </c>
      <c r="C3230" s="0" t="n">
        <v>14394.3</v>
      </c>
    </row>
    <row r="3231" customFormat="false" ht="12.75" hidden="false" customHeight="false" outlineLevel="0" collapsed="false">
      <c r="A3231" s="0" t="s">
        <v>2994</v>
      </c>
      <c r="B3231" s="1" t="n">
        <v>6207.67</v>
      </c>
      <c r="C3231" s="0" t="n">
        <v>14394.3</v>
      </c>
    </row>
    <row r="3232" customFormat="false" ht="12.75" hidden="false" customHeight="false" outlineLevel="0" collapsed="false">
      <c r="A3232" s="0" t="s">
        <v>2995</v>
      </c>
      <c r="B3232" s="1" t="n">
        <v>6207.67</v>
      </c>
      <c r="C3232" s="0" t="n">
        <v>14394.3</v>
      </c>
    </row>
    <row r="3233" customFormat="false" ht="12.75" hidden="false" customHeight="false" outlineLevel="0" collapsed="false">
      <c r="A3233" s="0" t="s">
        <v>2996</v>
      </c>
      <c r="B3233" s="1" t="n">
        <v>6207.67</v>
      </c>
      <c r="C3233" s="0" t="n">
        <v>14394.3</v>
      </c>
    </row>
    <row r="3234" customFormat="false" ht="12.75" hidden="false" customHeight="false" outlineLevel="0" collapsed="false">
      <c r="A3234" s="0" t="s">
        <v>2996</v>
      </c>
      <c r="B3234" s="1" t="n">
        <v>6207.67</v>
      </c>
      <c r="C3234" s="0" t="n">
        <v>14394.3</v>
      </c>
    </row>
    <row r="3235" customFormat="false" ht="12.75" hidden="false" customHeight="false" outlineLevel="0" collapsed="false">
      <c r="A3235" s="0" t="s">
        <v>2997</v>
      </c>
      <c r="B3235" s="1" t="n">
        <v>6222</v>
      </c>
      <c r="C3235" s="0" t="n">
        <v>14304.1</v>
      </c>
    </row>
    <row r="3236" customFormat="false" ht="12.75" hidden="false" customHeight="false" outlineLevel="0" collapsed="false">
      <c r="A3236" s="0" t="s">
        <v>2998</v>
      </c>
      <c r="B3236" s="1" t="n">
        <v>6222.18</v>
      </c>
      <c r="C3236" s="0" t="n">
        <v>14302.9</v>
      </c>
    </row>
    <row r="3237" customFormat="false" ht="12.75" hidden="false" customHeight="false" outlineLevel="0" collapsed="false">
      <c r="A3237" s="0" t="s">
        <v>2999</v>
      </c>
      <c r="B3237" s="1" t="n">
        <v>6222.18</v>
      </c>
      <c r="C3237" s="0" t="n">
        <v>14302.9</v>
      </c>
    </row>
    <row r="3238" customFormat="false" ht="12.75" hidden="false" customHeight="false" outlineLevel="0" collapsed="false">
      <c r="A3238" s="0" t="s">
        <v>3000</v>
      </c>
      <c r="B3238" s="1" t="n">
        <v>6223.48</v>
      </c>
      <c r="C3238" s="0" t="n">
        <v>14294.8</v>
      </c>
    </row>
    <row r="3239" customFormat="false" ht="12.75" hidden="false" customHeight="false" outlineLevel="0" collapsed="false">
      <c r="A3239" s="0" t="s">
        <v>3001</v>
      </c>
      <c r="B3239" s="1" t="n">
        <v>6223.48</v>
      </c>
      <c r="C3239" s="0" t="n">
        <v>14294.8</v>
      </c>
    </row>
    <row r="3240" customFormat="false" ht="12.75" hidden="false" customHeight="false" outlineLevel="0" collapsed="false">
      <c r="A3240" s="0" t="s">
        <v>3002</v>
      </c>
      <c r="B3240" s="1" t="n">
        <v>6223.48</v>
      </c>
      <c r="C3240" s="0" t="n">
        <v>14294.8</v>
      </c>
    </row>
    <row r="3241" customFormat="false" ht="12.75" hidden="false" customHeight="false" outlineLevel="0" collapsed="false">
      <c r="A3241" s="0" t="s">
        <v>3002</v>
      </c>
      <c r="B3241" s="1" t="n">
        <v>6223.48</v>
      </c>
      <c r="C3241" s="0" t="n">
        <v>14294.8</v>
      </c>
    </row>
    <row r="3242" customFormat="false" ht="12.75" hidden="false" customHeight="false" outlineLevel="0" collapsed="false">
      <c r="A3242" s="0" t="s">
        <v>3003</v>
      </c>
      <c r="B3242" s="1" t="n">
        <v>6223.48</v>
      </c>
      <c r="C3242" s="0" t="n">
        <v>14294.8</v>
      </c>
    </row>
    <row r="3243" customFormat="false" ht="12.75" hidden="false" customHeight="false" outlineLevel="0" collapsed="false">
      <c r="A3243" s="0" t="s">
        <v>3004</v>
      </c>
      <c r="B3243" s="1" t="n">
        <v>6223.48</v>
      </c>
      <c r="C3243" s="0" t="n">
        <v>14294.8</v>
      </c>
    </row>
    <row r="3244" customFormat="false" ht="12.75" hidden="false" customHeight="false" outlineLevel="0" collapsed="false">
      <c r="A3244" s="0" t="s">
        <v>3005</v>
      </c>
      <c r="B3244" s="1" t="n">
        <v>6223.48</v>
      </c>
      <c r="C3244" s="0" t="n">
        <v>14294.8</v>
      </c>
    </row>
    <row r="3245" customFormat="false" ht="12.75" hidden="false" customHeight="false" outlineLevel="0" collapsed="false">
      <c r="A3245" s="0" t="s">
        <v>3005</v>
      </c>
      <c r="B3245" s="1" t="n">
        <v>6223.48</v>
      </c>
      <c r="C3245" s="0" t="n">
        <v>14294.8</v>
      </c>
    </row>
    <row r="3246" customFormat="false" ht="12.75" hidden="false" customHeight="false" outlineLevel="0" collapsed="false">
      <c r="A3246" s="0" t="s">
        <v>3006</v>
      </c>
      <c r="B3246" s="1" t="n">
        <v>6262</v>
      </c>
      <c r="C3246" s="0" t="n">
        <v>14055.7</v>
      </c>
    </row>
    <row r="3247" customFormat="false" ht="12.75" hidden="false" customHeight="false" outlineLevel="0" collapsed="false">
      <c r="A3247" s="0" t="s">
        <v>3007</v>
      </c>
      <c r="B3247" s="1" t="n">
        <v>6302</v>
      </c>
      <c r="C3247" s="0" t="n">
        <v>13810</v>
      </c>
    </row>
    <row r="3248" customFormat="false" ht="12.75" hidden="false" customHeight="false" outlineLevel="0" collapsed="false">
      <c r="A3248" s="0" t="s">
        <v>3008</v>
      </c>
      <c r="B3248" s="1" t="n">
        <v>6342</v>
      </c>
      <c r="C3248" s="0" t="n">
        <v>13560.5</v>
      </c>
    </row>
    <row r="3249" customFormat="false" ht="12.75" hidden="false" customHeight="false" outlineLevel="0" collapsed="false">
      <c r="A3249" s="0" t="s">
        <v>3009</v>
      </c>
      <c r="B3249" s="1" t="n">
        <v>6378</v>
      </c>
      <c r="C3249" s="0" t="n">
        <v>13338.9</v>
      </c>
    </row>
    <row r="3250" customFormat="false" ht="12.75" hidden="false" customHeight="false" outlineLevel="0" collapsed="false">
      <c r="A3250" s="0" t="s">
        <v>3010</v>
      </c>
      <c r="B3250" s="1" t="n">
        <v>6382</v>
      </c>
      <c r="C3250" s="0" t="n">
        <v>13314.4</v>
      </c>
    </row>
    <row r="3251" customFormat="false" ht="12.75" hidden="false" customHeight="false" outlineLevel="0" collapsed="false">
      <c r="A3251" s="0" t="s">
        <v>3011</v>
      </c>
      <c r="B3251" s="1" t="n">
        <v>6405.67</v>
      </c>
      <c r="C3251" s="0" t="n">
        <v>13168.2</v>
      </c>
    </row>
    <row r="3252" customFormat="false" ht="12.75" hidden="false" customHeight="false" outlineLevel="0" collapsed="false">
      <c r="A3252" s="0" t="s">
        <v>3012</v>
      </c>
      <c r="B3252" s="1" t="n">
        <v>6405.85</v>
      </c>
      <c r="C3252" s="0" t="n">
        <v>13167.1</v>
      </c>
    </row>
    <row r="3253" customFormat="false" ht="12.75" hidden="false" customHeight="false" outlineLevel="0" collapsed="false">
      <c r="A3253" s="0" t="s">
        <v>3013</v>
      </c>
      <c r="B3253" s="1" t="n">
        <v>6405.85</v>
      </c>
      <c r="C3253" s="0" t="n">
        <v>13167.1</v>
      </c>
    </row>
    <row r="3254" customFormat="false" ht="12.75" hidden="false" customHeight="false" outlineLevel="0" collapsed="false">
      <c r="A3254" s="0" t="s">
        <v>3014</v>
      </c>
      <c r="B3254" s="1" t="n">
        <v>6407.21</v>
      </c>
      <c r="C3254" s="0" t="n">
        <v>13158.8</v>
      </c>
    </row>
    <row r="3255" customFormat="false" ht="12.75" hidden="false" customHeight="false" outlineLevel="0" collapsed="false">
      <c r="A3255" s="0" t="s">
        <v>3015</v>
      </c>
      <c r="B3255" s="1" t="n">
        <v>6407.21</v>
      </c>
      <c r="C3255" s="0" t="n">
        <v>13158.8</v>
      </c>
    </row>
    <row r="3256" customFormat="false" ht="12.75" hidden="false" customHeight="false" outlineLevel="0" collapsed="false">
      <c r="A3256" s="0" t="s">
        <v>3016</v>
      </c>
      <c r="B3256" s="1" t="n">
        <v>6407.21</v>
      </c>
      <c r="C3256" s="0" t="n">
        <v>13158.8</v>
      </c>
    </row>
    <row r="3257" customFormat="false" ht="12.75" hidden="false" customHeight="false" outlineLevel="0" collapsed="false">
      <c r="A3257" s="0" t="s">
        <v>3016</v>
      </c>
      <c r="B3257" s="1" t="n">
        <v>6407.21</v>
      </c>
      <c r="C3257" s="0" t="n">
        <v>13158.8</v>
      </c>
    </row>
    <row r="3258" customFormat="false" ht="12.75" hidden="false" customHeight="false" outlineLevel="0" collapsed="false">
      <c r="A3258" s="0" t="s">
        <v>3017</v>
      </c>
      <c r="B3258" s="1" t="n">
        <v>6408.92</v>
      </c>
      <c r="C3258" s="0" t="n">
        <v>13148.7</v>
      </c>
    </row>
    <row r="3259" customFormat="false" ht="12.75" hidden="false" customHeight="false" outlineLevel="0" collapsed="false">
      <c r="A3259" s="0" t="s">
        <v>3018</v>
      </c>
      <c r="B3259" s="1" t="n">
        <v>6410.6</v>
      </c>
      <c r="C3259" s="0" t="n">
        <v>13138.7</v>
      </c>
    </row>
    <row r="3260" customFormat="false" ht="12.75" hidden="false" customHeight="false" outlineLevel="0" collapsed="false">
      <c r="A3260" s="0" t="s">
        <v>3019</v>
      </c>
      <c r="B3260" s="1" t="n">
        <v>6410.6</v>
      </c>
      <c r="C3260" s="0" t="n">
        <v>13138.7</v>
      </c>
    </row>
    <row r="3261" customFormat="false" ht="12.75" hidden="false" customHeight="false" outlineLevel="0" collapsed="false">
      <c r="A3261" s="0" t="s">
        <v>3020</v>
      </c>
      <c r="B3261" s="1" t="n">
        <v>6411.5</v>
      </c>
      <c r="C3261" s="0" t="n">
        <v>13133.4</v>
      </c>
    </row>
    <row r="3262" customFormat="false" ht="12.75" hidden="false" customHeight="false" outlineLevel="0" collapsed="false">
      <c r="A3262" s="0" t="s">
        <v>3021</v>
      </c>
      <c r="B3262" s="1" t="n">
        <v>6414.03</v>
      </c>
      <c r="C3262" s="0" t="n">
        <v>13116.8</v>
      </c>
    </row>
    <row r="3263" customFormat="false" ht="12.75" hidden="false" customHeight="false" outlineLevel="0" collapsed="false">
      <c r="A3263" s="0" t="s">
        <v>3022</v>
      </c>
      <c r="B3263" s="1" t="n">
        <v>6414.03</v>
      </c>
      <c r="C3263" s="0" t="n">
        <v>13116.8</v>
      </c>
    </row>
    <row r="3264" customFormat="false" ht="12.75" hidden="false" customHeight="false" outlineLevel="0" collapsed="false">
      <c r="A3264" s="0" t="s">
        <v>3023</v>
      </c>
      <c r="B3264" s="1" t="n">
        <v>6415.09</v>
      </c>
      <c r="C3264" s="0" t="n">
        <v>13109.8</v>
      </c>
    </row>
    <row r="3265" customFormat="false" ht="12.75" hidden="false" customHeight="false" outlineLevel="0" collapsed="false">
      <c r="A3265" s="0" t="s">
        <v>3024</v>
      </c>
      <c r="B3265" s="1" t="n">
        <v>6415.38</v>
      </c>
      <c r="C3265" s="0" t="n">
        <v>13107.9</v>
      </c>
    </row>
    <row r="3266" customFormat="false" ht="12.75" hidden="false" customHeight="false" outlineLevel="0" collapsed="false">
      <c r="A3266" s="0" t="s">
        <v>3025</v>
      </c>
      <c r="B3266" s="1" t="n">
        <v>6415.38</v>
      </c>
      <c r="C3266" s="0" t="n">
        <v>13107.9</v>
      </c>
    </row>
    <row r="3267" customFormat="false" ht="12.75" hidden="false" customHeight="false" outlineLevel="0" collapsed="false">
      <c r="A3267" s="0" t="s">
        <v>3026</v>
      </c>
      <c r="B3267" s="1" t="n">
        <v>6415.38</v>
      </c>
      <c r="C3267" s="0" t="n">
        <v>13107.9</v>
      </c>
    </row>
    <row r="3268" customFormat="false" ht="12.75" hidden="false" customHeight="false" outlineLevel="0" collapsed="false">
      <c r="A3268" s="0" t="s">
        <v>3026</v>
      </c>
      <c r="B3268" s="1" t="n">
        <v>6415.38</v>
      </c>
      <c r="C3268" s="0" t="n">
        <v>13107.9</v>
      </c>
    </row>
    <row r="3269" customFormat="false" ht="12.75" hidden="false" customHeight="false" outlineLevel="0" collapsed="false">
      <c r="A3269" s="0" t="s">
        <v>3027</v>
      </c>
      <c r="B3269" s="1" t="n">
        <v>6415.38</v>
      </c>
      <c r="C3269" s="0" t="n">
        <v>13107.9</v>
      </c>
    </row>
    <row r="3270" customFormat="false" ht="12.75" hidden="false" customHeight="false" outlineLevel="0" collapsed="false">
      <c r="A3270" s="0" t="s">
        <v>3028</v>
      </c>
      <c r="B3270" s="1" t="n">
        <v>6415.38</v>
      </c>
      <c r="C3270" s="0" t="n">
        <v>13107.9</v>
      </c>
    </row>
    <row r="3271" customFormat="false" ht="12.75" hidden="false" customHeight="false" outlineLevel="0" collapsed="false">
      <c r="A3271" s="0" t="s">
        <v>3029</v>
      </c>
      <c r="B3271" s="1" t="n">
        <v>6415.38</v>
      </c>
      <c r="C3271" s="0" t="n">
        <v>13107.9</v>
      </c>
    </row>
    <row r="3272" customFormat="false" ht="12.75" hidden="false" customHeight="false" outlineLevel="0" collapsed="false">
      <c r="A3272" s="0" t="s">
        <v>3029</v>
      </c>
      <c r="B3272" s="1" t="n">
        <v>6415.38</v>
      </c>
      <c r="C3272" s="0" t="n">
        <v>13107.9</v>
      </c>
    </row>
    <row r="3273" customFormat="false" ht="12.75" hidden="false" customHeight="false" outlineLevel="0" collapsed="false">
      <c r="A3273" s="0" t="s">
        <v>3030</v>
      </c>
      <c r="B3273" s="1" t="n">
        <v>6415.38</v>
      </c>
      <c r="C3273" s="0" t="n">
        <v>13107.9</v>
      </c>
    </row>
    <row r="3274" customFormat="false" ht="12.75" hidden="false" customHeight="false" outlineLevel="0" collapsed="false">
      <c r="A3274" s="0" t="s">
        <v>3031</v>
      </c>
      <c r="B3274" s="1" t="n">
        <v>6415.38</v>
      </c>
      <c r="C3274" s="0" t="n">
        <v>13107.9</v>
      </c>
    </row>
    <row r="3275" customFormat="false" ht="12.75" hidden="false" customHeight="false" outlineLevel="0" collapsed="false">
      <c r="A3275" s="0" t="s">
        <v>3032</v>
      </c>
      <c r="B3275" s="1" t="n">
        <v>6415.38</v>
      </c>
      <c r="C3275" s="0" t="n">
        <v>13107.9</v>
      </c>
    </row>
    <row r="3276" customFormat="false" ht="12.75" hidden="false" customHeight="false" outlineLevel="0" collapsed="false">
      <c r="A3276" s="0" t="s">
        <v>3032</v>
      </c>
      <c r="B3276" s="1" t="n">
        <v>6415.38</v>
      </c>
      <c r="C3276" s="0" t="n">
        <v>13107.9</v>
      </c>
    </row>
    <row r="3277" customFormat="false" ht="12.75" hidden="false" customHeight="false" outlineLevel="0" collapsed="false">
      <c r="A3277" s="0" t="s">
        <v>3033</v>
      </c>
      <c r="B3277" s="1" t="n">
        <v>6422</v>
      </c>
      <c r="C3277" s="0" t="n">
        <v>13067.3</v>
      </c>
    </row>
    <row r="3278" customFormat="false" ht="12.75" hidden="false" customHeight="false" outlineLevel="0" collapsed="false">
      <c r="A3278" s="0" t="s">
        <v>3034</v>
      </c>
      <c r="B3278" s="1" t="n">
        <v>6422.21</v>
      </c>
      <c r="C3278" s="0" t="n">
        <v>13065.9</v>
      </c>
    </row>
    <row r="3279" customFormat="false" ht="12.75" hidden="false" customHeight="false" outlineLevel="0" collapsed="false">
      <c r="A3279" s="0" t="s">
        <v>3035</v>
      </c>
      <c r="B3279" s="1" t="n">
        <v>6422.21</v>
      </c>
      <c r="C3279" s="0" t="n">
        <v>13065.9</v>
      </c>
    </row>
    <row r="3280" customFormat="false" ht="12.75" hidden="false" customHeight="false" outlineLevel="0" collapsed="false">
      <c r="A3280" s="0" t="s">
        <v>3036</v>
      </c>
      <c r="B3280" s="1" t="n">
        <v>6423.56</v>
      </c>
      <c r="C3280" s="0" t="n">
        <v>13057</v>
      </c>
    </row>
    <row r="3281" customFormat="false" ht="12.75" hidden="false" customHeight="false" outlineLevel="0" collapsed="false">
      <c r="A3281" s="0" t="s">
        <v>3037</v>
      </c>
      <c r="B3281" s="1" t="n">
        <v>6423.56</v>
      </c>
      <c r="C3281" s="0" t="n">
        <v>13057</v>
      </c>
    </row>
    <row r="3282" customFormat="false" ht="12.75" hidden="false" customHeight="false" outlineLevel="0" collapsed="false">
      <c r="A3282" s="0" t="s">
        <v>3038</v>
      </c>
      <c r="B3282" s="1" t="n">
        <v>6423.56</v>
      </c>
      <c r="C3282" s="0" t="n">
        <v>13057</v>
      </c>
    </row>
    <row r="3283" customFormat="false" ht="12.75" hidden="false" customHeight="false" outlineLevel="0" collapsed="false">
      <c r="A3283" s="0" t="s">
        <v>3038</v>
      </c>
      <c r="B3283" s="1" t="n">
        <v>6423.56</v>
      </c>
      <c r="C3283" s="0" t="n">
        <v>13057</v>
      </c>
    </row>
    <row r="3284" customFormat="false" ht="12.75" hidden="false" customHeight="false" outlineLevel="0" collapsed="false">
      <c r="A3284" s="0" t="s">
        <v>3039</v>
      </c>
      <c r="B3284" s="1" t="n">
        <v>6423.56</v>
      </c>
      <c r="C3284" s="0" t="n">
        <v>13057</v>
      </c>
    </row>
    <row r="3285" customFormat="false" ht="12.75" hidden="false" customHeight="false" outlineLevel="0" collapsed="false">
      <c r="A3285" s="0" t="s">
        <v>3040</v>
      </c>
      <c r="B3285" s="1" t="n">
        <v>6423.56</v>
      </c>
      <c r="C3285" s="0" t="n">
        <v>13057</v>
      </c>
    </row>
    <row r="3286" customFormat="false" ht="12.75" hidden="false" customHeight="false" outlineLevel="0" collapsed="false">
      <c r="A3286" s="0" t="s">
        <v>3041</v>
      </c>
      <c r="B3286" s="1" t="n">
        <v>6423.56</v>
      </c>
      <c r="C3286" s="0" t="n">
        <v>13057</v>
      </c>
    </row>
    <row r="3287" customFormat="false" ht="12.75" hidden="false" customHeight="false" outlineLevel="0" collapsed="false">
      <c r="A3287" s="0" t="s">
        <v>3041</v>
      </c>
      <c r="B3287" s="1" t="n">
        <v>6423.56</v>
      </c>
      <c r="C3287" s="0" t="n">
        <v>13057</v>
      </c>
    </row>
    <row r="3288" customFormat="false" ht="12.75" hidden="false" customHeight="false" outlineLevel="0" collapsed="false">
      <c r="A3288" s="0" t="s">
        <v>3042</v>
      </c>
      <c r="B3288" s="1" t="n">
        <v>6426.96</v>
      </c>
      <c r="C3288" s="0" t="n">
        <v>13035.8</v>
      </c>
    </row>
    <row r="3289" customFormat="false" ht="12.75" hidden="false" customHeight="false" outlineLevel="0" collapsed="false">
      <c r="A3289" s="0" t="s">
        <v>3043</v>
      </c>
      <c r="B3289" s="1" t="n">
        <v>6426.96</v>
      </c>
      <c r="C3289" s="0" t="n">
        <v>13035.8</v>
      </c>
    </row>
    <row r="3290" customFormat="false" ht="12.75" hidden="false" customHeight="false" outlineLevel="0" collapsed="false">
      <c r="A3290" s="0" t="s">
        <v>3044</v>
      </c>
      <c r="B3290" s="1" t="n">
        <v>6427.86</v>
      </c>
      <c r="C3290" s="0" t="n">
        <v>13030.4</v>
      </c>
    </row>
    <row r="3291" customFormat="false" ht="12.75" hidden="false" customHeight="false" outlineLevel="0" collapsed="false">
      <c r="A3291" s="0" t="s">
        <v>3045</v>
      </c>
      <c r="B3291" s="1" t="n">
        <v>6431.39</v>
      </c>
      <c r="C3291" s="0" t="n">
        <v>13008.5</v>
      </c>
    </row>
    <row r="3292" customFormat="false" ht="12.75" hidden="false" customHeight="false" outlineLevel="0" collapsed="false">
      <c r="A3292" s="0" t="s">
        <v>3046</v>
      </c>
      <c r="B3292" s="1" t="n">
        <v>6431.51</v>
      </c>
      <c r="C3292" s="0" t="n">
        <v>13007.7</v>
      </c>
    </row>
    <row r="3293" customFormat="false" ht="12.75" hidden="false" customHeight="false" outlineLevel="0" collapsed="false">
      <c r="A3293" s="0" t="s">
        <v>3047</v>
      </c>
      <c r="B3293" s="1" t="n">
        <v>6444.03</v>
      </c>
      <c r="C3293" s="0" t="n">
        <v>12932.7</v>
      </c>
    </row>
    <row r="3294" customFormat="false" ht="12.75" hidden="false" customHeight="false" outlineLevel="0" collapsed="false">
      <c r="A3294" s="0" t="s">
        <v>3048</v>
      </c>
      <c r="B3294" s="1" t="n">
        <v>6444.03</v>
      </c>
      <c r="C3294" s="0" t="n">
        <v>12932.7</v>
      </c>
    </row>
    <row r="3295" customFormat="false" ht="12.75" hidden="false" customHeight="false" outlineLevel="0" collapsed="false">
      <c r="A3295" s="0" t="s">
        <v>3049</v>
      </c>
      <c r="B3295" s="1" t="n">
        <v>6445.39</v>
      </c>
      <c r="C3295" s="0" t="n">
        <v>12924.2</v>
      </c>
    </row>
    <row r="3296" customFormat="false" ht="12.75" hidden="false" customHeight="false" outlineLevel="0" collapsed="false">
      <c r="A3296" s="0" t="s">
        <v>3050</v>
      </c>
      <c r="B3296" s="1" t="n">
        <v>6445.39</v>
      </c>
      <c r="C3296" s="0" t="n">
        <v>12924.2</v>
      </c>
    </row>
    <row r="3297" customFormat="false" ht="12.75" hidden="false" customHeight="false" outlineLevel="0" collapsed="false">
      <c r="A3297" s="0" t="s">
        <v>3051</v>
      </c>
      <c r="B3297" s="1" t="n">
        <v>6445.39</v>
      </c>
      <c r="C3297" s="0" t="n">
        <v>12924.2</v>
      </c>
    </row>
    <row r="3298" customFormat="false" ht="12.75" hidden="false" customHeight="false" outlineLevel="0" collapsed="false">
      <c r="A3298" s="0" t="s">
        <v>3051</v>
      </c>
      <c r="B3298" s="1" t="n">
        <v>6445.39</v>
      </c>
      <c r="C3298" s="0" t="n">
        <v>12924.2</v>
      </c>
    </row>
    <row r="3299" customFormat="false" ht="12.75" hidden="false" customHeight="false" outlineLevel="0" collapsed="false">
      <c r="A3299" s="0" t="s">
        <v>3052</v>
      </c>
      <c r="B3299" s="1" t="n">
        <v>6445.39</v>
      </c>
      <c r="C3299" s="0" t="n">
        <v>12924.2</v>
      </c>
    </row>
    <row r="3300" customFormat="false" ht="12.75" hidden="false" customHeight="false" outlineLevel="0" collapsed="false">
      <c r="A3300" s="0" t="s">
        <v>3053</v>
      </c>
      <c r="B3300" s="1" t="n">
        <v>6445.39</v>
      </c>
      <c r="C3300" s="0" t="n">
        <v>12924.2</v>
      </c>
    </row>
    <row r="3301" customFormat="false" ht="12.75" hidden="false" customHeight="false" outlineLevel="0" collapsed="false">
      <c r="A3301" s="0" t="s">
        <v>3054</v>
      </c>
      <c r="B3301" s="1" t="n">
        <v>6445.39</v>
      </c>
      <c r="C3301" s="0" t="n">
        <v>12924.2</v>
      </c>
    </row>
    <row r="3302" customFormat="false" ht="12.75" hidden="false" customHeight="false" outlineLevel="0" collapsed="false">
      <c r="A3302" s="0" t="s">
        <v>3054</v>
      </c>
      <c r="B3302" s="1" t="n">
        <v>6445.39</v>
      </c>
      <c r="C3302" s="0" t="n">
        <v>12924.2</v>
      </c>
    </row>
    <row r="3303" customFormat="false" ht="12.75" hidden="false" customHeight="false" outlineLevel="0" collapsed="false">
      <c r="A3303" s="0" t="s">
        <v>3055</v>
      </c>
      <c r="B3303" s="1" t="n">
        <v>6448.26</v>
      </c>
      <c r="C3303" s="0" t="n">
        <v>12906.1</v>
      </c>
    </row>
    <row r="3304" customFormat="false" ht="12.75" hidden="false" customHeight="false" outlineLevel="0" collapsed="false">
      <c r="A3304" s="0" t="s">
        <v>3056</v>
      </c>
      <c r="B3304" s="1" t="n">
        <v>6448.26</v>
      </c>
      <c r="C3304" s="0" t="n">
        <v>12906.1</v>
      </c>
    </row>
    <row r="3305" customFormat="false" ht="12.75" hidden="false" customHeight="false" outlineLevel="0" collapsed="false">
      <c r="A3305" s="0" t="s">
        <v>3057</v>
      </c>
      <c r="B3305" s="1" t="n">
        <v>6448.51</v>
      </c>
      <c r="C3305" s="0" t="n">
        <v>12904.5</v>
      </c>
    </row>
    <row r="3306" customFormat="false" ht="12.75" hidden="false" customHeight="false" outlineLevel="0" collapsed="false">
      <c r="A3306" s="0" t="s">
        <v>3058</v>
      </c>
      <c r="B3306" s="1" t="n">
        <v>6449.49</v>
      </c>
      <c r="C3306" s="0" t="n">
        <v>12898.6</v>
      </c>
    </row>
    <row r="3307" customFormat="false" ht="12.75" hidden="false" customHeight="false" outlineLevel="0" collapsed="false">
      <c r="A3307" s="0" t="s">
        <v>3059</v>
      </c>
      <c r="B3307" s="1" t="n">
        <v>6449.49</v>
      </c>
      <c r="C3307" s="0" t="n">
        <v>12898.6</v>
      </c>
    </row>
    <row r="3308" customFormat="false" ht="12.75" hidden="false" customHeight="false" outlineLevel="0" collapsed="false">
      <c r="A3308" s="0" t="s">
        <v>3060</v>
      </c>
      <c r="B3308" s="1" t="n">
        <v>6450.84</v>
      </c>
      <c r="C3308" s="0" t="n">
        <v>12890.7</v>
      </c>
    </row>
    <row r="3309" customFormat="false" ht="12.75" hidden="false" customHeight="false" outlineLevel="0" collapsed="false">
      <c r="A3309" s="0" t="s">
        <v>3061</v>
      </c>
      <c r="B3309" s="1" t="n">
        <v>6450.84</v>
      </c>
      <c r="C3309" s="0" t="n">
        <v>12890.7</v>
      </c>
    </row>
    <row r="3310" customFormat="false" ht="12.75" hidden="false" customHeight="false" outlineLevel="0" collapsed="false">
      <c r="A3310" s="0" t="s">
        <v>3062</v>
      </c>
      <c r="B3310" s="1" t="n">
        <v>6450.84</v>
      </c>
      <c r="C3310" s="0" t="n">
        <v>12890.7</v>
      </c>
    </row>
    <row r="3311" customFormat="false" ht="12.75" hidden="false" customHeight="false" outlineLevel="0" collapsed="false">
      <c r="A3311" s="0" t="s">
        <v>3062</v>
      </c>
      <c r="B3311" s="1" t="n">
        <v>6450.84</v>
      </c>
      <c r="C3311" s="0" t="n">
        <v>12890.7</v>
      </c>
    </row>
    <row r="3312" customFormat="false" ht="12.75" hidden="false" customHeight="false" outlineLevel="0" collapsed="false">
      <c r="A3312" s="0" t="s">
        <v>3063</v>
      </c>
      <c r="B3312" s="1" t="n">
        <v>6450.84</v>
      </c>
      <c r="C3312" s="0" t="n">
        <v>12890.7</v>
      </c>
    </row>
    <row r="3313" customFormat="false" ht="12.75" hidden="false" customHeight="false" outlineLevel="0" collapsed="false">
      <c r="A3313" s="0" t="s">
        <v>3064</v>
      </c>
      <c r="B3313" s="1" t="n">
        <v>6450.84</v>
      </c>
      <c r="C3313" s="0" t="n">
        <v>12890.7</v>
      </c>
    </row>
    <row r="3314" customFormat="false" ht="12.75" hidden="false" customHeight="false" outlineLevel="0" collapsed="false">
      <c r="A3314" s="0" t="s">
        <v>3065</v>
      </c>
      <c r="B3314" s="1" t="n">
        <v>6450.84</v>
      </c>
      <c r="C3314" s="0" t="n">
        <v>12890.7</v>
      </c>
    </row>
    <row r="3315" customFormat="false" ht="12.75" hidden="false" customHeight="false" outlineLevel="0" collapsed="false">
      <c r="A3315" s="0" t="s">
        <v>3065</v>
      </c>
      <c r="B3315" s="1" t="n">
        <v>6450.84</v>
      </c>
      <c r="C3315" s="0" t="n">
        <v>12890.7</v>
      </c>
    </row>
    <row r="3316" customFormat="false" ht="12.75" hidden="false" customHeight="false" outlineLevel="0" collapsed="false">
      <c r="A3316" s="0" t="s">
        <v>3066</v>
      </c>
      <c r="B3316" s="1" t="n">
        <v>6460.45</v>
      </c>
      <c r="C3316" s="0" t="n">
        <v>12833.2</v>
      </c>
    </row>
    <row r="3317" customFormat="false" ht="12.75" hidden="false" customHeight="false" outlineLevel="0" collapsed="false">
      <c r="A3317" s="0" t="s">
        <v>3067</v>
      </c>
      <c r="B3317" s="1" t="n">
        <v>6460.45</v>
      </c>
      <c r="C3317" s="0" t="n">
        <v>12833.2</v>
      </c>
    </row>
    <row r="3318" customFormat="false" ht="12.75" hidden="false" customHeight="false" outlineLevel="0" collapsed="false">
      <c r="A3318" s="0" t="s">
        <v>3068</v>
      </c>
      <c r="B3318" s="1" t="n">
        <v>6461.81</v>
      </c>
      <c r="C3318" s="0" t="n">
        <v>12824.6</v>
      </c>
    </row>
    <row r="3319" customFormat="false" ht="12.75" hidden="false" customHeight="false" outlineLevel="0" collapsed="false">
      <c r="A3319" s="0" t="s">
        <v>3069</v>
      </c>
      <c r="B3319" s="1" t="n">
        <v>6461.81</v>
      </c>
      <c r="C3319" s="0" t="n">
        <v>12824.6</v>
      </c>
    </row>
    <row r="3320" customFormat="false" ht="12.75" hidden="false" customHeight="false" outlineLevel="0" collapsed="false">
      <c r="A3320" s="0" t="s">
        <v>3070</v>
      </c>
      <c r="B3320" s="1" t="n">
        <v>6461.81</v>
      </c>
      <c r="C3320" s="0" t="n">
        <v>12824.6</v>
      </c>
    </row>
    <row r="3321" customFormat="false" ht="12.75" hidden="false" customHeight="false" outlineLevel="0" collapsed="false">
      <c r="A3321" s="0" t="s">
        <v>3070</v>
      </c>
      <c r="B3321" s="1" t="n">
        <v>6461.81</v>
      </c>
      <c r="C3321" s="0" t="n">
        <v>12824.6</v>
      </c>
    </row>
    <row r="3322" customFormat="false" ht="12.75" hidden="false" customHeight="false" outlineLevel="0" collapsed="false">
      <c r="A3322" s="0" t="s">
        <v>3071</v>
      </c>
      <c r="B3322" s="1" t="n">
        <v>6461.81</v>
      </c>
      <c r="C3322" s="0" t="n">
        <v>12824.6</v>
      </c>
    </row>
    <row r="3323" customFormat="false" ht="12.75" hidden="false" customHeight="false" outlineLevel="0" collapsed="false">
      <c r="A3323" s="0" t="s">
        <v>3072</v>
      </c>
      <c r="B3323" s="1" t="n">
        <v>6461.81</v>
      </c>
      <c r="C3323" s="0" t="n">
        <v>12824.6</v>
      </c>
    </row>
    <row r="3324" customFormat="false" ht="12.75" hidden="false" customHeight="false" outlineLevel="0" collapsed="false">
      <c r="A3324" s="0" t="s">
        <v>3073</v>
      </c>
      <c r="B3324" s="1" t="n">
        <v>6461.81</v>
      </c>
      <c r="C3324" s="0" t="n">
        <v>12824.6</v>
      </c>
    </row>
    <row r="3325" customFormat="false" ht="12.75" hidden="false" customHeight="false" outlineLevel="0" collapsed="false">
      <c r="A3325" s="0" t="s">
        <v>3073</v>
      </c>
      <c r="B3325" s="1" t="n">
        <v>6461.81</v>
      </c>
      <c r="C3325" s="0" t="n">
        <v>12824.6</v>
      </c>
    </row>
    <row r="3326" customFormat="false" ht="12.75" hidden="false" customHeight="false" outlineLevel="0" collapsed="false">
      <c r="A3326" s="0" t="s">
        <v>3074</v>
      </c>
      <c r="B3326" s="1" t="n">
        <v>6462</v>
      </c>
      <c r="C3326" s="0" t="n">
        <v>12823.4</v>
      </c>
    </row>
    <row r="3327" customFormat="false" ht="12.75" hidden="false" customHeight="false" outlineLevel="0" collapsed="false">
      <c r="A3327" s="0" t="s">
        <v>3075</v>
      </c>
      <c r="B3327" s="1" t="n">
        <v>6464</v>
      </c>
      <c r="C3327" s="0" t="n">
        <v>12811.4</v>
      </c>
    </row>
    <row r="3328" customFormat="false" ht="12.75" hidden="false" customHeight="false" outlineLevel="0" collapsed="false">
      <c r="A3328" s="0" t="s">
        <v>3076</v>
      </c>
      <c r="B3328" s="1" t="n">
        <v>6464</v>
      </c>
      <c r="C3328" s="0" t="n">
        <v>12811.4</v>
      </c>
    </row>
    <row r="3329" customFormat="false" ht="12.75" hidden="false" customHeight="false" outlineLevel="0" collapsed="false">
      <c r="A3329" s="0" t="s">
        <v>3077</v>
      </c>
      <c r="B3329" s="1" t="n">
        <v>6464.9</v>
      </c>
      <c r="C3329" s="0" t="n">
        <v>12806.1</v>
      </c>
    </row>
    <row r="3330" customFormat="false" ht="12.75" hidden="false" customHeight="false" outlineLevel="0" collapsed="false">
      <c r="A3330" s="0" t="s">
        <v>3078</v>
      </c>
      <c r="B3330" s="1" t="n">
        <v>6474.17</v>
      </c>
      <c r="C3330" s="0" t="n">
        <v>12752.7</v>
      </c>
    </row>
    <row r="3331" customFormat="false" ht="12.75" hidden="false" customHeight="false" outlineLevel="0" collapsed="false">
      <c r="A3331" s="0" t="s">
        <v>3079</v>
      </c>
      <c r="B3331" s="1" t="n">
        <v>6474.17</v>
      </c>
      <c r="C3331" s="0" t="n">
        <v>12752.7</v>
      </c>
    </row>
    <row r="3332" customFormat="false" ht="12.75" hidden="false" customHeight="false" outlineLevel="0" collapsed="false">
      <c r="A3332" s="0" t="s">
        <v>3080</v>
      </c>
      <c r="B3332" s="1" t="n">
        <v>6475.52</v>
      </c>
      <c r="C3332" s="0" t="n">
        <v>12744.7</v>
      </c>
    </row>
    <row r="3333" customFormat="false" ht="12.75" hidden="false" customHeight="false" outlineLevel="0" collapsed="false">
      <c r="A3333" s="0" t="s">
        <v>3081</v>
      </c>
      <c r="B3333" s="1" t="n">
        <v>6475.52</v>
      </c>
      <c r="C3333" s="0" t="n">
        <v>12744.7</v>
      </c>
    </row>
    <row r="3334" customFormat="false" ht="12.75" hidden="false" customHeight="false" outlineLevel="0" collapsed="false">
      <c r="A3334" s="0" t="s">
        <v>3082</v>
      </c>
      <c r="B3334" s="1" t="n">
        <v>6475.52</v>
      </c>
      <c r="C3334" s="0" t="n">
        <v>12744.7</v>
      </c>
    </row>
    <row r="3335" customFormat="false" ht="12.75" hidden="false" customHeight="false" outlineLevel="0" collapsed="false">
      <c r="A3335" s="0" t="s">
        <v>3082</v>
      </c>
      <c r="B3335" s="1" t="n">
        <v>6475.52</v>
      </c>
      <c r="C3335" s="0" t="n">
        <v>12744.7</v>
      </c>
    </row>
    <row r="3336" customFormat="false" ht="12.75" hidden="false" customHeight="false" outlineLevel="0" collapsed="false">
      <c r="A3336" s="0" t="s">
        <v>3083</v>
      </c>
      <c r="B3336" s="1" t="n">
        <v>6481.28</v>
      </c>
      <c r="C3336" s="0" t="n">
        <v>12708.8</v>
      </c>
    </row>
    <row r="3337" customFormat="false" ht="12.75" hidden="false" customHeight="false" outlineLevel="0" collapsed="false">
      <c r="A3337" s="0" t="s">
        <v>3084</v>
      </c>
      <c r="B3337" s="1" t="n">
        <v>6485.18</v>
      </c>
      <c r="C3337" s="0" t="n">
        <v>12684.1</v>
      </c>
    </row>
    <row r="3338" customFormat="false" ht="12.75" hidden="false" customHeight="false" outlineLevel="0" collapsed="false">
      <c r="A3338" s="0" t="s">
        <v>3085</v>
      </c>
      <c r="B3338" s="1" t="n">
        <v>6485.18</v>
      </c>
      <c r="C3338" s="0" t="n">
        <v>12684.1</v>
      </c>
    </row>
    <row r="3339" customFormat="false" ht="12.75" hidden="false" customHeight="false" outlineLevel="0" collapsed="false">
      <c r="A3339" s="0" t="s">
        <v>3086</v>
      </c>
      <c r="B3339" s="1" t="n">
        <v>6486.53</v>
      </c>
      <c r="C3339" s="0" t="n">
        <v>12676.1</v>
      </c>
    </row>
    <row r="3340" customFormat="false" ht="12.75" hidden="false" customHeight="false" outlineLevel="0" collapsed="false">
      <c r="A3340" s="0" t="s">
        <v>3087</v>
      </c>
      <c r="B3340" s="1" t="n">
        <v>6486.53</v>
      </c>
      <c r="C3340" s="0" t="n">
        <v>12676.1</v>
      </c>
    </row>
    <row r="3341" customFormat="false" ht="12.75" hidden="false" customHeight="false" outlineLevel="0" collapsed="false">
      <c r="A3341" s="0" t="s">
        <v>3088</v>
      </c>
      <c r="B3341" s="1" t="n">
        <v>6486.53</v>
      </c>
      <c r="C3341" s="0" t="n">
        <v>12676.1</v>
      </c>
    </row>
    <row r="3342" customFormat="false" ht="12.75" hidden="false" customHeight="false" outlineLevel="0" collapsed="false">
      <c r="A3342" s="0" t="s">
        <v>3089</v>
      </c>
      <c r="B3342" s="1" t="n">
        <v>6486.53</v>
      </c>
      <c r="C3342" s="0" t="n">
        <v>12676.1</v>
      </c>
    </row>
    <row r="3343" customFormat="false" ht="12.75" hidden="false" customHeight="false" outlineLevel="0" collapsed="false">
      <c r="A3343" s="0" t="s">
        <v>3089</v>
      </c>
      <c r="B3343" s="1" t="n">
        <v>6486.53</v>
      </c>
      <c r="C3343" s="0" t="n">
        <v>12676.1</v>
      </c>
    </row>
    <row r="3344" customFormat="false" ht="12.75" hidden="false" customHeight="false" outlineLevel="0" collapsed="false">
      <c r="A3344" s="0" t="s">
        <v>3090</v>
      </c>
      <c r="B3344" s="1" t="n">
        <v>6496.19</v>
      </c>
      <c r="C3344" s="0" t="n">
        <v>12617.9</v>
      </c>
    </row>
    <row r="3345" customFormat="false" ht="12.75" hidden="false" customHeight="false" outlineLevel="0" collapsed="false">
      <c r="A3345" s="0" t="s">
        <v>3091</v>
      </c>
      <c r="B3345" s="1" t="n">
        <v>6496.19</v>
      </c>
      <c r="C3345" s="0" t="n">
        <v>12617.9</v>
      </c>
    </row>
    <row r="3346" customFormat="false" ht="12.75" hidden="false" customHeight="false" outlineLevel="0" collapsed="false">
      <c r="A3346" s="0" t="s">
        <v>3092</v>
      </c>
      <c r="B3346" s="1" t="n">
        <v>6497.54</v>
      </c>
      <c r="C3346" s="0" t="n">
        <v>12610.1</v>
      </c>
    </row>
    <row r="3347" customFormat="false" ht="12.75" hidden="false" customHeight="false" outlineLevel="0" collapsed="false">
      <c r="A3347" s="0" t="s">
        <v>3093</v>
      </c>
      <c r="B3347" s="1" t="n">
        <v>6497.54</v>
      </c>
      <c r="C3347" s="0" t="n">
        <v>12610.1</v>
      </c>
    </row>
    <row r="3348" customFormat="false" ht="12.75" hidden="false" customHeight="false" outlineLevel="0" collapsed="false">
      <c r="A3348" s="0" t="s">
        <v>3094</v>
      </c>
      <c r="B3348" s="1" t="n">
        <v>6497.54</v>
      </c>
      <c r="C3348" s="0" t="n">
        <v>12610.1</v>
      </c>
    </row>
    <row r="3349" customFormat="false" ht="12.75" hidden="false" customHeight="false" outlineLevel="0" collapsed="false">
      <c r="A3349" s="0" t="s">
        <v>3094</v>
      </c>
      <c r="B3349" s="1" t="n">
        <v>6497.54</v>
      </c>
      <c r="C3349" s="0" t="n">
        <v>12610.1</v>
      </c>
    </row>
    <row r="3350" customFormat="false" ht="12.75" hidden="false" customHeight="false" outlineLevel="0" collapsed="false">
      <c r="A3350" s="0" t="s">
        <v>3095</v>
      </c>
      <c r="B3350" s="1" t="n">
        <v>6497.54</v>
      </c>
      <c r="C3350" s="0" t="n">
        <v>12610.1</v>
      </c>
    </row>
    <row r="3351" customFormat="false" ht="12.75" hidden="false" customHeight="false" outlineLevel="0" collapsed="false">
      <c r="A3351" s="0" t="s">
        <v>3096</v>
      </c>
      <c r="B3351" s="1" t="n">
        <v>6497.54</v>
      </c>
      <c r="C3351" s="0" t="n">
        <v>12610.1</v>
      </c>
    </row>
    <row r="3352" customFormat="false" ht="12.75" hidden="false" customHeight="false" outlineLevel="0" collapsed="false">
      <c r="A3352" s="0" t="s">
        <v>3097</v>
      </c>
      <c r="B3352" s="1" t="n">
        <v>6497.54</v>
      </c>
      <c r="C3352" s="0" t="n">
        <v>12610.1</v>
      </c>
    </row>
    <row r="3353" customFormat="false" ht="12.75" hidden="false" customHeight="false" outlineLevel="0" collapsed="false">
      <c r="A3353" s="0" t="s">
        <v>3097</v>
      </c>
      <c r="B3353" s="1" t="n">
        <v>6497.54</v>
      </c>
      <c r="C3353" s="0" t="n">
        <v>12610.1</v>
      </c>
    </row>
    <row r="3354" customFormat="false" ht="12.75" hidden="false" customHeight="false" outlineLevel="0" collapsed="false">
      <c r="A3354" s="0" t="s">
        <v>3098</v>
      </c>
      <c r="B3354" s="1" t="n">
        <v>6502</v>
      </c>
      <c r="C3354" s="0" t="n">
        <v>12582.7</v>
      </c>
    </row>
    <row r="3355" customFormat="false" ht="12.75" hidden="false" customHeight="false" outlineLevel="0" collapsed="false">
      <c r="A3355" s="0" t="s">
        <v>3099</v>
      </c>
      <c r="B3355" s="1" t="n">
        <v>6510.44</v>
      </c>
      <c r="C3355" s="0" t="n">
        <v>12533.3</v>
      </c>
    </row>
    <row r="3356" customFormat="false" ht="12.75" hidden="false" customHeight="false" outlineLevel="0" collapsed="false">
      <c r="A3356" s="0" t="s">
        <v>3100</v>
      </c>
      <c r="B3356" s="1" t="n">
        <v>6510.44</v>
      </c>
      <c r="C3356" s="0" t="n">
        <v>12533.3</v>
      </c>
    </row>
    <row r="3357" customFormat="false" ht="12.75" hidden="false" customHeight="false" outlineLevel="0" collapsed="false">
      <c r="A3357" s="0" t="s">
        <v>3101</v>
      </c>
      <c r="B3357" s="1" t="n">
        <v>6511.12</v>
      </c>
      <c r="C3357" s="0" t="n">
        <v>12529.4</v>
      </c>
    </row>
    <row r="3358" customFormat="false" ht="12.75" hidden="false" customHeight="false" outlineLevel="0" collapsed="false">
      <c r="A3358" s="0" t="s">
        <v>3102</v>
      </c>
      <c r="B3358" s="1" t="n">
        <v>6523.82</v>
      </c>
      <c r="C3358" s="0" t="n">
        <v>12451</v>
      </c>
    </row>
    <row r="3359" customFormat="false" ht="12.75" hidden="false" customHeight="false" outlineLevel="0" collapsed="false">
      <c r="A3359" s="0" t="s">
        <v>3103</v>
      </c>
      <c r="B3359" s="1" t="n">
        <v>6523.82</v>
      </c>
      <c r="C3359" s="0" t="n">
        <v>12451</v>
      </c>
    </row>
    <row r="3360" customFormat="false" ht="12.75" hidden="false" customHeight="false" outlineLevel="0" collapsed="false">
      <c r="A3360" s="0" t="s">
        <v>3104</v>
      </c>
      <c r="B3360" s="1" t="n">
        <v>6525.17</v>
      </c>
      <c r="C3360" s="0" t="n">
        <v>12442.7</v>
      </c>
    </row>
    <row r="3361" customFormat="false" ht="12.75" hidden="false" customHeight="false" outlineLevel="0" collapsed="false">
      <c r="A3361" s="0" t="s">
        <v>3105</v>
      </c>
      <c r="B3361" s="1" t="n">
        <v>6525.17</v>
      </c>
      <c r="C3361" s="0" t="n">
        <v>12442.7</v>
      </c>
    </row>
    <row r="3362" customFormat="false" ht="12.75" hidden="false" customHeight="false" outlineLevel="0" collapsed="false">
      <c r="A3362" s="0" t="s">
        <v>3106</v>
      </c>
      <c r="B3362" s="1" t="n">
        <v>6525.17</v>
      </c>
      <c r="C3362" s="0" t="n">
        <v>12442.7</v>
      </c>
    </row>
    <row r="3363" customFormat="false" ht="12.75" hidden="false" customHeight="false" outlineLevel="0" collapsed="false">
      <c r="A3363" s="0" t="s">
        <v>3106</v>
      </c>
      <c r="B3363" s="1" t="n">
        <v>6525.17</v>
      </c>
      <c r="C3363" s="0" t="n">
        <v>12442.7</v>
      </c>
    </row>
    <row r="3364" customFormat="false" ht="12.75" hidden="false" customHeight="false" outlineLevel="0" collapsed="false">
      <c r="A3364" s="0" t="s">
        <v>3107</v>
      </c>
      <c r="B3364" s="1" t="n">
        <v>6529.87</v>
      </c>
      <c r="C3364" s="0" t="n">
        <v>12414.1</v>
      </c>
    </row>
    <row r="3365" customFormat="false" ht="12.75" hidden="false" customHeight="false" outlineLevel="0" collapsed="false">
      <c r="A3365" s="0" t="s">
        <v>3108</v>
      </c>
      <c r="B3365" s="1" t="n">
        <v>6532.14</v>
      </c>
      <c r="C3365" s="0" t="n">
        <v>12400.2</v>
      </c>
    </row>
    <row r="3366" customFormat="false" ht="12.75" hidden="false" customHeight="false" outlineLevel="0" collapsed="false">
      <c r="A3366" s="0" t="s">
        <v>3109</v>
      </c>
      <c r="B3366" s="1" t="n">
        <v>6532.14</v>
      </c>
      <c r="C3366" s="0" t="n">
        <v>12400.2</v>
      </c>
    </row>
    <row r="3367" customFormat="false" ht="12.75" hidden="false" customHeight="false" outlineLevel="0" collapsed="false">
      <c r="A3367" s="0" t="s">
        <v>3110</v>
      </c>
      <c r="B3367" s="1" t="n">
        <v>6533.49</v>
      </c>
      <c r="C3367" s="0" t="n">
        <v>12392</v>
      </c>
    </row>
    <row r="3368" customFormat="false" ht="12.75" hidden="false" customHeight="false" outlineLevel="0" collapsed="false">
      <c r="A3368" s="0" t="s">
        <v>3111</v>
      </c>
      <c r="B3368" s="1" t="n">
        <v>6533.49</v>
      </c>
      <c r="C3368" s="0" t="n">
        <v>12392</v>
      </c>
    </row>
    <row r="3369" customFormat="false" ht="12.75" hidden="false" customHeight="false" outlineLevel="0" collapsed="false">
      <c r="A3369" s="0" t="s">
        <v>3112</v>
      </c>
      <c r="B3369" s="1" t="n">
        <v>6533.49</v>
      </c>
      <c r="C3369" s="0" t="n">
        <v>12392</v>
      </c>
    </row>
    <row r="3370" customFormat="false" ht="12.75" hidden="false" customHeight="false" outlineLevel="0" collapsed="false">
      <c r="A3370" s="0" t="s">
        <v>3112</v>
      </c>
      <c r="B3370" s="1" t="n">
        <v>6533.49</v>
      </c>
      <c r="C3370" s="0" t="n">
        <v>12392</v>
      </c>
    </row>
    <row r="3371" customFormat="false" ht="12.75" hidden="false" customHeight="false" outlineLevel="0" collapsed="false">
      <c r="A3371" s="0" t="s">
        <v>3113</v>
      </c>
      <c r="B3371" s="1" t="n">
        <v>6542</v>
      </c>
      <c r="C3371" s="0" t="n">
        <v>12342</v>
      </c>
    </row>
    <row r="3372" customFormat="false" ht="12.75" hidden="false" customHeight="false" outlineLevel="0" collapsed="false">
      <c r="A3372" s="0" t="s">
        <v>3114</v>
      </c>
      <c r="B3372" s="1" t="n">
        <v>6568.15</v>
      </c>
      <c r="C3372" s="0" t="n">
        <v>12181.2</v>
      </c>
    </row>
    <row r="3373" customFormat="false" ht="12.75" hidden="false" customHeight="false" outlineLevel="0" collapsed="false">
      <c r="A3373" s="0" t="s">
        <v>3115</v>
      </c>
      <c r="B3373" s="1" t="n">
        <v>6568.15</v>
      </c>
      <c r="C3373" s="0" t="n">
        <v>12181.2</v>
      </c>
    </row>
    <row r="3374" customFormat="false" ht="12.75" hidden="false" customHeight="false" outlineLevel="0" collapsed="false">
      <c r="A3374" s="0" t="s">
        <v>3116</v>
      </c>
      <c r="B3374" s="1" t="n">
        <v>6569.5</v>
      </c>
      <c r="C3374" s="0" t="n">
        <v>12173</v>
      </c>
    </row>
    <row r="3375" customFormat="false" ht="12.75" hidden="false" customHeight="false" outlineLevel="0" collapsed="false">
      <c r="A3375" s="0" t="s">
        <v>3117</v>
      </c>
      <c r="B3375" s="1" t="n">
        <v>6569.5</v>
      </c>
      <c r="C3375" s="0" t="n">
        <v>12173</v>
      </c>
    </row>
    <row r="3376" customFormat="false" ht="12.75" hidden="false" customHeight="false" outlineLevel="0" collapsed="false">
      <c r="A3376" s="0" t="s">
        <v>3118</v>
      </c>
      <c r="B3376" s="1" t="n">
        <v>6569.5</v>
      </c>
      <c r="C3376" s="0" t="n">
        <v>12173</v>
      </c>
    </row>
    <row r="3377" customFormat="false" ht="12.75" hidden="false" customHeight="false" outlineLevel="0" collapsed="false">
      <c r="A3377" s="0" t="s">
        <v>3118</v>
      </c>
      <c r="B3377" s="1" t="n">
        <v>6569.5</v>
      </c>
      <c r="C3377" s="0" t="n">
        <v>12173</v>
      </c>
    </row>
    <row r="3378" customFormat="false" ht="12.75" hidden="false" customHeight="false" outlineLevel="0" collapsed="false">
      <c r="A3378" s="0" t="s">
        <v>3119</v>
      </c>
      <c r="B3378" s="1" t="n">
        <v>6569.5</v>
      </c>
      <c r="C3378" s="0" t="n">
        <v>12173</v>
      </c>
    </row>
    <row r="3379" customFormat="false" ht="12.75" hidden="false" customHeight="false" outlineLevel="0" collapsed="false">
      <c r="A3379" s="0" t="s">
        <v>3120</v>
      </c>
      <c r="B3379" s="1" t="n">
        <v>6569.5</v>
      </c>
      <c r="C3379" s="0" t="n">
        <v>12173</v>
      </c>
    </row>
    <row r="3380" customFormat="false" ht="12.75" hidden="false" customHeight="false" outlineLevel="0" collapsed="false">
      <c r="A3380" s="0" t="s">
        <v>3121</v>
      </c>
      <c r="B3380" s="1" t="n">
        <v>6569.5</v>
      </c>
      <c r="C3380" s="0" t="n">
        <v>12173</v>
      </c>
    </row>
    <row r="3381" customFormat="false" ht="12.75" hidden="false" customHeight="false" outlineLevel="0" collapsed="false">
      <c r="A3381" s="0" t="s">
        <v>3121</v>
      </c>
      <c r="B3381" s="1" t="n">
        <v>6569.5</v>
      </c>
      <c r="C3381" s="0" t="n">
        <v>12173</v>
      </c>
    </row>
    <row r="3382" customFormat="false" ht="12.75" hidden="false" customHeight="false" outlineLevel="0" collapsed="false">
      <c r="A3382" s="0" t="s">
        <v>3122</v>
      </c>
      <c r="B3382" s="1" t="n">
        <v>6582</v>
      </c>
      <c r="C3382" s="0" t="n">
        <v>12097.4</v>
      </c>
    </row>
    <row r="3383" customFormat="false" ht="12.75" hidden="false" customHeight="false" outlineLevel="0" collapsed="false">
      <c r="A3383" s="0" t="s">
        <v>3123</v>
      </c>
      <c r="B3383" s="1" t="n">
        <v>6622</v>
      </c>
      <c r="C3383" s="0" t="n">
        <v>11856.6</v>
      </c>
    </row>
    <row r="3384" customFormat="false" ht="12.75" hidden="false" customHeight="false" outlineLevel="0" collapsed="false">
      <c r="A3384" s="0" t="s">
        <v>3124</v>
      </c>
      <c r="B3384" s="1" t="n">
        <v>6662</v>
      </c>
      <c r="C3384" s="0" t="n">
        <v>11618.1</v>
      </c>
    </row>
    <row r="3385" customFormat="false" ht="12.75" hidden="false" customHeight="false" outlineLevel="0" collapsed="false">
      <c r="A3385" s="0" t="s">
        <v>3125</v>
      </c>
      <c r="B3385" s="1" t="n">
        <v>6702</v>
      </c>
      <c r="C3385" s="0" t="n">
        <v>11381.2</v>
      </c>
    </row>
    <row r="3386" customFormat="false" ht="12.75" hidden="false" customHeight="false" outlineLevel="0" collapsed="false">
      <c r="A3386" s="0" t="s">
        <v>3126</v>
      </c>
      <c r="B3386" s="1" t="n">
        <v>6736.55</v>
      </c>
      <c r="C3386" s="0" t="n">
        <v>11179.1</v>
      </c>
    </row>
    <row r="3387" customFormat="false" ht="12.75" hidden="false" customHeight="false" outlineLevel="0" collapsed="false">
      <c r="A3387" s="0" t="s">
        <v>3127</v>
      </c>
      <c r="B3387" s="1" t="n">
        <v>6737.59</v>
      </c>
      <c r="C3387" s="0" t="n">
        <v>11173.4</v>
      </c>
    </row>
    <row r="3388" customFormat="false" ht="12.75" hidden="false" customHeight="false" outlineLevel="0" collapsed="false">
      <c r="A3388" s="0" t="s">
        <v>3128</v>
      </c>
      <c r="B3388" s="1" t="n">
        <v>6739.12</v>
      </c>
      <c r="C3388" s="0" t="n">
        <v>11164.3</v>
      </c>
    </row>
    <row r="3389" customFormat="false" ht="12.75" hidden="false" customHeight="false" outlineLevel="0" collapsed="false">
      <c r="A3389" s="0" t="s">
        <v>3129</v>
      </c>
      <c r="B3389" s="1" t="n">
        <v>6739.12</v>
      </c>
      <c r="C3389" s="0" t="n">
        <v>11164.3</v>
      </c>
    </row>
    <row r="3390" customFormat="false" ht="12.75" hidden="false" customHeight="false" outlineLevel="0" collapsed="false">
      <c r="A3390" s="0" t="s">
        <v>3130</v>
      </c>
      <c r="B3390" s="1" t="n">
        <v>6740.53</v>
      </c>
      <c r="C3390" s="0" t="n">
        <v>11155.8</v>
      </c>
    </row>
    <row r="3391" customFormat="false" ht="12.75" hidden="false" customHeight="false" outlineLevel="0" collapsed="false">
      <c r="A3391" s="0" t="s">
        <v>3131</v>
      </c>
      <c r="B3391" s="1" t="n">
        <v>6740.53</v>
      </c>
      <c r="C3391" s="0" t="n">
        <v>11155.8</v>
      </c>
    </row>
    <row r="3392" customFormat="false" ht="12.75" hidden="false" customHeight="false" outlineLevel="0" collapsed="false">
      <c r="A3392" s="0" t="s">
        <v>3132</v>
      </c>
      <c r="B3392" s="1" t="n">
        <v>6740.53</v>
      </c>
      <c r="C3392" s="0" t="n">
        <v>11155.8</v>
      </c>
    </row>
    <row r="3393" customFormat="false" ht="12.75" hidden="false" customHeight="false" outlineLevel="0" collapsed="false">
      <c r="A3393" s="0" t="s">
        <v>3132</v>
      </c>
      <c r="B3393" s="1" t="n">
        <v>6740.53</v>
      </c>
      <c r="C3393" s="0" t="n">
        <v>11155.8</v>
      </c>
    </row>
    <row r="3394" customFormat="false" ht="12.75" hidden="false" customHeight="false" outlineLevel="0" collapsed="false">
      <c r="A3394" s="0" t="s">
        <v>3133</v>
      </c>
      <c r="B3394" s="1" t="n">
        <v>6740.53</v>
      </c>
      <c r="C3394" s="0" t="n">
        <v>11155.8</v>
      </c>
    </row>
    <row r="3395" customFormat="false" ht="12.75" hidden="false" customHeight="false" outlineLevel="0" collapsed="false">
      <c r="A3395" s="0" t="s">
        <v>3134</v>
      </c>
      <c r="B3395" s="1" t="n">
        <v>6740.53</v>
      </c>
      <c r="C3395" s="0" t="n">
        <v>11155.8</v>
      </c>
    </row>
    <row r="3396" customFormat="false" ht="12.75" hidden="false" customHeight="false" outlineLevel="0" collapsed="false">
      <c r="A3396" s="0" t="s">
        <v>3135</v>
      </c>
      <c r="B3396" s="1" t="n">
        <v>6740.53</v>
      </c>
      <c r="C3396" s="0" t="n">
        <v>11155.8</v>
      </c>
    </row>
    <row r="3397" customFormat="false" ht="12.75" hidden="false" customHeight="false" outlineLevel="0" collapsed="false">
      <c r="A3397" s="0" t="s">
        <v>3135</v>
      </c>
      <c r="B3397" s="1" t="n">
        <v>6740.53</v>
      </c>
      <c r="C3397" s="0" t="n">
        <v>11155.8</v>
      </c>
    </row>
    <row r="3398" customFormat="false" ht="12.75" hidden="false" customHeight="false" outlineLevel="0" collapsed="false">
      <c r="A3398" s="0" t="s">
        <v>3136</v>
      </c>
      <c r="B3398" s="1" t="n">
        <v>6742</v>
      </c>
      <c r="C3398" s="0" t="n">
        <v>11147</v>
      </c>
    </row>
    <row r="3399" customFormat="false" ht="12.75" hidden="false" customHeight="false" outlineLevel="0" collapsed="false">
      <c r="A3399" s="0" t="s">
        <v>3137</v>
      </c>
      <c r="B3399" s="1" t="n">
        <v>6744.84</v>
      </c>
      <c r="C3399" s="0" t="n">
        <v>11129.9</v>
      </c>
    </row>
    <row r="3400" customFormat="false" ht="12.75" hidden="false" customHeight="false" outlineLevel="0" collapsed="false">
      <c r="A3400" s="0" t="s">
        <v>3138</v>
      </c>
      <c r="B3400" s="1" t="n">
        <v>6744.84</v>
      </c>
      <c r="C3400" s="0" t="n">
        <v>11129.9</v>
      </c>
    </row>
    <row r="3401" customFormat="false" ht="12.75" hidden="false" customHeight="false" outlineLevel="0" collapsed="false">
      <c r="A3401" s="0" t="s">
        <v>3139</v>
      </c>
      <c r="B3401" s="1" t="n">
        <v>6746.25</v>
      </c>
      <c r="C3401" s="0" t="n">
        <v>11121.4</v>
      </c>
    </row>
    <row r="3402" customFormat="false" ht="12.75" hidden="false" customHeight="false" outlineLevel="0" collapsed="false">
      <c r="A3402" s="0" t="s">
        <v>3140</v>
      </c>
      <c r="B3402" s="1" t="n">
        <v>6746.25</v>
      </c>
      <c r="C3402" s="0" t="n">
        <v>11121.4</v>
      </c>
    </row>
    <row r="3403" customFormat="false" ht="12.75" hidden="false" customHeight="false" outlineLevel="0" collapsed="false">
      <c r="A3403" s="0" t="s">
        <v>3141</v>
      </c>
      <c r="B3403" s="1" t="n">
        <v>6746.25</v>
      </c>
      <c r="C3403" s="0" t="n">
        <v>11121.4</v>
      </c>
    </row>
    <row r="3404" customFormat="false" ht="12.75" hidden="false" customHeight="false" outlineLevel="0" collapsed="false">
      <c r="A3404" s="0" t="s">
        <v>3141</v>
      </c>
      <c r="B3404" s="1" t="n">
        <v>6746.25</v>
      </c>
      <c r="C3404" s="0" t="n">
        <v>11121.4</v>
      </c>
    </row>
    <row r="3405" customFormat="false" ht="12.75" hidden="false" customHeight="false" outlineLevel="0" collapsed="false">
      <c r="A3405" s="0" t="s">
        <v>3142</v>
      </c>
      <c r="B3405" s="1" t="n">
        <v>6750.22</v>
      </c>
      <c r="C3405" s="0" t="n">
        <v>11097.7</v>
      </c>
    </row>
    <row r="3406" customFormat="false" ht="12.75" hidden="false" customHeight="false" outlineLevel="0" collapsed="false">
      <c r="A3406" s="0" t="s">
        <v>3143</v>
      </c>
      <c r="B3406" s="1" t="n">
        <v>6750.69</v>
      </c>
      <c r="C3406" s="0" t="n">
        <v>11094.9</v>
      </c>
    </row>
    <row r="3407" customFormat="false" ht="12.75" hidden="false" customHeight="false" outlineLevel="0" collapsed="false">
      <c r="A3407" s="0" t="s">
        <v>3144</v>
      </c>
      <c r="B3407" s="1" t="n">
        <v>6750.69</v>
      </c>
      <c r="C3407" s="0" t="n">
        <v>11094.9</v>
      </c>
    </row>
    <row r="3408" customFormat="false" ht="12.75" hidden="false" customHeight="false" outlineLevel="0" collapsed="false">
      <c r="A3408" s="0" t="s">
        <v>3145</v>
      </c>
      <c r="B3408" s="1" t="n">
        <v>6750.95</v>
      </c>
      <c r="C3408" s="0" t="n">
        <v>11093.4</v>
      </c>
    </row>
    <row r="3409" customFormat="false" ht="12.75" hidden="false" customHeight="false" outlineLevel="0" collapsed="false">
      <c r="A3409" s="0" t="s">
        <v>3146</v>
      </c>
      <c r="B3409" s="1" t="n">
        <v>6756.28</v>
      </c>
      <c r="C3409" s="0" t="n">
        <v>11061.8</v>
      </c>
    </row>
    <row r="3410" customFormat="false" ht="12.75" hidden="false" customHeight="false" outlineLevel="0" collapsed="false">
      <c r="A3410" s="0" t="s">
        <v>3147</v>
      </c>
      <c r="B3410" s="1" t="n">
        <v>6756.28</v>
      </c>
      <c r="C3410" s="0" t="n">
        <v>11061.8</v>
      </c>
    </row>
    <row r="3411" customFormat="false" ht="12.75" hidden="false" customHeight="false" outlineLevel="0" collapsed="false">
      <c r="A3411" s="0" t="s">
        <v>3148</v>
      </c>
      <c r="B3411" s="1" t="n">
        <v>6757.68</v>
      </c>
      <c r="C3411" s="0" t="n">
        <v>11053.5</v>
      </c>
    </row>
    <row r="3412" customFormat="false" ht="12.75" hidden="false" customHeight="false" outlineLevel="0" collapsed="false">
      <c r="A3412" s="0" t="s">
        <v>3149</v>
      </c>
      <c r="B3412" s="1" t="n">
        <v>6757.68</v>
      </c>
      <c r="C3412" s="0" t="n">
        <v>11053.5</v>
      </c>
    </row>
    <row r="3413" customFormat="false" ht="12.75" hidden="false" customHeight="false" outlineLevel="0" collapsed="false">
      <c r="A3413" s="0" t="s">
        <v>3150</v>
      </c>
      <c r="B3413" s="1" t="n">
        <v>6757.68</v>
      </c>
      <c r="C3413" s="0" t="n">
        <v>11053.5</v>
      </c>
    </row>
    <row r="3414" customFormat="false" ht="12.75" hidden="false" customHeight="false" outlineLevel="0" collapsed="false">
      <c r="A3414" s="0" t="s">
        <v>3151</v>
      </c>
      <c r="B3414" s="1" t="n">
        <v>6757.68</v>
      </c>
      <c r="C3414" s="0" t="n">
        <v>11053.5</v>
      </c>
    </row>
    <row r="3415" customFormat="false" ht="12.75" hidden="false" customHeight="false" outlineLevel="0" collapsed="false">
      <c r="A3415" s="0" t="s">
        <v>3151</v>
      </c>
      <c r="B3415" s="1" t="n">
        <v>6757.68</v>
      </c>
      <c r="C3415" s="0" t="n">
        <v>11053.5</v>
      </c>
    </row>
    <row r="3416" customFormat="false" ht="12.75" hidden="false" customHeight="false" outlineLevel="0" collapsed="false">
      <c r="A3416" s="0" t="s">
        <v>3152</v>
      </c>
      <c r="B3416" s="1" t="n">
        <v>6757.68</v>
      </c>
      <c r="C3416" s="0" t="n">
        <v>11053.5</v>
      </c>
    </row>
    <row r="3417" customFormat="false" ht="12.75" hidden="false" customHeight="false" outlineLevel="0" collapsed="false">
      <c r="A3417" s="0" t="s">
        <v>3153</v>
      </c>
      <c r="B3417" s="1" t="n">
        <v>6757.68</v>
      </c>
      <c r="C3417" s="0" t="n">
        <v>11053.5</v>
      </c>
    </row>
    <row r="3418" customFormat="false" ht="12.75" hidden="false" customHeight="false" outlineLevel="0" collapsed="false">
      <c r="A3418" s="0" t="s">
        <v>3154</v>
      </c>
      <c r="B3418" s="1" t="n">
        <v>6757.68</v>
      </c>
      <c r="C3418" s="0" t="n">
        <v>11053.5</v>
      </c>
    </row>
    <row r="3419" customFormat="false" ht="12.75" hidden="false" customHeight="false" outlineLevel="0" collapsed="false">
      <c r="A3419" s="0" t="s">
        <v>3154</v>
      </c>
      <c r="B3419" s="1" t="n">
        <v>6757.68</v>
      </c>
      <c r="C3419" s="0" t="n">
        <v>11053.5</v>
      </c>
    </row>
    <row r="3420" customFormat="false" ht="12.75" hidden="false" customHeight="false" outlineLevel="0" collapsed="false">
      <c r="A3420" s="0" t="s">
        <v>3155</v>
      </c>
      <c r="B3420" s="1" t="n">
        <v>6763.93</v>
      </c>
      <c r="C3420" s="0" t="n">
        <v>11016.5</v>
      </c>
    </row>
    <row r="3421" customFormat="false" ht="12.75" hidden="false" customHeight="false" outlineLevel="0" collapsed="false">
      <c r="A3421" s="0" t="s">
        <v>3156</v>
      </c>
      <c r="B3421" s="1" t="n">
        <v>6766.19</v>
      </c>
      <c r="C3421" s="0" t="n">
        <v>11003</v>
      </c>
    </row>
    <row r="3422" customFormat="false" ht="12.75" hidden="false" customHeight="false" outlineLevel="0" collapsed="false">
      <c r="A3422" s="0" t="s">
        <v>3157</v>
      </c>
      <c r="B3422" s="1" t="n">
        <v>6766.19</v>
      </c>
      <c r="C3422" s="0" t="n">
        <v>11003</v>
      </c>
    </row>
    <row r="3423" customFormat="false" ht="12.75" hidden="false" customHeight="false" outlineLevel="0" collapsed="false">
      <c r="A3423" s="0" t="s">
        <v>3158</v>
      </c>
      <c r="B3423" s="1" t="n">
        <v>6767.14</v>
      </c>
      <c r="C3423" s="0" t="n">
        <v>10997.4</v>
      </c>
    </row>
    <row r="3424" customFormat="false" ht="12.75" hidden="false" customHeight="false" outlineLevel="0" collapsed="false">
      <c r="A3424" s="0" t="s">
        <v>3159</v>
      </c>
      <c r="B3424" s="1" t="n">
        <v>6767.41</v>
      </c>
      <c r="C3424" s="0" t="n">
        <v>10995.8</v>
      </c>
    </row>
    <row r="3425" customFormat="false" ht="12.75" hidden="false" customHeight="false" outlineLevel="0" collapsed="false">
      <c r="A3425" s="0" t="s">
        <v>3160</v>
      </c>
      <c r="B3425" s="1" t="n">
        <v>6776.32</v>
      </c>
      <c r="C3425" s="0" t="n">
        <v>10943.3</v>
      </c>
    </row>
    <row r="3426" customFormat="false" ht="12.75" hidden="false" customHeight="false" outlineLevel="0" collapsed="false">
      <c r="A3426" s="0" t="s">
        <v>3161</v>
      </c>
      <c r="B3426" s="1" t="n">
        <v>6776.32</v>
      </c>
      <c r="C3426" s="0" t="n">
        <v>10943.3</v>
      </c>
    </row>
    <row r="3427" customFormat="false" ht="12.75" hidden="false" customHeight="false" outlineLevel="0" collapsed="false">
      <c r="A3427" s="0" t="s">
        <v>3162</v>
      </c>
      <c r="B3427" s="1" t="n">
        <v>6777.72</v>
      </c>
      <c r="C3427" s="0" t="n">
        <v>10935.3</v>
      </c>
    </row>
    <row r="3428" customFormat="false" ht="12.75" hidden="false" customHeight="false" outlineLevel="0" collapsed="false">
      <c r="A3428" s="0" t="s">
        <v>3163</v>
      </c>
      <c r="B3428" s="1" t="n">
        <v>6777.72</v>
      </c>
      <c r="C3428" s="0" t="n">
        <v>10935.3</v>
      </c>
    </row>
    <row r="3429" customFormat="false" ht="12.75" hidden="false" customHeight="false" outlineLevel="0" collapsed="false">
      <c r="A3429" s="0" t="s">
        <v>3164</v>
      </c>
      <c r="B3429" s="1" t="n">
        <v>6777.72</v>
      </c>
      <c r="C3429" s="0" t="n">
        <v>10935.3</v>
      </c>
    </row>
    <row r="3430" customFormat="false" ht="12.75" hidden="false" customHeight="false" outlineLevel="0" collapsed="false">
      <c r="A3430" s="0" t="s">
        <v>3165</v>
      </c>
      <c r="B3430" s="1" t="n">
        <v>6777.72</v>
      </c>
      <c r="C3430" s="0" t="n">
        <v>10935.3</v>
      </c>
    </row>
    <row r="3431" customFormat="false" ht="12.75" hidden="false" customHeight="false" outlineLevel="0" collapsed="false">
      <c r="A3431" s="0" t="s">
        <v>3165</v>
      </c>
      <c r="B3431" s="1" t="n">
        <v>6777.72</v>
      </c>
      <c r="C3431" s="0" t="n">
        <v>10935.3</v>
      </c>
    </row>
    <row r="3432" customFormat="false" ht="12.75" hidden="false" customHeight="false" outlineLevel="0" collapsed="false">
      <c r="A3432" s="0" t="s">
        <v>3166</v>
      </c>
      <c r="B3432" s="1" t="n">
        <v>6779.92</v>
      </c>
      <c r="C3432" s="0" t="n">
        <v>10922.7</v>
      </c>
    </row>
    <row r="3433" customFormat="false" ht="12.75" hidden="false" customHeight="false" outlineLevel="0" collapsed="false">
      <c r="A3433" s="0" t="s">
        <v>3167</v>
      </c>
      <c r="B3433" s="1" t="n">
        <v>6779.92</v>
      </c>
      <c r="C3433" s="0" t="n">
        <v>10922.7</v>
      </c>
    </row>
    <row r="3434" customFormat="false" ht="12.75" hidden="false" customHeight="false" outlineLevel="0" collapsed="false">
      <c r="A3434" s="0" t="s">
        <v>3168</v>
      </c>
      <c r="B3434" s="1" t="n">
        <v>6780.87</v>
      </c>
      <c r="C3434" s="0" t="n">
        <v>10917.1</v>
      </c>
    </row>
    <row r="3435" customFormat="false" ht="12.75" hidden="false" customHeight="false" outlineLevel="0" collapsed="false">
      <c r="A3435" s="0" t="s">
        <v>3169</v>
      </c>
      <c r="B3435" s="1" t="n">
        <v>6782</v>
      </c>
      <c r="C3435" s="0" t="n">
        <v>10910.3</v>
      </c>
    </row>
    <row r="3436" customFormat="false" ht="12.75" hidden="false" customHeight="false" outlineLevel="0" collapsed="false">
      <c r="A3436" s="0" t="s">
        <v>3170</v>
      </c>
      <c r="B3436" s="1" t="n">
        <v>6782.08</v>
      </c>
      <c r="C3436" s="0" t="n">
        <v>10909.9</v>
      </c>
    </row>
    <row r="3437" customFormat="false" ht="12.75" hidden="false" customHeight="false" outlineLevel="0" collapsed="false">
      <c r="A3437" s="0" t="s">
        <v>3171</v>
      </c>
      <c r="B3437" s="1" t="n">
        <v>6782.08</v>
      </c>
      <c r="C3437" s="0" t="n">
        <v>10909.9</v>
      </c>
    </row>
    <row r="3438" customFormat="false" ht="12.75" hidden="false" customHeight="false" outlineLevel="0" collapsed="false">
      <c r="A3438" s="0" t="s">
        <v>3172</v>
      </c>
      <c r="B3438" s="1" t="n">
        <v>6783.49</v>
      </c>
      <c r="C3438" s="0" t="n">
        <v>10901.5</v>
      </c>
    </row>
    <row r="3439" customFormat="false" ht="12.75" hidden="false" customHeight="false" outlineLevel="0" collapsed="false">
      <c r="A3439" s="0" t="s">
        <v>3173</v>
      </c>
      <c r="B3439" s="1" t="n">
        <v>6783.49</v>
      </c>
      <c r="C3439" s="0" t="n">
        <v>10901.5</v>
      </c>
    </row>
    <row r="3440" customFormat="false" ht="12.75" hidden="false" customHeight="false" outlineLevel="0" collapsed="false">
      <c r="A3440" s="0" t="s">
        <v>3174</v>
      </c>
      <c r="B3440" s="1" t="n">
        <v>6783.49</v>
      </c>
      <c r="C3440" s="0" t="n">
        <v>10901.5</v>
      </c>
    </row>
    <row r="3441" customFormat="false" ht="12.75" hidden="false" customHeight="false" outlineLevel="0" collapsed="false">
      <c r="A3441" s="0" t="s">
        <v>3175</v>
      </c>
      <c r="B3441" s="1" t="n">
        <v>6783.49</v>
      </c>
      <c r="C3441" s="0" t="n">
        <v>10901.5</v>
      </c>
    </row>
    <row r="3442" customFormat="false" ht="12.75" hidden="false" customHeight="false" outlineLevel="0" collapsed="false">
      <c r="A3442" s="0" t="s">
        <v>3175</v>
      </c>
      <c r="B3442" s="1" t="n">
        <v>6783.49</v>
      </c>
      <c r="C3442" s="0" t="n">
        <v>10901.5</v>
      </c>
    </row>
    <row r="3443" customFormat="false" ht="12.75" hidden="false" customHeight="false" outlineLevel="0" collapsed="false">
      <c r="A3443" s="0" t="s">
        <v>3176</v>
      </c>
      <c r="B3443" s="1" t="n">
        <v>6793.5</v>
      </c>
      <c r="C3443" s="0" t="n">
        <v>10843.4</v>
      </c>
    </row>
    <row r="3444" customFormat="false" ht="12.75" hidden="false" customHeight="false" outlineLevel="0" collapsed="false">
      <c r="A3444" s="0" t="s">
        <v>3177</v>
      </c>
      <c r="B3444" s="1" t="n">
        <v>6793.5</v>
      </c>
      <c r="C3444" s="0" t="n">
        <v>10843.4</v>
      </c>
    </row>
    <row r="3445" customFormat="false" ht="12.75" hidden="false" customHeight="false" outlineLevel="0" collapsed="false">
      <c r="A3445" s="0" t="s">
        <v>3178</v>
      </c>
      <c r="B3445" s="1" t="n">
        <v>6794.9</v>
      </c>
      <c r="C3445" s="0" t="n">
        <v>10835.1</v>
      </c>
    </row>
    <row r="3446" customFormat="false" ht="12.75" hidden="false" customHeight="false" outlineLevel="0" collapsed="false">
      <c r="A3446" s="0" t="s">
        <v>3179</v>
      </c>
      <c r="B3446" s="1" t="n">
        <v>6794.9</v>
      </c>
      <c r="C3446" s="0" t="n">
        <v>10835.1</v>
      </c>
    </row>
    <row r="3447" customFormat="false" ht="12.75" hidden="false" customHeight="false" outlineLevel="0" collapsed="false">
      <c r="A3447" s="0" t="s">
        <v>3180</v>
      </c>
      <c r="B3447" s="1" t="n">
        <v>6794.9</v>
      </c>
      <c r="C3447" s="0" t="n">
        <v>10835.1</v>
      </c>
    </row>
    <row r="3448" customFormat="false" ht="12.75" hidden="false" customHeight="false" outlineLevel="0" collapsed="false">
      <c r="A3448" s="0" t="s">
        <v>3180</v>
      </c>
      <c r="B3448" s="1" t="n">
        <v>6794.9</v>
      </c>
      <c r="C3448" s="0" t="n">
        <v>10835.1</v>
      </c>
    </row>
    <row r="3449" customFormat="false" ht="12.75" hidden="false" customHeight="false" outlineLevel="0" collapsed="false">
      <c r="A3449" s="0" t="s">
        <v>3181</v>
      </c>
      <c r="B3449" s="1" t="n">
        <v>6794.9</v>
      </c>
      <c r="C3449" s="0" t="n">
        <v>10835.1</v>
      </c>
    </row>
    <row r="3450" customFormat="false" ht="12.75" hidden="false" customHeight="false" outlineLevel="0" collapsed="false">
      <c r="A3450" s="0" t="s">
        <v>3182</v>
      </c>
      <c r="B3450" s="1" t="n">
        <v>6794.9</v>
      </c>
      <c r="C3450" s="0" t="n">
        <v>10835.1</v>
      </c>
    </row>
    <row r="3451" customFormat="false" ht="12.75" hidden="false" customHeight="false" outlineLevel="0" collapsed="false">
      <c r="A3451" s="0" t="s">
        <v>3183</v>
      </c>
      <c r="B3451" s="1" t="n">
        <v>6794.9</v>
      </c>
      <c r="C3451" s="0" t="n">
        <v>10835.1</v>
      </c>
    </row>
    <row r="3452" customFormat="false" ht="12.75" hidden="false" customHeight="false" outlineLevel="0" collapsed="false">
      <c r="A3452" s="0" t="s">
        <v>3183</v>
      </c>
      <c r="B3452" s="1" t="n">
        <v>6794.9</v>
      </c>
      <c r="C3452" s="0" t="n">
        <v>10835.1</v>
      </c>
    </row>
    <row r="3453" customFormat="false" ht="12.75" hidden="false" customHeight="false" outlineLevel="0" collapsed="false">
      <c r="A3453" s="0" t="s">
        <v>3184</v>
      </c>
      <c r="B3453" s="1" t="n">
        <v>6797.1</v>
      </c>
      <c r="C3453" s="0" t="n">
        <v>10822.2</v>
      </c>
    </row>
    <row r="3454" customFormat="false" ht="12.75" hidden="false" customHeight="false" outlineLevel="0" collapsed="false">
      <c r="A3454" s="0" t="s">
        <v>3185</v>
      </c>
      <c r="B3454" s="1" t="n">
        <v>6797.1</v>
      </c>
      <c r="C3454" s="0" t="n">
        <v>10822.2</v>
      </c>
    </row>
    <row r="3455" customFormat="false" ht="12.75" hidden="false" customHeight="false" outlineLevel="0" collapsed="false">
      <c r="A3455" s="0" t="s">
        <v>3186</v>
      </c>
      <c r="B3455" s="1" t="n">
        <v>6798.05</v>
      </c>
      <c r="C3455" s="0" t="n">
        <v>10816.6</v>
      </c>
    </row>
    <row r="3456" customFormat="false" ht="12.75" hidden="false" customHeight="false" outlineLevel="0" collapsed="false">
      <c r="A3456" s="0" t="s">
        <v>3187</v>
      </c>
      <c r="B3456" s="1" t="n">
        <v>6802.44</v>
      </c>
      <c r="C3456" s="0" t="n">
        <v>10789.8</v>
      </c>
    </row>
    <row r="3457" customFormat="false" ht="12.75" hidden="false" customHeight="false" outlineLevel="0" collapsed="false">
      <c r="A3457" s="0" t="s">
        <v>3188</v>
      </c>
      <c r="B3457" s="1" t="n">
        <v>6802.44</v>
      </c>
      <c r="C3457" s="0" t="n">
        <v>10789.8</v>
      </c>
    </row>
    <row r="3458" customFormat="false" ht="12.75" hidden="false" customHeight="false" outlineLevel="0" collapsed="false">
      <c r="A3458" s="0" t="s">
        <v>3189</v>
      </c>
      <c r="B3458" s="1" t="n">
        <v>6803.85</v>
      </c>
      <c r="C3458" s="0" t="n">
        <v>10781.8</v>
      </c>
    </row>
    <row r="3459" customFormat="false" ht="12.75" hidden="false" customHeight="false" outlineLevel="0" collapsed="false">
      <c r="A3459" s="0" t="s">
        <v>3190</v>
      </c>
      <c r="B3459" s="1" t="n">
        <v>6803.85</v>
      </c>
      <c r="C3459" s="0" t="n">
        <v>10781.8</v>
      </c>
    </row>
    <row r="3460" customFormat="false" ht="12.75" hidden="false" customHeight="false" outlineLevel="0" collapsed="false">
      <c r="A3460" s="0" t="s">
        <v>3191</v>
      </c>
      <c r="B3460" s="1" t="n">
        <v>6803.85</v>
      </c>
      <c r="C3460" s="0" t="n">
        <v>10781.8</v>
      </c>
    </row>
    <row r="3461" customFormat="false" ht="12.75" hidden="false" customHeight="false" outlineLevel="0" collapsed="false">
      <c r="A3461" s="0" t="s">
        <v>3191</v>
      </c>
      <c r="B3461" s="1" t="n">
        <v>6803.85</v>
      </c>
      <c r="C3461" s="0" t="n">
        <v>10781.8</v>
      </c>
    </row>
    <row r="3462" customFormat="false" ht="12.75" hidden="false" customHeight="false" outlineLevel="0" collapsed="false">
      <c r="A3462" s="0" t="s">
        <v>3192</v>
      </c>
      <c r="B3462" s="1" t="n">
        <v>6815.63</v>
      </c>
      <c r="C3462" s="0" t="n">
        <v>10713.9</v>
      </c>
    </row>
    <row r="3463" customFormat="false" ht="12.75" hidden="false" customHeight="false" outlineLevel="0" collapsed="false">
      <c r="A3463" s="0" t="s">
        <v>3193</v>
      </c>
      <c r="B3463" s="1" t="n">
        <v>6815.63</v>
      </c>
      <c r="C3463" s="0" t="n">
        <v>10713.9</v>
      </c>
    </row>
    <row r="3464" customFormat="false" ht="12.75" hidden="false" customHeight="false" outlineLevel="0" collapsed="false">
      <c r="A3464" s="0" t="s">
        <v>3194</v>
      </c>
      <c r="B3464" s="1" t="n">
        <v>6816.34</v>
      </c>
      <c r="C3464" s="0" t="n">
        <v>10709.8</v>
      </c>
    </row>
    <row r="3465" customFormat="false" ht="12.75" hidden="false" customHeight="false" outlineLevel="0" collapsed="false">
      <c r="A3465" s="0" t="s">
        <v>3195</v>
      </c>
      <c r="B3465" s="1" t="n">
        <v>6819.68</v>
      </c>
      <c r="C3465" s="0" t="n">
        <v>10689.4</v>
      </c>
    </row>
    <row r="3466" customFormat="false" ht="12.75" hidden="false" customHeight="false" outlineLevel="0" collapsed="false">
      <c r="A3466" s="0" t="s">
        <v>3196</v>
      </c>
      <c r="B3466" s="1" t="n">
        <v>6822</v>
      </c>
      <c r="C3466" s="0" t="n">
        <v>10675.8</v>
      </c>
    </row>
    <row r="3467" customFormat="false" ht="12.75" hidden="false" customHeight="false" outlineLevel="0" collapsed="false">
      <c r="A3467" s="0" t="s">
        <v>3197</v>
      </c>
      <c r="B3467" s="1" t="n">
        <v>6831.01</v>
      </c>
      <c r="C3467" s="0" t="n">
        <v>10624.2</v>
      </c>
    </row>
    <row r="3468" customFormat="false" ht="12.75" hidden="false" customHeight="false" outlineLevel="0" collapsed="false">
      <c r="A3468" s="0" t="s">
        <v>3198</v>
      </c>
      <c r="B3468" s="1" t="n">
        <v>6831.01</v>
      </c>
      <c r="C3468" s="0" t="n">
        <v>10624.2</v>
      </c>
    </row>
    <row r="3469" customFormat="false" ht="12.75" hidden="false" customHeight="false" outlineLevel="0" collapsed="false">
      <c r="A3469" s="0" t="s">
        <v>3199</v>
      </c>
      <c r="B3469" s="1" t="n">
        <v>6832.41</v>
      </c>
      <c r="C3469" s="0" t="n">
        <v>10615.6</v>
      </c>
    </row>
    <row r="3470" customFormat="false" ht="12.75" hidden="false" customHeight="false" outlineLevel="0" collapsed="false">
      <c r="A3470" s="0" t="s">
        <v>3200</v>
      </c>
      <c r="B3470" s="1" t="n">
        <v>6832.41</v>
      </c>
      <c r="C3470" s="0" t="n">
        <v>10615.6</v>
      </c>
    </row>
    <row r="3471" customFormat="false" ht="12.75" hidden="false" customHeight="false" outlineLevel="0" collapsed="false">
      <c r="A3471" s="0" t="s">
        <v>3201</v>
      </c>
      <c r="B3471" s="1" t="n">
        <v>6832.41</v>
      </c>
      <c r="C3471" s="0" t="n">
        <v>10615.6</v>
      </c>
    </row>
    <row r="3472" customFormat="false" ht="12.75" hidden="false" customHeight="false" outlineLevel="0" collapsed="false">
      <c r="A3472" s="0" t="s">
        <v>3201</v>
      </c>
      <c r="B3472" s="1" t="n">
        <v>6832.41</v>
      </c>
      <c r="C3472" s="0" t="n">
        <v>10615.6</v>
      </c>
    </row>
    <row r="3473" customFormat="false" ht="12.75" hidden="false" customHeight="false" outlineLevel="0" collapsed="false">
      <c r="A3473" s="0" t="s">
        <v>3202</v>
      </c>
      <c r="B3473" s="1" t="n">
        <v>6832.41</v>
      </c>
      <c r="C3473" s="0" t="n">
        <v>10615.6</v>
      </c>
    </row>
    <row r="3474" customFormat="false" ht="12.75" hidden="false" customHeight="false" outlineLevel="0" collapsed="false">
      <c r="A3474" s="0" t="s">
        <v>3203</v>
      </c>
      <c r="B3474" s="1" t="n">
        <v>6832.41</v>
      </c>
      <c r="C3474" s="0" t="n">
        <v>10615.6</v>
      </c>
    </row>
    <row r="3475" customFormat="false" ht="12.75" hidden="false" customHeight="false" outlineLevel="0" collapsed="false">
      <c r="A3475" s="0" t="s">
        <v>3204</v>
      </c>
      <c r="B3475" s="1" t="n">
        <v>6832.41</v>
      </c>
      <c r="C3475" s="0" t="n">
        <v>10615.6</v>
      </c>
    </row>
    <row r="3476" customFormat="false" ht="12.75" hidden="false" customHeight="false" outlineLevel="0" collapsed="false">
      <c r="A3476" s="0" t="s">
        <v>3204</v>
      </c>
      <c r="B3476" s="1" t="n">
        <v>6832.41</v>
      </c>
      <c r="C3476" s="0" t="n">
        <v>10615.6</v>
      </c>
    </row>
    <row r="3477" customFormat="false" ht="12.75" hidden="false" customHeight="false" outlineLevel="0" collapsed="false">
      <c r="A3477" s="0" t="s">
        <v>3205</v>
      </c>
      <c r="B3477" s="1" t="n">
        <v>6835.92</v>
      </c>
      <c r="C3477" s="0" t="n">
        <v>10594.7</v>
      </c>
    </row>
    <row r="3478" customFormat="false" ht="12.75" hidden="false" customHeight="false" outlineLevel="0" collapsed="false">
      <c r="A3478" s="0" t="s">
        <v>3206</v>
      </c>
      <c r="B3478" s="1" t="n">
        <v>6839.66</v>
      </c>
      <c r="C3478" s="0" t="n">
        <v>10573.5</v>
      </c>
    </row>
    <row r="3479" customFormat="false" ht="12.75" hidden="false" customHeight="false" outlineLevel="0" collapsed="false">
      <c r="A3479" s="0" t="s">
        <v>3207</v>
      </c>
      <c r="B3479" s="1" t="n">
        <v>6839.66</v>
      </c>
      <c r="C3479" s="0" t="n">
        <v>10573.5</v>
      </c>
    </row>
    <row r="3480" customFormat="false" ht="12.75" hidden="false" customHeight="false" outlineLevel="0" collapsed="false">
      <c r="A3480" s="0" t="s">
        <v>3208</v>
      </c>
      <c r="B3480" s="1" t="n">
        <v>6841.06</v>
      </c>
      <c r="C3480" s="0" t="n">
        <v>10565.5</v>
      </c>
    </row>
    <row r="3481" customFormat="false" ht="12.75" hidden="false" customHeight="false" outlineLevel="0" collapsed="false">
      <c r="A3481" s="0" t="s">
        <v>3209</v>
      </c>
      <c r="B3481" s="1" t="n">
        <v>6841.06</v>
      </c>
      <c r="C3481" s="0" t="n">
        <v>10565.5</v>
      </c>
    </row>
    <row r="3482" customFormat="false" ht="12.75" hidden="false" customHeight="false" outlineLevel="0" collapsed="false">
      <c r="A3482" s="0" t="s">
        <v>3210</v>
      </c>
      <c r="B3482" s="1" t="n">
        <v>6841.06</v>
      </c>
      <c r="C3482" s="0" t="n">
        <v>10565.5</v>
      </c>
    </row>
    <row r="3483" customFormat="false" ht="12.75" hidden="false" customHeight="false" outlineLevel="0" collapsed="false">
      <c r="A3483" s="0" t="s">
        <v>3211</v>
      </c>
      <c r="B3483" s="1" t="n">
        <v>6841.06</v>
      </c>
      <c r="C3483" s="0" t="n">
        <v>10565.5</v>
      </c>
    </row>
    <row r="3484" customFormat="false" ht="12.75" hidden="false" customHeight="false" outlineLevel="0" collapsed="false">
      <c r="A3484" s="0" t="s">
        <v>3211</v>
      </c>
      <c r="B3484" s="1" t="n">
        <v>6841.06</v>
      </c>
      <c r="C3484" s="0" t="n">
        <v>10565.5</v>
      </c>
    </row>
    <row r="3485" customFormat="false" ht="12.75" hidden="false" customHeight="false" outlineLevel="0" collapsed="false">
      <c r="A3485" s="0" t="s">
        <v>3212</v>
      </c>
      <c r="B3485" s="1" t="n">
        <v>6854.07</v>
      </c>
      <c r="C3485" s="0" t="n">
        <v>10492.2</v>
      </c>
    </row>
    <row r="3486" customFormat="false" ht="12.75" hidden="false" customHeight="false" outlineLevel="0" collapsed="false">
      <c r="A3486" s="0" t="s">
        <v>3213</v>
      </c>
      <c r="B3486" s="1" t="n">
        <v>6854.07</v>
      </c>
      <c r="C3486" s="0" t="n">
        <v>10492.2</v>
      </c>
    </row>
    <row r="3487" customFormat="false" ht="12.75" hidden="false" customHeight="false" outlineLevel="0" collapsed="false">
      <c r="A3487" s="0" t="s">
        <v>3214</v>
      </c>
      <c r="B3487" s="1" t="n">
        <v>6855.48</v>
      </c>
      <c r="C3487" s="0" t="n">
        <v>10483.9</v>
      </c>
    </row>
    <row r="3488" customFormat="false" ht="12.75" hidden="false" customHeight="false" outlineLevel="0" collapsed="false">
      <c r="A3488" s="0" t="s">
        <v>3215</v>
      </c>
      <c r="B3488" s="1" t="n">
        <v>6855.48</v>
      </c>
      <c r="C3488" s="0" t="n">
        <v>10483.9</v>
      </c>
    </row>
    <row r="3489" customFormat="false" ht="12.75" hidden="false" customHeight="false" outlineLevel="0" collapsed="false">
      <c r="A3489" s="0" t="s">
        <v>3216</v>
      </c>
      <c r="B3489" s="1" t="n">
        <v>6855.48</v>
      </c>
      <c r="C3489" s="0" t="n">
        <v>10483.9</v>
      </c>
    </row>
    <row r="3490" customFormat="false" ht="12.75" hidden="false" customHeight="false" outlineLevel="0" collapsed="false">
      <c r="A3490" s="0" t="s">
        <v>3217</v>
      </c>
      <c r="B3490" s="1" t="n">
        <v>6855.48</v>
      </c>
      <c r="C3490" s="0" t="n">
        <v>10483.9</v>
      </c>
    </row>
    <row r="3491" customFormat="false" ht="12.75" hidden="false" customHeight="false" outlineLevel="0" collapsed="false">
      <c r="A3491" s="0" t="s">
        <v>3217</v>
      </c>
      <c r="B3491" s="1" t="n">
        <v>6855.48</v>
      </c>
      <c r="C3491" s="0" t="n">
        <v>10483.9</v>
      </c>
    </row>
    <row r="3492" customFormat="false" ht="12.75" hidden="false" customHeight="false" outlineLevel="0" collapsed="false">
      <c r="A3492" s="0" t="s">
        <v>3218</v>
      </c>
      <c r="B3492" s="1" t="n">
        <v>6855.48</v>
      </c>
      <c r="C3492" s="0" t="n">
        <v>10483.9</v>
      </c>
    </row>
    <row r="3493" customFormat="false" ht="12.75" hidden="false" customHeight="false" outlineLevel="0" collapsed="false">
      <c r="A3493" s="0" t="s">
        <v>3219</v>
      </c>
      <c r="B3493" s="1" t="n">
        <v>6855.48</v>
      </c>
      <c r="C3493" s="0" t="n">
        <v>10483.9</v>
      </c>
    </row>
    <row r="3494" customFormat="false" ht="12.75" hidden="false" customHeight="false" outlineLevel="0" collapsed="false">
      <c r="A3494" s="0" t="s">
        <v>3220</v>
      </c>
      <c r="B3494" s="1" t="n">
        <v>6855.48</v>
      </c>
      <c r="C3494" s="0" t="n">
        <v>10483.9</v>
      </c>
    </row>
    <row r="3495" customFormat="false" ht="12.75" hidden="false" customHeight="false" outlineLevel="0" collapsed="false">
      <c r="A3495" s="0" t="s">
        <v>3220</v>
      </c>
      <c r="B3495" s="1" t="n">
        <v>6855.48</v>
      </c>
      <c r="C3495" s="0" t="n">
        <v>10483.9</v>
      </c>
    </row>
    <row r="3496" customFormat="false" ht="12.75" hidden="false" customHeight="false" outlineLevel="0" collapsed="false">
      <c r="A3496" s="0" t="s">
        <v>3221</v>
      </c>
      <c r="B3496" s="1" t="n">
        <v>6862</v>
      </c>
      <c r="C3496" s="0" t="n">
        <v>10444.4</v>
      </c>
    </row>
    <row r="3497" customFormat="false" ht="12.75" hidden="false" customHeight="false" outlineLevel="0" collapsed="false">
      <c r="A3497" s="0" t="s">
        <v>3222</v>
      </c>
      <c r="B3497" s="1" t="n">
        <v>6868.57</v>
      </c>
      <c r="C3497" s="0" t="n">
        <v>10407.8</v>
      </c>
    </row>
    <row r="3498" customFormat="false" ht="12.75" hidden="false" customHeight="false" outlineLevel="0" collapsed="false">
      <c r="A3498" s="0" t="s">
        <v>3223</v>
      </c>
      <c r="B3498" s="1" t="n">
        <v>6868.57</v>
      </c>
      <c r="C3498" s="0" t="n">
        <v>10407.8</v>
      </c>
    </row>
    <row r="3499" customFormat="false" ht="12.75" hidden="false" customHeight="false" outlineLevel="0" collapsed="false">
      <c r="A3499" s="0" t="s">
        <v>3224</v>
      </c>
      <c r="B3499" s="1" t="n">
        <v>6869.98</v>
      </c>
      <c r="C3499" s="0" t="n">
        <v>10399.6</v>
      </c>
    </row>
    <row r="3500" customFormat="false" ht="12.75" hidden="false" customHeight="false" outlineLevel="0" collapsed="false">
      <c r="A3500" s="0" t="s">
        <v>3225</v>
      </c>
      <c r="B3500" s="1" t="n">
        <v>6869.98</v>
      </c>
      <c r="C3500" s="0" t="n">
        <v>10399.6</v>
      </c>
    </row>
    <row r="3501" customFormat="false" ht="12.75" hidden="false" customHeight="false" outlineLevel="0" collapsed="false">
      <c r="A3501" s="0" t="s">
        <v>3226</v>
      </c>
      <c r="B3501" s="1" t="n">
        <v>6869.98</v>
      </c>
      <c r="C3501" s="0" t="n">
        <v>10399.6</v>
      </c>
    </row>
    <row r="3502" customFormat="false" ht="12.75" hidden="false" customHeight="false" outlineLevel="0" collapsed="false">
      <c r="A3502" s="0" t="s">
        <v>3226</v>
      </c>
      <c r="B3502" s="1" t="n">
        <v>6869.98</v>
      </c>
      <c r="C3502" s="0" t="n">
        <v>10399.6</v>
      </c>
    </row>
    <row r="3503" customFormat="false" ht="12.75" hidden="false" customHeight="false" outlineLevel="0" collapsed="false">
      <c r="A3503" s="0" t="s">
        <v>3227</v>
      </c>
      <c r="B3503" s="1" t="n">
        <v>6869.98</v>
      </c>
      <c r="C3503" s="0" t="n">
        <v>10399.6</v>
      </c>
    </row>
    <row r="3504" customFormat="false" ht="12.75" hidden="false" customHeight="false" outlineLevel="0" collapsed="false">
      <c r="A3504" s="0" t="s">
        <v>3228</v>
      </c>
      <c r="B3504" s="1" t="n">
        <v>6869.98</v>
      </c>
      <c r="C3504" s="0" t="n">
        <v>10399.6</v>
      </c>
    </row>
    <row r="3505" customFormat="false" ht="12.75" hidden="false" customHeight="false" outlineLevel="0" collapsed="false">
      <c r="A3505" s="0" t="s">
        <v>3229</v>
      </c>
      <c r="B3505" s="1" t="n">
        <v>6869.98</v>
      </c>
      <c r="C3505" s="0" t="n">
        <v>10399.6</v>
      </c>
    </row>
    <row r="3506" customFormat="false" ht="12.75" hidden="false" customHeight="false" outlineLevel="0" collapsed="false">
      <c r="A3506" s="0" t="s">
        <v>3229</v>
      </c>
      <c r="B3506" s="1" t="n">
        <v>6869.98</v>
      </c>
      <c r="C3506" s="0" t="n">
        <v>10399.6</v>
      </c>
    </row>
    <row r="3507" customFormat="false" ht="12.75" hidden="false" customHeight="false" outlineLevel="0" collapsed="false">
      <c r="A3507" s="0" t="s">
        <v>3230</v>
      </c>
      <c r="B3507" s="1" t="n">
        <v>6891.84</v>
      </c>
      <c r="C3507" s="0" t="n">
        <v>10272.3</v>
      </c>
    </row>
    <row r="3508" customFormat="false" ht="12.75" hidden="false" customHeight="false" outlineLevel="0" collapsed="false">
      <c r="A3508" s="0" t="s">
        <v>3231</v>
      </c>
      <c r="B3508" s="1" t="n">
        <v>6891.84</v>
      </c>
      <c r="C3508" s="0" t="n">
        <v>10272.3</v>
      </c>
    </row>
    <row r="3509" customFormat="false" ht="12.75" hidden="false" customHeight="false" outlineLevel="0" collapsed="false">
      <c r="A3509" s="0" t="s">
        <v>3232</v>
      </c>
      <c r="B3509" s="1" t="n">
        <v>6893.25</v>
      </c>
      <c r="C3509" s="0" t="n">
        <v>10264</v>
      </c>
    </row>
    <row r="3510" customFormat="false" ht="12.75" hidden="false" customHeight="false" outlineLevel="0" collapsed="false">
      <c r="A3510" s="0" t="s">
        <v>3233</v>
      </c>
      <c r="B3510" s="1" t="n">
        <v>6893.25</v>
      </c>
      <c r="C3510" s="0" t="n">
        <v>10264</v>
      </c>
    </row>
    <row r="3511" customFormat="false" ht="12.75" hidden="false" customHeight="false" outlineLevel="0" collapsed="false">
      <c r="A3511" s="0" t="s">
        <v>3234</v>
      </c>
      <c r="B3511" s="1" t="n">
        <v>6893.25</v>
      </c>
      <c r="C3511" s="0" t="n">
        <v>10264</v>
      </c>
    </row>
    <row r="3512" customFormat="false" ht="12.75" hidden="false" customHeight="false" outlineLevel="0" collapsed="false">
      <c r="A3512" s="0" t="s">
        <v>3234</v>
      </c>
      <c r="B3512" s="1" t="n">
        <v>6893.25</v>
      </c>
      <c r="C3512" s="0" t="n">
        <v>10264</v>
      </c>
    </row>
    <row r="3513" customFormat="false" ht="12.75" hidden="false" customHeight="false" outlineLevel="0" collapsed="false">
      <c r="A3513" s="0" t="s">
        <v>3235</v>
      </c>
      <c r="B3513" s="1" t="n">
        <v>6902</v>
      </c>
      <c r="C3513" s="0" t="n">
        <v>10214.4</v>
      </c>
    </row>
    <row r="3514" customFormat="false" ht="12.75" hidden="false" customHeight="false" outlineLevel="0" collapsed="false">
      <c r="A3514" s="0" t="s">
        <v>3236</v>
      </c>
      <c r="B3514" s="1" t="n">
        <v>6942</v>
      </c>
      <c r="C3514" s="0" t="n">
        <v>9980.55</v>
      </c>
    </row>
    <row r="3515" customFormat="false" ht="12.75" hidden="false" customHeight="false" outlineLevel="0" collapsed="false">
      <c r="A3515" s="0" t="s">
        <v>3237</v>
      </c>
      <c r="B3515" s="1" t="n">
        <v>6982</v>
      </c>
      <c r="C3515" s="0" t="n">
        <v>9748.27</v>
      </c>
    </row>
    <row r="3516" customFormat="false" ht="12.75" hidden="false" customHeight="false" outlineLevel="0" collapsed="false">
      <c r="A3516" s="0" t="s">
        <v>3238</v>
      </c>
      <c r="B3516" s="1" t="n">
        <v>6992</v>
      </c>
      <c r="C3516" s="0" t="n">
        <v>9690.36</v>
      </c>
    </row>
    <row r="3517" customFormat="false" ht="12.75" hidden="false" customHeight="false" outlineLevel="0" collapsed="false">
      <c r="A3517" s="0" t="s">
        <v>3239</v>
      </c>
      <c r="B3517" s="1" t="n">
        <v>7022</v>
      </c>
      <c r="C3517" s="0" t="n">
        <v>9520.91</v>
      </c>
    </row>
    <row r="3518" customFormat="false" ht="12.75" hidden="false" customHeight="false" outlineLevel="0" collapsed="false">
      <c r="A3518" s="0" t="s">
        <v>3240</v>
      </c>
      <c r="B3518" s="1" t="n">
        <v>7062</v>
      </c>
      <c r="C3518" s="0" t="n">
        <v>9295.11</v>
      </c>
    </row>
    <row r="3519" customFormat="false" ht="12.75" hidden="false" customHeight="false" outlineLevel="0" collapsed="false">
      <c r="A3519" s="0" t="s">
        <v>3241</v>
      </c>
      <c r="B3519" s="1" t="n">
        <v>7063.05</v>
      </c>
      <c r="C3519" s="0" t="n">
        <v>9289.13</v>
      </c>
    </row>
    <row r="3520" customFormat="false" ht="12.75" hidden="false" customHeight="false" outlineLevel="0" collapsed="false">
      <c r="A3520" s="0" t="s">
        <v>3242</v>
      </c>
      <c r="B3520" s="1" t="n">
        <v>7063.94</v>
      </c>
      <c r="C3520" s="0" t="n">
        <v>9284.08</v>
      </c>
    </row>
    <row r="3521" customFormat="false" ht="12.75" hidden="false" customHeight="false" outlineLevel="0" collapsed="false">
      <c r="A3521" s="0" t="s">
        <v>3243</v>
      </c>
      <c r="B3521" s="1" t="n">
        <v>7063.94</v>
      </c>
      <c r="C3521" s="0" t="n">
        <v>9284.08</v>
      </c>
    </row>
    <row r="3522" customFormat="false" ht="12.75" hidden="false" customHeight="false" outlineLevel="0" collapsed="false">
      <c r="A3522" s="0" t="s">
        <v>3244</v>
      </c>
      <c r="B3522" s="1" t="n">
        <v>7065.12</v>
      </c>
      <c r="C3522" s="0" t="n">
        <v>9277.35</v>
      </c>
    </row>
    <row r="3523" customFormat="false" ht="12.75" hidden="false" customHeight="false" outlineLevel="0" collapsed="false">
      <c r="A3523" s="0" t="s">
        <v>3245</v>
      </c>
      <c r="B3523" s="1" t="n">
        <v>7065.29</v>
      </c>
      <c r="C3523" s="0" t="n">
        <v>9276.4</v>
      </c>
    </row>
    <row r="3524" customFormat="false" ht="12.75" hidden="false" customHeight="false" outlineLevel="0" collapsed="false">
      <c r="A3524" s="0" t="s">
        <v>3246</v>
      </c>
      <c r="B3524" s="1" t="n">
        <v>7065.39</v>
      </c>
      <c r="C3524" s="0" t="n">
        <v>9275.82</v>
      </c>
    </row>
    <row r="3525" customFormat="false" ht="12.75" hidden="false" customHeight="false" outlineLevel="0" collapsed="false">
      <c r="A3525" s="0" t="s">
        <v>3247</v>
      </c>
      <c r="B3525" s="1" t="n">
        <v>7065.39</v>
      </c>
      <c r="C3525" s="0" t="n">
        <v>9275.82</v>
      </c>
    </row>
    <row r="3526" customFormat="false" ht="12.75" hidden="false" customHeight="false" outlineLevel="0" collapsed="false">
      <c r="A3526" s="0" t="s">
        <v>3248</v>
      </c>
      <c r="B3526" s="1" t="n">
        <v>7065.39</v>
      </c>
      <c r="C3526" s="0" t="n">
        <v>9275.82</v>
      </c>
    </row>
    <row r="3527" customFormat="false" ht="12.75" hidden="false" customHeight="false" outlineLevel="0" collapsed="false">
      <c r="A3527" s="0" t="s">
        <v>3249</v>
      </c>
      <c r="B3527" s="1" t="n">
        <v>7065.39</v>
      </c>
      <c r="C3527" s="0" t="n">
        <v>9275.82</v>
      </c>
    </row>
    <row r="3528" customFormat="false" ht="12.75" hidden="false" customHeight="false" outlineLevel="0" collapsed="false">
      <c r="A3528" s="0" t="s">
        <v>3249</v>
      </c>
      <c r="B3528" s="1" t="n">
        <v>7065.39</v>
      </c>
      <c r="C3528" s="0" t="n">
        <v>9275.82</v>
      </c>
    </row>
    <row r="3529" customFormat="false" ht="12.75" hidden="false" customHeight="false" outlineLevel="0" collapsed="false">
      <c r="A3529" s="0" t="s">
        <v>3250</v>
      </c>
      <c r="B3529" s="1" t="n">
        <v>7069.88</v>
      </c>
      <c r="C3529" s="0" t="n">
        <v>9250.32</v>
      </c>
    </row>
    <row r="3530" customFormat="false" ht="12.75" hidden="false" customHeight="false" outlineLevel="0" collapsed="false">
      <c r="A3530" s="0" t="s">
        <v>3251</v>
      </c>
      <c r="B3530" s="1" t="n">
        <v>7069.88</v>
      </c>
      <c r="C3530" s="0" t="n">
        <v>9250.32</v>
      </c>
    </row>
    <row r="3531" customFormat="false" ht="12.75" hidden="false" customHeight="false" outlineLevel="0" collapsed="false">
      <c r="A3531" s="0" t="s">
        <v>3252</v>
      </c>
      <c r="B3531" s="1" t="n">
        <v>7071.33</v>
      </c>
      <c r="C3531" s="0" t="n">
        <v>9242.05</v>
      </c>
    </row>
    <row r="3532" customFormat="false" ht="12.75" hidden="false" customHeight="false" outlineLevel="0" collapsed="false">
      <c r="A3532" s="0" t="s">
        <v>3253</v>
      </c>
      <c r="B3532" s="1" t="n">
        <v>7071.33</v>
      </c>
      <c r="C3532" s="0" t="n">
        <v>9242.05</v>
      </c>
    </row>
    <row r="3533" customFormat="false" ht="12.75" hidden="false" customHeight="false" outlineLevel="0" collapsed="false">
      <c r="A3533" s="0" t="s">
        <v>3254</v>
      </c>
      <c r="B3533" s="1" t="n">
        <v>7071.33</v>
      </c>
      <c r="C3533" s="0" t="n">
        <v>9242.05</v>
      </c>
    </row>
    <row r="3534" customFormat="false" ht="12.75" hidden="false" customHeight="false" outlineLevel="0" collapsed="false">
      <c r="A3534" s="0" t="s">
        <v>3255</v>
      </c>
      <c r="B3534" s="1" t="n">
        <v>7071.33</v>
      </c>
      <c r="C3534" s="0" t="n">
        <v>9242.05</v>
      </c>
    </row>
    <row r="3535" customFormat="false" ht="12.75" hidden="false" customHeight="false" outlineLevel="0" collapsed="false">
      <c r="A3535" s="0" t="s">
        <v>3255</v>
      </c>
      <c r="B3535" s="1" t="n">
        <v>7071.33</v>
      </c>
      <c r="C3535" s="0" t="n">
        <v>9242.05</v>
      </c>
    </row>
    <row r="3536" customFormat="false" ht="12.75" hidden="false" customHeight="false" outlineLevel="0" collapsed="false">
      <c r="A3536" s="0" t="s">
        <v>3256</v>
      </c>
      <c r="B3536" s="1" t="n">
        <v>7078</v>
      </c>
      <c r="C3536" s="0" t="n">
        <v>9204.09</v>
      </c>
    </row>
    <row r="3537" customFormat="false" ht="12.75" hidden="false" customHeight="false" outlineLevel="0" collapsed="false">
      <c r="A3537" s="0" t="s">
        <v>3257</v>
      </c>
      <c r="B3537" s="1" t="n">
        <v>7078</v>
      </c>
      <c r="C3537" s="0" t="n">
        <v>9204.09</v>
      </c>
    </row>
    <row r="3538" customFormat="false" ht="12.75" hidden="false" customHeight="false" outlineLevel="0" collapsed="false">
      <c r="A3538" s="0" t="s">
        <v>3258</v>
      </c>
      <c r="B3538" s="1" t="n">
        <v>7078.99</v>
      </c>
      <c r="C3538" s="0" t="n">
        <v>9198.05</v>
      </c>
    </row>
    <row r="3539" customFormat="false" ht="12.75" hidden="false" customHeight="false" outlineLevel="0" collapsed="false">
      <c r="A3539" s="0" t="s">
        <v>3259</v>
      </c>
      <c r="B3539" s="1" t="n">
        <v>7081.76</v>
      </c>
      <c r="C3539" s="0" t="n">
        <v>9181.08</v>
      </c>
    </row>
    <row r="3540" customFormat="false" ht="12.75" hidden="false" customHeight="false" outlineLevel="0" collapsed="false">
      <c r="A3540" s="0" t="s">
        <v>3260</v>
      </c>
      <c r="B3540" s="1" t="n">
        <v>7081.76</v>
      </c>
      <c r="C3540" s="0" t="n">
        <v>9181.08</v>
      </c>
    </row>
    <row r="3541" customFormat="false" ht="12.75" hidden="false" customHeight="false" outlineLevel="0" collapsed="false">
      <c r="A3541" s="0" t="s">
        <v>3261</v>
      </c>
      <c r="B3541" s="1" t="n">
        <v>7082.9</v>
      </c>
      <c r="C3541" s="0" t="n">
        <v>9174.25</v>
      </c>
    </row>
    <row r="3542" customFormat="false" ht="12.75" hidden="false" customHeight="false" outlineLevel="0" collapsed="false">
      <c r="A3542" s="0" t="s">
        <v>3262</v>
      </c>
      <c r="B3542" s="1" t="n">
        <v>7083.21</v>
      </c>
      <c r="C3542" s="0" t="n">
        <v>9172.44</v>
      </c>
    </row>
    <row r="3543" customFormat="false" ht="12.75" hidden="false" customHeight="false" outlineLevel="0" collapsed="false">
      <c r="A3543" s="0" t="s">
        <v>3263</v>
      </c>
      <c r="B3543" s="1" t="n">
        <v>7083.21</v>
      </c>
      <c r="C3543" s="0" t="n">
        <v>9172.44</v>
      </c>
    </row>
    <row r="3544" customFormat="false" ht="12.75" hidden="false" customHeight="false" outlineLevel="0" collapsed="false">
      <c r="A3544" s="0" t="s">
        <v>3264</v>
      </c>
      <c r="B3544" s="1" t="n">
        <v>7083.21</v>
      </c>
      <c r="C3544" s="0" t="n">
        <v>9172.44</v>
      </c>
    </row>
    <row r="3545" customFormat="false" ht="12.75" hidden="false" customHeight="false" outlineLevel="0" collapsed="false">
      <c r="A3545" s="0" t="s">
        <v>3264</v>
      </c>
      <c r="B3545" s="1" t="n">
        <v>7083.21</v>
      </c>
      <c r="C3545" s="0" t="n">
        <v>9172.44</v>
      </c>
    </row>
    <row r="3546" customFormat="false" ht="12.75" hidden="false" customHeight="false" outlineLevel="0" collapsed="false">
      <c r="A3546" s="0" t="s">
        <v>3265</v>
      </c>
      <c r="B3546" s="1" t="n">
        <v>7083.21</v>
      </c>
      <c r="C3546" s="0" t="n">
        <v>9172.44</v>
      </c>
    </row>
    <row r="3547" customFormat="false" ht="12.75" hidden="false" customHeight="false" outlineLevel="0" collapsed="false">
      <c r="A3547" s="0" t="s">
        <v>3266</v>
      </c>
      <c r="B3547" s="1" t="n">
        <v>7083.21</v>
      </c>
      <c r="C3547" s="0" t="n">
        <v>9172.44</v>
      </c>
    </row>
    <row r="3548" customFormat="false" ht="12.75" hidden="false" customHeight="false" outlineLevel="0" collapsed="false">
      <c r="A3548" s="0" t="s">
        <v>3267</v>
      </c>
      <c r="B3548" s="1" t="n">
        <v>7083.21</v>
      </c>
      <c r="C3548" s="0" t="n">
        <v>9172.44</v>
      </c>
    </row>
    <row r="3549" customFormat="false" ht="12.75" hidden="false" customHeight="false" outlineLevel="0" collapsed="false">
      <c r="A3549" s="0" t="s">
        <v>3267</v>
      </c>
      <c r="B3549" s="1" t="n">
        <v>7083.21</v>
      </c>
      <c r="C3549" s="0" t="n">
        <v>9172.44</v>
      </c>
    </row>
    <row r="3550" customFormat="false" ht="12.75" hidden="false" customHeight="false" outlineLevel="0" collapsed="false">
      <c r="A3550" s="0" t="s">
        <v>3268</v>
      </c>
      <c r="B3550" s="1" t="n">
        <v>7089.02</v>
      </c>
      <c r="C3550" s="0" t="n">
        <v>9139.29</v>
      </c>
    </row>
    <row r="3551" customFormat="false" ht="12.75" hidden="false" customHeight="false" outlineLevel="0" collapsed="false">
      <c r="A3551" s="0" t="s">
        <v>3269</v>
      </c>
      <c r="B3551" s="1" t="n">
        <v>7095.88</v>
      </c>
      <c r="C3551" s="0" t="n">
        <v>9100.24</v>
      </c>
    </row>
    <row r="3552" customFormat="false" ht="12.75" hidden="false" customHeight="false" outlineLevel="0" collapsed="false">
      <c r="A3552" s="0" t="s">
        <v>3270</v>
      </c>
      <c r="B3552" s="1" t="n">
        <v>7095.88</v>
      </c>
      <c r="C3552" s="0" t="n">
        <v>9100.24</v>
      </c>
    </row>
    <row r="3553" customFormat="false" ht="12.75" hidden="false" customHeight="false" outlineLevel="0" collapsed="false">
      <c r="A3553" s="0" t="s">
        <v>3271</v>
      </c>
      <c r="B3553" s="1" t="n">
        <v>7096.87</v>
      </c>
      <c r="C3553" s="0" t="n">
        <v>9094.65</v>
      </c>
    </row>
    <row r="3554" customFormat="false" ht="12.75" hidden="false" customHeight="false" outlineLevel="0" collapsed="false">
      <c r="A3554" s="0" t="s">
        <v>3272</v>
      </c>
      <c r="B3554" s="1" t="n">
        <v>7101.34</v>
      </c>
      <c r="C3554" s="0" t="n">
        <v>9070.19</v>
      </c>
    </row>
    <row r="3555" customFormat="false" ht="12.75" hidden="false" customHeight="false" outlineLevel="0" collapsed="false">
      <c r="A3555" s="0" t="s">
        <v>3273</v>
      </c>
      <c r="B3555" s="1" t="n">
        <v>7101.34</v>
      </c>
      <c r="C3555" s="0" t="n">
        <v>9070.19</v>
      </c>
    </row>
    <row r="3556" customFormat="false" ht="12.75" hidden="false" customHeight="false" outlineLevel="0" collapsed="false">
      <c r="A3556" s="0" t="s">
        <v>3274</v>
      </c>
      <c r="B3556" s="1" t="n">
        <v>7101.62</v>
      </c>
      <c r="C3556" s="0" t="n">
        <v>9068.67</v>
      </c>
    </row>
    <row r="3557" customFormat="false" ht="12.75" hidden="false" customHeight="false" outlineLevel="0" collapsed="false">
      <c r="A3557" s="0" t="s">
        <v>3275</v>
      </c>
      <c r="B3557" s="1" t="n">
        <v>7102</v>
      </c>
      <c r="C3557" s="0" t="n">
        <v>9066.32</v>
      </c>
    </row>
    <row r="3558" customFormat="false" ht="12.75" hidden="false" customHeight="false" outlineLevel="0" collapsed="false">
      <c r="A3558" s="0" t="s">
        <v>3276</v>
      </c>
      <c r="B3558" s="1" t="n">
        <v>7102.72</v>
      </c>
      <c r="C3558" s="0" t="n">
        <v>9061.94</v>
      </c>
    </row>
    <row r="3559" customFormat="false" ht="12.75" hidden="false" customHeight="false" outlineLevel="0" collapsed="false">
      <c r="A3559" s="0" t="s">
        <v>3277</v>
      </c>
      <c r="B3559" s="1" t="n">
        <v>7102.72</v>
      </c>
      <c r="C3559" s="0" t="n">
        <v>9061.94</v>
      </c>
    </row>
    <row r="3560" customFormat="false" ht="12.75" hidden="false" customHeight="false" outlineLevel="0" collapsed="false">
      <c r="A3560" s="0" t="s">
        <v>3278</v>
      </c>
      <c r="B3560" s="1" t="n">
        <v>7104.17</v>
      </c>
      <c r="C3560" s="0" t="n">
        <v>9053.07</v>
      </c>
    </row>
    <row r="3561" customFormat="false" ht="12.75" hidden="false" customHeight="false" outlineLevel="0" collapsed="false">
      <c r="A3561" s="0" t="s">
        <v>3279</v>
      </c>
      <c r="B3561" s="1" t="n">
        <v>7108.7</v>
      </c>
      <c r="C3561" s="0" t="n">
        <v>9027.62</v>
      </c>
    </row>
    <row r="3562" customFormat="false" ht="12.75" hidden="false" customHeight="false" outlineLevel="0" collapsed="false">
      <c r="A3562" s="0" t="s">
        <v>3280</v>
      </c>
      <c r="B3562" s="1" t="n">
        <v>7108.7</v>
      </c>
      <c r="C3562" s="0" t="n">
        <v>9027.62</v>
      </c>
    </row>
    <row r="3563" customFormat="false" ht="12.75" hidden="false" customHeight="false" outlineLevel="0" collapsed="false">
      <c r="A3563" s="0" t="s">
        <v>3281</v>
      </c>
      <c r="B3563" s="1" t="n">
        <v>7110.15</v>
      </c>
      <c r="C3563" s="0" t="n">
        <v>9020.01</v>
      </c>
    </row>
    <row r="3564" customFormat="false" ht="12.75" hidden="false" customHeight="false" outlineLevel="0" collapsed="false">
      <c r="A3564" s="0" t="s">
        <v>3282</v>
      </c>
      <c r="B3564" s="1" t="n">
        <v>7110.15</v>
      </c>
      <c r="C3564" s="0" t="n">
        <v>9020.01</v>
      </c>
    </row>
    <row r="3565" customFormat="false" ht="12.75" hidden="false" customHeight="false" outlineLevel="0" collapsed="false">
      <c r="A3565" s="0" t="s">
        <v>3283</v>
      </c>
      <c r="B3565" s="1" t="n">
        <v>7110.15</v>
      </c>
      <c r="C3565" s="0" t="n">
        <v>9020.01</v>
      </c>
    </row>
    <row r="3566" customFormat="false" ht="12.75" hidden="false" customHeight="false" outlineLevel="0" collapsed="false">
      <c r="A3566" s="0" t="s">
        <v>3284</v>
      </c>
      <c r="B3566" s="1" t="n">
        <v>7110.15</v>
      </c>
      <c r="C3566" s="0" t="n">
        <v>9020.01</v>
      </c>
    </row>
    <row r="3567" customFormat="false" ht="12.75" hidden="false" customHeight="false" outlineLevel="0" collapsed="false">
      <c r="A3567" s="0" t="s">
        <v>3284</v>
      </c>
      <c r="B3567" s="1" t="n">
        <v>7110.15</v>
      </c>
      <c r="C3567" s="0" t="n">
        <v>9020.01</v>
      </c>
    </row>
    <row r="3568" customFormat="false" ht="12.75" hidden="false" customHeight="false" outlineLevel="0" collapsed="false">
      <c r="A3568" s="0" t="s">
        <v>3285</v>
      </c>
      <c r="B3568" s="1" t="n">
        <v>7117.62</v>
      </c>
      <c r="C3568" s="0" t="n">
        <v>8978.91</v>
      </c>
    </row>
    <row r="3569" customFormat="false" ht="12.75" hidden="false" customHeight="false" outlineLevel="0" collapsed="false">
      <c r="A3569" s="0" t="s">
        <v>3286</v>
      </c>
      <c r="B3569" s="1" t="n">
        <v>7117.62</v>
      </c>
      <c r="C3569" s="0" t="n">
        <v>8978.91</v>
      </c>
    </row>
    <row r="3570" customFormat="false" ht="12.75" hidden="false" customHeight="false" outlineLevel="0" collapsed="false">
      <c r="A3570" s="0" t="s">
        <v>3287</v>
      </c>
      <c r="B3570" s="1" t="n">
        <v>7118.61</v>
      </c>
      <c r="C3570" s="0" t="n">
        <v>8973.31</v>
      </c>
    </row>
    <row r="3571" customFormat="false" ht="12.75" hidden="false" customHeight="false" outlineLevel="0" collapsed="false">
      <c r="A3571" s="0" t="s">
        <v>3288</v>
      </c>
      <c r="B3571" s="1" t="n">
        <v>7120.72</v>
      </c>
      <c r="C3571" s="0" t="n">
        <v>8961.52</v>
      </c>
    </row>
    <row r="3572" customFormat="false" ht="12.75" hidden="false" customHeight="false" outlineLevel="0" collapsed="false">
      <c r="A3572" s="0" t="s">
        <v>3289</v>
      </c>
      <c r="B3572" s="1" t="n">
        <v>7120.72</v>
      </c>
      <c r="C3572" s="0" t="n">
        <v>8961.52</v>
      </c>
    </row>
    <row r="3573" customFormat="false" ht="12.75" hidden="false" customHeight="false" outlineLevel="0" collapsed="false">
      <c r="A3573" s="0" t="s">
        <v>3290</v>
      </c>
      <c r="B3573" s="1" t="n">
        <v>7122.17</v>
      </c>
      <c r="C3573" s="0" t="n">
        <v>8953.6</v>
      </c>
    </row>
    <row r="3574" customFormat="false" ht="12.75" hidden="false" customHeight="false" outlineLevel="0" collapsed="false">
      <c r="A3574" s="0" t="s">
        <v>3291</v>
      </c>
      <c r="B3574" s="1" t="n">
        <v>7122.17</v>
      </c>
      <c r="C3574" s="0" t="n">
        <v>8953.6</v>
      </c>
    </row>
    <row r="3575" customFormat="false" ht="12.75" hidden="false" customHeight="false" outlineLevel="0" collapsed="false">
      <c r="A3575" s="0" t="s">
        <v>3292</v>
      </c>
      <c r="B3575" s="1" t="n">
        <v>7122.17</v>
      </c>
      <c r="C3575" s="0" t="n">
        <v>8953.6</v>
      </c>
    </row>
    <row r="3576" customFormat="false" ht="12.75" hidden="false" customHeight="false" outlineLevel="0" collapsed="false">
      <c r="A3576" s="0" t="s">
        <v>3293</v>
      </c>
      <c r="B3576" s="1" t="n">
        <v>7122.17</v>
      </c>
      <c r="C3576" s="0" t="n">
        <v>8953.6</v>
      </c>
    </row>
    <row r="3577" customFormat="false" ht="12.75" hidden="false" customHeight="false" outlineLevel="0" collapsed="false">
      <c r="A3577" s="0" t="s">
        <v>3293</v>
      </c>
      <c r="B3577" s="1" t="n">
        <v>7122.17</v>
      </c>
      <c r="C3577" s="0" t="n">
        <v>8953.6</v>
      </c>
    </row>
    <row r="3578" customFormat="false" ht="12.75" hidden="false" customHeight="false" outlineLevel="0" collapsed="false">
      <c r="A3578" s="0" t="s">
        <v>3294</v>
      </c>
      <c r="B3578" s="1" t="n">
        <v>7129.72</v>
      </c>
      <c r="C3578" s="0" t="n">
        <v>8912.14</v>
      </c>
    </row>
    <row r="3579" customFormat="false" ht="12.75" hidden="false" customHeight="false" outlineLevel="0" collapsed="false">
      <c r="A3579" s="0" t="s">
        <v>3295</v>
      </c>
      <c r="B3579" s="1" t="n">
        <v>7129.72</v>
      </c>
      <c r="C3579" s="0" t="n">
        <v>8912.14</v>
      </c>
    </row>
    <row r="3580" customFormat="false" ht="12.75" hidden="false" customHeight="false" outlineLevel="0" collapsed="false">
      <c r="A3580" s="0" t="s">
        <v>3296</v>
      </c>
      <c r="B3580" s="1" t="n">
        <v>7131.17</v>
      </c>
      <c r="C3580" s="0" t="n">
        <v>8903.58</v>
      </c>
    </row>
    <row r="3581" customFormat="false" ht="12.75" hidden="false" customHeight="false" outlineLevel="0" collapsed="false">
      <c r="A3581" s="0" t="s">
        <v>3297</v>
      </c>
      <c r="B3581" s="1" t="n">
        <v>7131.17</v>
      </c>
      <c r="C3581" s="0" t="n">
        <v>8903.58</v>
      </c>
    </row>
    <row r="3582" customFormat="false" ht="12.75" hidden="false" customHeight="false" outlineLevel="0" collapsed="false">
      <c r="A3582" s="0" t="s">
        <v>3298</v>
      </c>
      <c r="B3582" s="1" t="n">
        <v>7131.17</v>
      </c>
      <c r="C3582" s="0" t="n">
        <v>8903.58</v>
      </c>
    </row>
    <row r="3583" customFormat="false" ht="12.75" hidden="false" customHeight="false" outlineLevel="0" collapsed="false">
      <c r="A3583" s="0" t="s">
        <v>3299</v>
      </c>
      <c r="B3583" s="1" t="n">
        <v>7131.17</v>
      </c>
      <c r="C3583" s="0" t="n">
        <v>8903.58</v>
      </c>
    </row>
    <row r="3584" customFormat="false" ht="12.75" hidden="false" customHeight="false" outlineLevel="0" collapsed="false">
      <c r="A3584" s="0" t="s">
        <v>3299</v>
      </c>
      <c r="B3584" s="1" t="n">
        <v>7131.17</v>
      </c>
      <c r="C3584" s="0" t="n">
        <v>8903.58</v>
      </c>
    </row>
    <row r="3585" customFormat="false" ht="12.75" hidden="false" customHeight="false" outlineLevel="0" collapsed="false">
      <c r="A3585" s="0" t="s">
        <v>3300</v>
      </c>
      <c r="B3585" s="1" t="n">
        <v>7131.17</v>
      </c>
      <c r="C3585" s="0" t="n">
        <v>8903.58</v>
      </c>
    </row>
    <row r="3586" customFormat="false" ht="12.75" hidden="false" customHeight="false" outlineLevel="0" collapsed="false">
      <c r="A3586" s="0" t="s">
        <v>3301</v>
      </c>
      <c r="B3586" s="1" t="n">
        <v>7131.17</v>
      </c>
      <c r="C3586" s="0" t="n">
        <v>8903.58</v>
      </c>
    </row>
    <row r="3587" customFormat="false" ht="12.75" hidden="false" customHeight="false" outlineLevel="0" collapsed="false">
      <c r="A3587" s="0" t="s">
        <v>3302</v>
      </c>
      <c r="B3587" s="1" t="n">
        <v>7131.17</v>
      </c>
      <c r="C3587" s="0" t="n">
        <v>8903.58</v>
      </c>
    </row>
    <row r="3588" customFormat="false" ht="12.75" hidden="false" customHeight="false" outlineLevel="0" collapsed="false">
      <c r="A3588" s="0" t="s">
        <v>3302</v>
      </c>
      <c r="B3588" s="1" t="n">
        <v>7131.17</v>
      </c>
      <c r="C3588" s="0" t="n">
        <v>8903.58</v>
      </c>
    </row>
    <row r="3589" customFormat="false" ht="12.75" hidden="false" customHeight="false" outlineLevel="0" collapsed="false">
      <c r="A3589" s="0" t="s">
        <v>3303</v>
      </c>
      <c r="B3589" s="1" t="n">
        <v>7133.36</v>
      </c>
      <c r="C3589" s="0" t="n">
        <v>8890.65</v>
      </c>
    </row>
    <row r="3590" customFormat="false" ht="12.75" hidden="false" customHeight="false" outlineLevel="0" collapsed="false">
      <c r="A3590" s="0" t="s">
        <v>3304</v>
      </c>
      <c r="B3590" s="1" t="n">
        <v>7133.36</v>
      </c>
      <c r="C3590" s="0" t="n">
        <v>8890.65</v>
      </c>
    </row>
    <row r="3591" customFormat="false" ht="12.75" hidden="false" customHeight="false" outlineLevel="0" collapsed="false">
      <c r="A3591" s="0" t="s">
        <v>3305</v>
      </c>
      <c r="B3591" s="1" t="n">
        <v>7134.1</v>
      </c>
      <c r="C3591" s="0" t="n">
        <v>8886.27</v>
      </c>
    </row>
    <row r="3592" customFormat="false" ht="12.75" hidden="false" customHeight="false" outlineLevel="0" collapsed="false">
      <c r="A3592" s="0" t="s">
        <v>3306</v>
      </c>
      <c r="B3592" s="1" t="n">
        <v>7142</v>
      </c>
      <c r="C3592" s="0" t="n">
        <v>8842.13</v>
      </c>
    </row>
    <row r="3593" customFormat="false" ht="12.75" hidden="false" customHeight="false" outlineLevel="0" collapsed="false">
      <c r="A3593" s="0" t="s">
        <v>3307</v>
      </c>
      <c r="B3593" s="1" t="n">
        <v>7147.69</v>
      </c>
      <c r="C3593" s="0" t="n">
        <v>8809.12</v>
      </c>
    </row>
    <row r="3594" customFormat="false" ht="12.75" hidden="false" customHeight="false" outlineLevel="0" collapsed="false">
      <c r="A3594" s="0" t="s">
        <v>3308</v>
      </c>
      <c r="B3594" s="1" t="n">
        <v>7147.69</v>
      </c>
      <c r="C3594" s="0" t="n">
        <v>8809.12</v>
      </c>
    </row>
    <row r="3595" customFormat="false" ht="12.75" hidden="false" customHeight="false" outlineLevel="0" collapsed="false">
      <c r="A3595" s="0" t="s">
        <v>3309</v>
      </c>
      <c r="B3595" s="1" t="n">
        <v>7149.14</v>
      </c>
      <c r="C3595" s="0" t="n">
        <v>8800.85</v>
      </c>
    </row>
    <row r="3596" customFormat="false" ht="12.75" hidden="false" customHeight="false" outlineLevel="0" collapsed="false">
      <c r="A3596" s="0" t="s">
        <v>3310</v>
      </c>
      <c r="B3596" s="1" t="n">
        <v>7149.14</v>
      </c>
      <c r="C3596" s="0" t="n">
        <v>8800.85</v>
      </c>
    </row>
    <row r="3597" customFormat="false" ht="12.75" hidden="false" customHeight="false" outlineLevel="0" collapsed="false">
      <c r="A3597" s="0" t="s">
        <v>3311</v>
      </c>
      <c r="B3597" s="1" t="n">
        <v>7149.14</v>
      </c>
      <c r="C3597" s="0" t="n">
        <v>8800.85</v>
      </c>
    </row>
    <row r="3598" customFormat="false" ht="12.75" hidden="false" customHeight="false" outlineLevel="0" collapsed="false">
      <c r="A3598" s="0" t="s">
        <v>3311</v>
      </c>
      <c r="B3598" s="1" t="n">
        <v>7149.14</v>
      </c>
      <c r="C3598" s="0" t="n">
        <v>8800.85</v>
      </c>
    </row>
    <row r="3599" customFormat="false" ht="12.75" hidden="false" customHeight="false" outlineLevel="0" collapsed="false">
      <c r="A3599" s="0" t="s">
        <v>3312</v>
      </c>
      <c r="B3599" s="1" t="n">
        <v>7149.14</v>
      </c>
      <c r="C3599" s="0" t="n">
        <v>8800.85</v>
      </c>
    </row>
    <row r="3600" customFormat="false" ht="12.75" hidden="false" customHeight="false" outlineLevel="0" collapsed="false">
      <c r="A3600" s="0" t="s">
        <v>3313</v>
      </c>
      <c r="B3600" s="1" t="n">
        <v>7149.14</v>
      </c>
      <c r="C3600" s="0" t="n">
        <v>8800.85</v>
      </c>
    </row>
    <row r="3601" customFormat="false" ht="12.75" hidden="false" customHeight="false" outlineLevel="0" collapsed="false">
      <c r="A3601" s="0" t="s">
        <v>3314</v>
      </c>
      <c r="B3601" s="1" t="n">
        <v>7149.14</v>
      </c>
      <c r="C3601" s="0" t="n">
        <v>8800.85</v>
      </c>
    </row>
    <row r="3602" customFormat="false" ht="12.75" hidden="false" customHeight="false" outlineLevel="0" collapsed="false">
      <c r="A3602" s="0" t="s">
        <v>3314</v>
      </c>
      <c r="B3602" s="1" t="n">
        <v>7149.14</v>
      </c>
      <c r="C3602" s="0" t="n">
        <v>8800.85</v>
      </c>
    </row>
    <row r="3603" customFormat="false" ht="12.75" hidden="false" customHeight="false" outlineLevel="0" collapsed="false">
      <c r="A3603" s="0" t="s">
        <v>3315</v>
      </c>
      <c r="B3603" s="1" t="n">
        <v>7154.35</v>
      </c>
      <c r="C3603" s="0" t="n">
        <v>8771.75</v>
      </c>
    </row>
    <row r="3604" customFormat="false" ht="12.75" hidden="false" customHeight="false" outlineLevel="0" collapsed="false">
      <c r="A3604" s="0" t="s">
        <v>3316</v>
      </c>
      <c r="B3604" s="1" t="n">
        <v>7159.71</v>
      </c>
      <c r="C3604" s="0" t="n">
        <v>8742.44</v>
      </c>
    </row>
    <row r="3605" customFormat="false" ht="12.75" hidden="false" customHeight="false" outlineLevel="0" collapsed="false">
      <c r="A3605" s="0" t="s">
        <v>3317</v>
      </c>
      <c r="B3605" s="1" t="n">
        <v>7159.71</v>
      </c>
      <c r="C3605" s="0" t="n">
        <v>8742.44</v>
      </c>
    </row>
    <row r="3606" customFormat="false" ht="12.75" hidden="false" customHeight="false" outlineLevel="0" collapsed="false">
      <c r="A3606" s="0" t="s">
        <v>3318</v>
      </c>
      <c r="B3606" s="1" t="n">
        <v>7161.17</v>
      </c>
      <c r="C3606" s="0" t="n">
        <v>8734.5</v>
      </c>
    </row>
    <row r="3607" customFormat="false" ht="12.75" hidden="false" customHeight="false" outlineLevel="0" collapsed="false">
      <c r="A3607" s="0" t="s">
        <v>3319</v>
      </c>
      <c r="B3607" s="1" t="n">
        <v>7161.17</v>
      </c>
      <c r="C3607" s="0" t="n">
        <v>8734.5</v>
      </c>
    </row>
    <row r="3608" customFormat="false" ht="12.75" hidden="false" customHeight="false" outlineLevel="0" collapsed="false">
      <c r="A3608" s="0" t="s">
        <v>3320</v>
      </c>
      <c r="B3608" s="1" t="n">
        <v>7161.17</v>
      </c>
      <c r="C3608" s="0" t="n">
        <v>8734.5</v>
      </c>
    </row>
    <row r="3609" customFormat="false" ht="12.75" hidden="false" customHeight="false" outlineLevel="0" collapsed="false">
      <c r="A3609" s="0" t="s">
        <v>3320</v>
      </c>
      <c r="B3609" s="1" t="n">
        <v>7161.17</v>
      </c>
      <c r="C3609" s="0" t="n">
        <v>8734.5</v>
      </c>
    </row>
    <row r="3610" customFormat="false" ht="12.75" hidden="false" customHeight="false" outlineLevel="0" collapsed="false">
      <c r="A3610" s="0" t="s">
        <v>3321</v>
      </c>
      <c r="B3610" s="1" t="n">
        <v>7161.17</v>
      </c>
      <c r="C3610" s="0" t="n">
        <v>8734.5</v>
      </c>
    </row>
    <row r="3611" customFormat="false" ht="12.75" hidden="false" customHeight="false" outlineLevel="0" collapsed="false">
      <c r="A3611" s="0" t="s">
        <v>3322</v>
      </c>
      <c r="B3611" s="1" t="n">
        <v>7161.17</v>
      </c>
      <c r="C3611" s="0" t="n">
        <v>8734.5</v>
      </c>
    </row>
    <row r="3612" customFormat="false" ht="12.75" hidden="false" customHeight="false" outlineLevel="0" collapsed="false">
      <c r="A3612" s="0" t="s">
        <v>3323</v>
      </c>
      <c r="B3612" s="1" t="n">
        <v>7161.17</v>
      </c>
      <c r="C3612" s="0" t="n">
        <v>8734.5</v>
      </c>
    </row>
    <row r="3613" customFormat="false" ht="12.75" hidden="false" customHeight="false" outlineLevel="0" collapsed="false">
      <c r="A3613" s="0" t="s">
        <v>3323</v>
      </c>
      <c r="B3613" s="1" t="n">
        <v>7161.17</v>
      </c>
      <c r="C3613" s="0" t="n">
        <v>8734.5</v>
      </c>
    </row>
    <row r="3614" customFormat="false" ht="12.75" hidden="false" customHeight="false" outlineLevel="0" collapsed="false">
      <c r="A3614" s="0" t="s">
        <v>3324</v>
      </c>
      <c r="B3614" s="1" t="n">
        <v>7168.71</v>
      </c>
      <c r="C3614" s="0" t="n">
        <v>8692.56</v>
      </c>
    </row>
    <row r="3615" customFormat="false" ht="12.75" hidden="false" customHeight="false" outlineLevel="0" collapsed="false">
      <c r="A3615" s="0" t="s">
        <v>3325</v>
      </c>
      <c r="B3615" s="1" t="n">
        <v>7168.71</v>
      </c>
      <c r="C3615" s="0" t="n">
        <v>8692.56</v>
      </c>
    </row>
    <row r="3616" customFormat="false" ht="12.75" hidden="false" customHeight="false" outlineLevel="0" collapsed="false">
      <c r="A3616" s="0" t="s">
        <v>3326</v>
      </c>
      <c r="B3616" s="1" t="n">
        <v>7170.16</v>
      </c>
      <c r="C3616" s="0" t="n">
        <v>8684.3</v>
      </c>
    </row>
    <row r="3617" customFormat="false" ht="12.75" hidden="false" customHeight="false" outlineLevel="0" collapsed="false">
      <c r="A3617" s="0" t="s">
        <v>3327</v>
      </c>
      <c r="B3617" s="1" t="n">
        <v>7170.16</v>
      </c>
      <c r="C3617" s="0" t="n">
        <v>8684.3</v>
      </c>
    </row>
    <row r="3618" customFormat="false" ht="12.75" hidden="false" customHeight="false" outlineLevel="0" collapsed="false">
      <c r="A3618" s="0" t="s">
        <v>3328</v>
      </c>
      <c r="B3618" s="1" t="n">
        <v>7170.16</v>
      </c>
      <c r="C3618" s="0" t="n">
        <v>8684.3</v>
      </c>
    </row>
    <row r="3619" customFormat="false" ht="12.75" hidden="false" customHeight="false" outlineLevel="0" collapsed="false">
      <c r="A3619" s="0" t="s">
        <v>3329</v>
      </c>
      <c r="B3619" s="1" t="n">
        <v>7170.16</v>
      </c>
      <c r="C3619" s="0" t="n">
        <v>8684.3</v>
      </c>
    </row>
    <row r="3620" customFormat="false" ht="12.75" hidden="false" customHeight="false" outlineLevel="0" collapsed="false">
      <c r="A3620" s="0" t="s">
        <v>3329</v>
      </c>
      <c r="B3620" s="1" t="n">
        <v>7170.16</v>
      </c>
      <c r="C3620" s="0" t="n">
        <v>8684.3</v>
      </c>
    </row>
    <row r="3621" customFormat="false" ht="12.75" hidden="false" customHeight="false" outlineLevel="0" collapsed="false">
      <c r="A3621" s="0" t="s">
        <v>3330</v>
      </c>
      <c r="B3621" s="1" t="n">
        <v>7173.43</v>
      </c>
      <c r="C3621" s="0" t="n">
        <v>8665.97</v>
      </c>
    </row>
    <row r="3622" customFormat="false" ht="12.75" hidden="false" customHeight="false" outlineLevel="0" collapsed="false">
      <c r="A3622" s="0" t="s">
        <v>3331</v>
      </c>
      <c r="B3622" s="1" t="n">
        <v>7182</v>
      </c>
      <c r="C3622" s="0" t="n">
        <v>8618.74</v>
      </c>
    </row>
    <row r="3623" customFormat="false" ht="12.75" hidden="false" customHeight="false" outlineLevel="0" collapsed="false">
      <c r="A3623" s="0" t="s">
        <v>3332</v>
      </c>
      <c r="B3623" s="1" t="n">
        <v>7186.78</v>
      </c>
      <c r="C3623" s="0" t="n">
        <v>8592.95</v>
      </c>
    </row>
    <row r="3624" customFormat="false" ht="12.75" hidden="false" customHeight="false" outlineLevel="0" collapsed="false">
      <c r="A3624" s="0" t="s">
        <v>3333</v>
      </c>
      <c r="B3624" s="1" t="n">
        <v>7186.78</v>
      </c>
      <c r="C3624" s="0" t="n">
        <v>8592.95</v>
      </c>
    </row>
    <row r="3625" customFormat="false" ht="12.75" hidden="false" customHeight="false" outlineLevel="0" collapsed="false">
      <c r="A3625" s="0" t="s">
        <v>3334</v>
      </c>
      <c r="B3625" s="1" t="n">
        <v>7188.23</v>
      </c>
      <c r="C3625" s="0" t="n">
        <v>8584.76</v>
      </c>
    </row>
    <row r="3626" customFormat="false" ht="12.75" hidden="false" customHeight="false" outlineLevel="0" collapsed="false">
      <c r="A3626" s="0" t="s">
        <v>3335</v>
      </c>
      <c r="B3626" s="1" t="n">
        <v>7188.23</v>
      </c>
      <c r="C3626" s="0" t="n">
        <v>8584.76</v>
      </c>
    </row>
    <row r="3627" customFormat="false" ht="12.75" hidden="false" customHeight="false" outlineLevel="0" collapsed="false">
      <c r="A3627" s="0" t="s">
        <v>3336</v>
      </c>
      <c r="B3627" s="1" t="n">
        <v>7188.23</v>
      </c>
      <c r="C3627" s="0" t="n">
        <v>8584.76</v>
      </c>
    </row>
    <row r="3628" customFormat="false" ht="12.75" hidden="false" customHeight="false" outlineLevel="0" collapsed="false">
      <c r="A3628" s="0" t="s">
        <v>3337</v>
      </c>
      <c r="B3628" s="1" t="n">
        <v>7188.23</v>
      </c>
      <c r="C3628" s="0" t="n">
        <v>8584.76</v>
      </c>
    </row>
    <row r="3629" customFormat="false" ht="12.75" hidden="false" customHeight="false" outlineLevel="0" collapsed="false">
      <c r="A3629" s="0" t="s">
        <v>3337</v>
      </c>
      <c r="B3629" s="1" t="n">
        <v>7188.23</v>
      </c>
      <c r="C3629" s="0" t="n">
        <v>8584.76</v>
      </c>
    </row>
    <row r="3630" customFormat="false" ht="12.75" hidden="false" customHeight="false" outlineLevel="0" collapsed="false">
      <c r="A3630" s="0" t="s">
        <v>3338</v>
      </c>
      <c r="B3630" s="1" t="n">
        <v>7198.86</v>
      </c>
      <c r="C3630" s="0" t="n">
        <v>8524.82</v>
      </c>
    </row>
    <row r="3631" customFormat="false" ht="12.75" hidden="false" customHeight="false" outlineLevel="0" collapsed="false">
      <c r="A3631" s="0" t="s">
        <v>3339</v>
      </c>
      <c r="B3631" s="1" t="n">
        <v>7198.86</v>
      </c>
      <c r="C3631" s="0" t="n">
        <v>8524.82</v>
      </c>
    </row>
    <row r="3632" customFormat="false" ht="12.75" hidden="false" customHeight="false" outlineLevel="0" collapsed="false">
      <c r="A3632" s="0" t="s">
        <v>3340</v>
      </c>
      <c r="B3632" s="1" t="n">
        <v>7200.31</v>
      </c>
      <c r="C3632" s="0" t="n">
        <v>8516.64</v>
      </c>
    </row>
    <row r="3633" customFormat="false" ht="12.75" hidden="false" customHeight="false" outlineLevel="0" collapsed="false">
      <c r="A3633" s="0" t="s">
        <v>3341</v>
      </c>
      <c r="B3633" s="1" t="n">
        <v>7200.31</v>
      </c>
      <c r="C3633" s="0" t="n">
        <v>8516.64</v>
      </c>
    </row>
    <row r="3634" customFormat="false" ht="12.75" hidden="false" customHeight="false" outlineLevel="0" collapsed="false">
      <c r="A3634" s="0" t="s">
        <v>3342</v>
      </c>
      <c r="B3634" s="1" t="n">
        <v>7200.31</v>
      </c>
      <c r="C3634" s="0" t="n">
        <v>8516.64</v>
      </c>
    </row>
    <row r="3635" customFormat="false" ht="12.75" hidden="false" customHeight="false" outlineLevel="0" collapsed="false">
      <c r="A3635" s="0" t="s">
        <v>3343</v>
      </c>
      <c r="B3635" s="1" t="n">
        <v>7200.31</v>
      </c>
      <c r="C3635" s="0" t="n">
        <v>8516.64</v>
      </c>
    </row>
    <row r="3636" customFormat="false" ht="12.75" hidden="false" customHeight="false" outlineLevel="0" collapsed="false">
      <c r="A3636" s="0" t="s">
        <v>3343</v>
      </c>
      <c r="B3636" s="1" t="n">
        <v>7200.31</v>
      </c>
      <c r="C3636" s="0" t="n">
        <v>8516.64</v>
      </c>
    </row>
    <row r="3637" customFormat="false" ht="12.75" hidden="false" customHeight="false" outlineLevel="0" collapsed="false">
      <c r="A3637" s="0" t="s">
        <v>3344</v>
      </c>
      <c r="B3637" s="1" t="n">
        <v>7222</v>
      </c>
      <c r="C3637" s="0" t="n">
        <v>8395.25</v>
      </c>
    </row>
    <row r="3638" customFormat="false" ht="12.75" hidden="false" customHeight="false" outlineLevel="0" collapsed="false">
      <c r="A3638" s="0" t="s">
        <v>3345</v>
      </c>
      <c r="B3638" s="1" t="n">
        <v>7262</v>
      </c>
      <c r="C3638" s="0" t="n">
        <v>8173.54</v>
      </c>
    </row>
    <row r="3639" customFormat="false" ht="12.75" hidden="false" customHeight="false" outlineLevel="0" collapsed="false">
      <c r="A3639" s="0" t="s">
        <v>3346</v>
      </c>
      <c r="B3639" s="1" t="n">
        <v>7302</v>
      </c>
      <c r="C3639" s="0" t="n">
        <v>7949.87</v>
      </c>
    </row>
    <row r="3640" customFormat="false" ht="12.75" hidden="false" customHeight="false" outlineLevel="0" collapsed="false">
      <c r="A3640" s="0" t="s">
        <v>3347</v>
      </c>
      <c r="B3640" s="1" t="n">
        <v>7342</v>
      </c>
      <c r="C3640" s="0" t="n">
        <v>7729.59</v>
      </c>
    </row>
    <row r="3641" customFormat="false" ht="12.75" hidden="false" customHeight="false" outlineLevel="0" collapsed="false">
      <c r="A3641" s="0" t="s">
        <v>3348</v>
      </c>
      <c r="B3641" s="1" t="n">
        <v>7382</v>
      </c>
      <c r="C3641" s="0" t="n">
        <v>7508.55</v>
      </c>
    </row>
    <row r="3642" customFormat="false" ht="12.75" hidden="false" customHeight="false" outlineLevel="0" collapsed="false">
      <c r="A3642" s="0" t="s">
        <v>3349</v>
      </c>
      <c r="B3642" s="1" t="n">
        <v>7384.42</v>
      </c>
      <c r="C3642" s="0" t="n">
        <v>7495.78</v>
      </c>
    </row>
    <row r="3643" customFormat="false" ht="12.75" hidden="false" customHeight="false" outlineLevel="0" collapsed="false">
      <c r="A3643" s="0" t="s">
        <v>3350</v>
      </c>
      <c r="B3643" s="1" t="n">
        <v>7385.59</v>
      </c>
      <c r="C3643" s="0" t="n">
        <v>7489.68</v>
      </c>
    </row>
    <row r="3644" customFormat="false" ht="12.75" hidden="false" customHeight="false" outlineLevel="0" collapsed="false">
      <c r="A3644" s="0" t="s">
        <v>3351</v>
      </c>
      <c r="B3644" s="1" t="n">
        <v>7386.76</v>
      </c>
      <c r="C3644" s="0" t="n">
        <v>7483.6</v>
      </c>
    </row>
    <row r="3645" customFormat="false" ht="12.75" hidden="false" customHeight="false" outlineLevel="0" collapsed="false">
      <c r="A3645" s="0" t="s">
        <v>3352</v>
      </c>
      <c r="B3645" s="1" t="n">
        <v>7386.76</v>
      </c>
      <c r="C3645" s="0" t="n">
        <v>7483.6</v>
      </c>
    </row>
    <row r="3646" customFormat="false" ht="12.75" hidden="false" customHeight="false" outlineLevel="0" collapsed="false">
      <c r="A3646" s="0" t="s">
        <v>3353</v>
      </c>
      <c r="B3646" s="1" t="n">
        <v>7388.26</v>
      </c>
      <c r="C3646" s="0" t="n">
        <v>7475.52</v>
      </c>
    </row>
    <row r="3647" customFormat="false" ht="12.75" hidden="false" customHeight="false" outlineLevel="0" collapsed="false">
      <c r="A3647" s="0" t="s">
        <v>3354</v>
      </c>
      <c r="B3647" s="1" t="n">
        <v>7388.26</v>
      </c>
      <c r="C3647" s="0" t="n">
        <v>7475.52</v>
      </c>
    </row>
    <row r="3648" customFormat="false" ht="12.75" hidden="false" customHeight="false" outlineLevel="0" collapsed="false">
      <c r="A3648" s="0" t="s">
        <v>3355</v>
      </c>
      <c r="B3648" s="1" t="n">
        <v>7388.26</v>
      </c>
      <c r="C3648" s="0" t="n">
        <v>7475.52</v>
      </c>
    </row>
    <row r="3649" customFormat="false" ht="12.75" hidden="false" customHeight="false" outlineLevel="0" collapsed="false">
      <c r="A3649" s="0" t="s">
        <v>3356</v>
      </c>
      <c r="B3649" s="1" t="n">
        <v>7388.26</v>
      </c>
      <c r="C3649" s="0" t="n">
        <v>7475.52</v>
      </c>
    </row>
    <row r="3650" customFormat="false" ht="12.75" hidden="false" customHeight="false" outlineLevel="0" collapsed="false">
      <c r="A3650" s="0" t="s">
        <v>3356</v>
      </c>
      <c r="B3650" s="1" t="n">
        <v>7388.26</v>
      </c>
      <c r="C3650" s="0" t="n">
        <v>7475.52</v>
      </c>
    </row>
    <row r="3651" customFormat="false" ht="12.75" hidden="false" customHeight="false" outlineLevel="0" collapsed="false">
      <c r="A3651" s="0" t="s">
        <v>3357</v>
      </c>
      <c r="B3651" s="1" t="n">
        <v>7392.59</v>
      </c>
      <c r="C3651" s="0" t="n">
        <v>7451.44</v>
      </c>
    </row>
    <row r="3652" customFormat="false" ht="12.75" hidden="false" customHeight="false" outlineLevel="0" collapsed="false">
      <c r="A3652" s="0" t="s">
        <v>3358</v>
      </c>
      <c r="B3652" s="1" t="n">
        <v>7393.07</v>
      </c>
      <c r="C3652" s="0" t="n">
        <v>7448.8</v>
      </c>
    </row>
    <row r="3653" customFormat="false" ht="12.75" hidden="false" customHeight="false" outlineLevel="0" collapsed="false">
      <c r="A3653" s="0" t="s">
        <v>3359</v>
      </c>
      <c r="B3653" s="1" t="n">
        <v>7393.07</v>
      </c>
      <c r="C3653" s="0" t="n">
        <v>7448.8</v>
      </c>
    </row>
    <row r="3654" customFormat="false" ht="12.75" hidden="false" customHeight="false" outlineLevel="0" collapsed="false">
      <c r="A3654" s="0" t="s">
        <v>3360</v>
      </c>
      <c r="B3654" s="1" t="n">
        <v>7393.35</v>
      </c>
      <c r="C3654" s="0" t="n">
        <v>7447.23</v>
      </c>
    </row>
    <row r="3655" customFormat="false" ht="12.75" hidden="false" customHeight="false" outlineLevel="0" collapsed="false">
      <c r="A3655" s="0" t="s">
        <v>3361</v>
      </c>
      <c r="B3655" s="1" t="n">
        <v>7396.04</v>
      </c>
      <c r="C3655" s="0" t="n">
        <v>7432.24</v>
      </c>
    </row>
    <row r="3656" customFormat="false" ht="12.75" hidden="false" customHeight="false" outlineLevel="0" collapsed="false">
      <c r="A3656" s="0" t="s">
        <v>3362</v>
      </c>
      <c r="B3656" s="1" t="n">
        <v>7396.04</v>
      </c>
      <c r="C3656" s="0" t="n">
        <v>7432.24</v>
      </c>
    </row>
    <row r="3657" customFormat="false" ht="12.75" hidden="false" customHeight="false" outlineLevel="0" collapsed="false">
      <c r="A3657" s="0" t="s">
        <v>3363</v>
      </c>
      <c r="B3657" s="1" t="n">
        <v>7397.54</v>
      </c>
      <c r="C3657" s="0" t="n">
        <v>7423.91</v>
      </c>
    </row>
    <row r="3658" customFormat="false" ht="12.75" hidden="false" customHeight="false" outlineLevel="0" collapsed="false">
      <c r="A3658" s="0" t="s">
        <v>3364</v>
      </c>
      <c r="B3658" s="1" t="n">
        <v>7397.54</v>
      </c>
      <c r="C3658" s="0" t="n">
        <v>7423.91</v>
      </c>
    </row>
    <row r="3659" customFormat="false" ht="12.75" hidden="false" customHeight="false" outlineLevel="0" collapsed="false">
      <c r="A3659" s="0" t="s">
        <v>3365</v>
      </c>
      <c r="B3659" s="1" t="n">
        <v>7397.54</v>
      </c>
      <c r="C3659" s="0" t="n">
        <v>7423.91</v>
      </c>
    </row>
    <row r="3660" customFormat="false" ht="12.75" hidden="false" customHeight="false" outlineLevel="0" collapsed="false">
      <c r="A3660" s="0" t="s">
        <v>3366</v>
      </c>
      <c r="B3660" s="1" t="n">
        <v>7397.54</v>
      </c>
      <c r="C3660" s="0" t="n">
        <v>7423.91</v>
      </c>
    </row>
    <row r="3661" customFormat="false" ht="12.75" hidden="false" customHeight="false" outlineLevel="0" collapsed="false">
      <c r="A3661" s="0" t="s">
        <v>3366</v>
      </c>
      <c r="B3661" s="1" t="n">
        <v>7397.54</v>
      </c>
      <c r="C3661" s="0" t="n">
        <v>7423.91</v>
      </c>
    </row>
    <row r="3662" customFormat="false" ht="12.75" hidden="false" customHeight="false" outlineLevel="0" collapsed="false">
      <c r="A3662" s="0" t="s">
        <v>3367</v>
      </c>
      <c r="B3662" s="1" t="n">
        <v>7397.54</v>
      </c>
      <c r="C3662" s="0" t="n">
        <v>7423.91</v>
      </c>
    </row>
    <row r="3663" customFormat="false" ht="12.75" hidden="false" customHeight="false" outlineLevel="0" collapsed="false">
      <c r="A3663" s="0" t="s">
        <v>3368</v>
      </c>
      <c r="B3663" s="1" t="n">
        <v>7397.54</v>
      </c>
      <c r="C3663" s="0" t="n">
        <v>7423.91</v>
      </c>
    </row>
    <row r="3664" customFormat="false" ht="12.75" hidden="false" customHeight="false" outlineLevel="0" collapsed="false">
      <c r="A3664" s="0" t="s">
        <v>3369</v>
      </c>
      <c r="B3664" s="1" t="n">
        <v>7397.54</v>
      </c>
      <c r="C3664" s="0" t="n">
        <v>7423.91</v>
      </c>
    </row>
    <row r="3665" customFormat="false" ht="12.75" hidden="false" customHeight="false" outlineLevel="0" collapsed="false">
      <c r="A3665" s="0" t="s">
        <v>3369</v>
      </c>
      <c r="B3665" s="1" t="n">
        <v>7397.54</v>
      </c>
      <c r="C3665" s="0" t="n">
        <v>7423.91</v>
      </c>
    </row>
    <row r="3666" customFormat="false" ht="12.75" hidden="false" customHeight="false" outlineLevel="0" collapsed="false">
      <c r="A3666" s="0" t="s">
        <v>3370</v>
      </c>
      <c r="B3666" s="1" t="n">
        <v>7402.24</v>
      </c>
      <c r="C3666" s="0" t="n">
        <v>7397.4</v>
      </c>
    </row>
    <row r="3667" customFormat="false" ht="12.75" hidden="false" customHeight="false" outlineLevel="0" collapsed="false">
      <c r="A3667" s="0" t="s">
        <v>3371</v>
      </c>
      <c r="B3667" s="1" t="n">
        <v>7402.24</v>
      </c>
      <c r="C3667" s="0" t="n">
        <v>7397.4</v>
      </c>
    </row>
    <row r="3668" customFormat="false" ht="12.75" hidden="false" customHeight="false" outlineLevel="0" collapsed="false">
      <c r="A3668" s="0" t="s">
        <v>3372</v>
      </c>
      <c r="B3668" s="1" t="n">
        <v>7403.73</v>
      </c>
      <c r="C3668" s="0" t="n">
        <v>7389.58</v>
      </c>
    </row>
    <row r="3669" customFormat="false" ht="12.75" hidden="false" customHeight="false" outlineLevel="0" collapsed="false">
      <c r="A3669" s="0" t="s">
        <v>3373</v>
      </c>
      <c r="B3669" s="1" t="n">
        <v>7403.73</v>
      </c>
      <c r="C3669" s="0" t="n">
        <v>7389.58</v>
      </c>
    </row>
    <row r="3670" customFormat="false" ht="12.75" hidden="false" customHeight="false" outlineLevel="0" collapsed="false">
      <c r="A3670" s="0" t="s">
        <v>3374</v>
      </c>
      <c r="B3670" s="1" t="n">
        <v>7403.73</v>
      </c>
      <c r="C3670" s="0" t="n">
        <v>7389.58</v>
      </c>
    </row>
    <row r="3671" customFormat="false" ht="12.75" hidden="false" customHeight="false" outlineLevel="0" collapsed="false">
      <c r="A3671" s="0" t="s">
        <v>3375</v>
      </c>
      <c r="B3671" s="1" t="n">
        <v>7403.73</v>
      </c>
      <c r="C3671" s="0" t="n">
        <v>7389.58</v>
      </c>
    </row>
    <row r="3672" customFormat="false" ht="12.75" hidden="false" customHeight="false" outlineLevel="0" collapsed="false">
      <c r="A3672" s="0" t="s">
        <v>3375</v>
      </c>
      <c r="B3672" s="1" t="n">
        <v>7403.73</v>
      </c>
      <c r="C3672" s="0" t="n">
        <v>7389.58</v>
      </c>
    </row>
    <row r="3673" customFormat="false" ht="12.75" hidden="false" customHeight="false" outlineLevel="0" collapsed="false">
      <c r="A3673" s="0" t="s">
        <v>3376</v>
      </c>
      <c r="B3673" s="1" t="n">
        <v>7406.04</v>
      </c>
      <c r="C3673" s="0" t="n">
        <v>7377.53</v>
      </c>
    </row>
    <row r="3674" customFormat="false" ht="12.75" hidden="false" customHeight="false" outlineLevel="0" collapsed="false">
      <c r="A3674" s="0" t="s">
        <v>3377</v>
      </c>
      <c r="B3674" s="1" t="n">
        <v>7406.04</v>
      </c>
      <c r="C3674" s="0" t="n">
        <v>7377.53</v>
      </c>
    </row>
    <row r="3675" customFormat="false" ht="12.75" hidden="false" customHeight="false" outlineLevel="0" collapsed="false">
      <c r="A3675" s="0" t="s">
        <v>3378</v>
      </c>
      <c r="B3675" s="1" t="n">
        <v>7407.07</v>
      </c>
      <c r="C3675" s="0" t="n">
        <v>7372.18</v>
      </c>
    </row>
    <row r="3676" customFormat="false" ht="12.75" hidden="false" customHeight="false" outlineLevel="0" collapsed="false">
      <c r="A3676" s="0" t="s">
        <v>3379</v>
      </c>
      <c r="B3676" s="1" t="n">
        <v>7411.1</v>
      </c>
      <c r="C3676" s="0" t="n">
        <v>7351.12</v>
      </c>
    </row>
    <row r="3677" customFormat="false" ht="12.75" hidden="false" customHeight="false" outlineLevel="0" collapsed="false">
      <c r="A3677" s="0" t="s">
        <v>3380</v>
      </c>
      <c r="B3677" s="1" t="n">
        <v>7412.09</v>
      </c>
      <c r="C3677" s="0" t="n">
        <v>7345.61</v>
      </c>
    </row>
    <row r="3678" customFormat="false" ht="12.75" hidden="false" customHeight="false" outlineLevel="0" collapsed="false">
      <c r="A3678" s="0" t="s">
        <v>3381</v>
      </c>
      <c r="B3678" s="1" t="n">
        <v>7422</v>
      </c>
      <c r="C3678" s="0" t="n">
        <v>7289.9</v>
      </c>
    </row>
    <row r="3679" customFormat="false" ht="12.75" hidden="false" customHeight="false" outlineLevel="0" collapsed="false">
      <c r="A3679" s="0" t="s">
        <v>3382</v>
      </c>
      <c r="B3679" s="1" t="n">
        <v>7424.6</v>
      </c>
      <c r="C3679" s="0" t="n">
        <v>7275.77</v>
      </c>
    </row>
    <row r="3680" customFormat="false" ht="12.75" hidden="false" customHeight="false" outlineLevel="0" collapsed="false">
      <c r="A3680" s="0" t="s">
        <v>3383</v>
      </c>
      <c r="B3680" s="1" t="n">
        <v>7424.6</v>
      </c>
      <c r="C3680" s="0" t="n">
        <v>7275.77</v>
      </c>
    </row>
    <row r="3681" customFormat="false" ht="12.75" hidden="false" customHeight="false" outlineLevel="0" collapsed="false">
      <c r="A3681" s="0" t="s">
        <v>3384</v>
      </c>
      <c r="B3681" s="1" t="n">
        <v>7425.62</v>
      </c>
      <c r="C3681" s="0" t="n">
        <v>7270.31</v>
      </c>
    </row>
    <row r="3682" customFormat="false" ht="12.75" hidden="false" customHeight="false" outlineLevel="0" collapsed="false">
      <c r="A3682" s="0" t="s">
        <v>3385</v>
      </c>
      <c r="B3682" s="1" t="n">
        <v>7426.98</v>
      </c>
      <c r="C3682" s="0" t="n">
        <v>7263.23</v>
      </c>
    </row>
    <row r="3683" customFormat="false" ht="12.75" hidden="false" customHeight="false" outlineLevel="0" collapsed="false">
      <c r="A3683" s="0" t="s">
        <v>3386</v>
      </c>
      <c r="B3683" s="1" t="n">
        <v>7426.98</v>
      </c>
      <c r="C3683" s="0" t="n">
        <v>7263.23</v>
      </c>
    </row>
    <row r="3684" customFormat="false" ht="12.75" hidden="false" customHeight="false" outlineLevel="0" collapsed="false">
      <c r="A3684" s="0" t="s">
        <v>3387</v>
      </c>
      <c r="B3684" s="1" t="n">
        <v>7428.48</v>
      </c>
      <c r="C3684" s="0" t="n">
        <v>7255.4</v>
      </c>
    </row>
    <row r="3685" customFormat="false" ht="12.75" hidden="false" customHeight="false" outlineLevel="0" collapsed="false">
      <c r="A3685" s="0" t="s">
        <v>3388</v>
      </c>
      <c r="B3685" s="1" t="n">
        <v>7428.48</v>
      </c>
      <c r="C3685" s="0" t="n">
        <v>7255.4</v>
      </c>
    </row>
    <row r="3686" customFormat="false" ht="12.75" hidden="false" customHeight="false" outlineLevel="0" collapsed="false">
      <c r="A3686" s="0" t="s">
        <v>3389</v>
      </c>
      <c r="B3686" s="1" t="n">
        <v>7428.48</v>
      </c>
      <c r="C3686" s="0" t="n">
        <v>7255.4</v>
      </c>
    </row>
    <row r="3687" customFormat="false" ht="12.75" hidden="false" customHeight="false" outlineLevel="0" collapsed="false">
      <c r="A3687" s="0" t="s">
        <v>3390</v>
      </c>
      <c r="B3687" s="1" t="n">
        <v>7428.48</v>
      </c>
      <c r="C3687" s="0" t="n">
        <v>7255.4</v>
      </c>
    </row>
    <row r="3688" customFormat="false" ht="12.75" hidden="false" customHeight="false" outlineLevel="0" collapsed="false">
      <c r="A3688" s="0" t="s">
        <v>3390</v>
      </c>
      <c r="B3688" s="1" t="n">
        <v>7428.48</v>
      </c>
      <c r="C3688" s="0" t="n">
        <v>7255.4</v>
      </c>
    </row>
    <row r="3689" customFormat="false" ht="12.75" hidden="false" customHeight="false" outlineLevel="0" collapsed="false">
      <c r="A3689" s="0" t="s">
        <v>3391</v>
      </c>
      <c r="B3689" s="1" t="n">
        <v>7428.48</v>
      </c>
      <c r="C3689" s="0" t="n">
        <v>7255.4</v>
      </c>
    </row>
    <row r="3690" customFormat="false" ht="12.75" hidden="false" customHeight="false" outlineLevel="0" collapsed="false">
      <c r="A3690" s="0" t="s">
        <v>3392</v>
      </c>
      <c r="B3690" s="1" t="n">
        <v>7428.48</v>
      </c>
      <c r="C3690" s="0" t="n">
        <v>7255.4</v>
      </c>
    </row>
    <row r="3691" customFormat="false" ht="12.75" hidden="false" customHeight="false" outlineLevel="0" collapsed="false">
      <c r="A3691" s="0" t="s">
        <v>3393</v>
      </c>
      <c r="B3691" s="1" t="n">
        <v>7428.48</v>
      </c>
      <c r="C3691" s="0" t="n">
        <v>7255.4</v>
      </c>
    </row>
    <row r="3692" customFormat="false" ht="12.75" hidden="false" customHeight="false" outlineLevel="0" collapsed="false">
      <c r="A3692" s="0" t="s">
        <v>3393</v>
      </c>
      <c r="B3692" s="1" t="n">
        <v>7428.48</v>
      </c>
      <c r="C3692" s="0" t="n">
        <v>7255.4</v>
      </c>
    </row>
    <row r="3693" customFormat="false" ht="12.75" hidden="false" customHeight="false" outlineLevel="0" collapsed="false">
      <c r="A3693" s="0" t="s">
        <v>3394</v>
      </c>
      <c r="B3693" s="1" t="n">
        <v>7436.24</v>
      </c>
      <c r="C3693" s="0" t="n">
        <v>7212.46</v>
      </c>
    </row>
    <row r="3694" customFormat="false" ht="12.75" hidden="false" customHeight="false" outlineLevel="0" collapsed="false">
      <c r="A3694" s="0" t="s">
        <v>3395</v>
      </c>
      <c r="B3694" s="1" t="n">
        <v>7436.24</v>
      </c>
      <c r="C3694" s="0" t="n">
        <v>7212.46</v>
      </c>
    </row>
    <row r="3695" customFormat="false" ht="12.75" hidden="false" customHeight="false" outlineLevel="0" collapsed="false">
      <c r="A3695" s="0" t="s">
        <v>3396</v>
      </c>
      <c r="B3695" s="1" t="n">
        <v>7437.74</v>
      </c>
      <c r="C3695" s="0" t="n">
        <v>7204.32</v>
      </c>
    </row>
    <row r="3696" customFormat="false" ht="12.75" hidden="false" customHeight="false" outlineLevel="0" collapsed="false">
      <c r="A3696" s="0" t="s">
        <v>3397</v>
      </c>
      <c r="B3696" s="1" t="n">
        <v>7437.74</v>
      </c>
      <c r="C3696" s="0" t="n">
        <v>7204.32</v>
      </c>
    </row>
    <row r="3697" customFormat="false" ht="12.75" hidden="false" customHeight="false" outlineLevel="0" collapsed="false">
      <c r="A3697" s="0" t="s">
        <v>3398</v>
      </c>
      <c r="B3697" s="1" t="n">
        <v>7437.74</v>
      </c>
      <c r="C3697" s="0" t="n">
        <v>7204.32</v>
      </c>
    </row>
    <row r="3698" customFormat="false" ht="12.75" hidden="false" customHeight="false" outlineLevel="0" collapsed="false">
      <c r="A3698" s="0" t="s">
        <v>3398</v>
      </c>
      <c r="B3698" s="1" t="n">
        <v>7437.74</v>
      </c>
      <c r="C3698" s="0" t="n">
        <v>7204.32</v>
      </c>
    </row>
    <row r="3699" customFormat="false" ht="12.75" hidden="false" customHeight="false" outlineLevel="0" collapsed="false">
      <c r="A3699" s="0" t="s">
        <v>3399</v>
      </c>
      <c r="B3699" s="1" t="n">
        <v>7442.44</v>
      </c>
      <c r="C3699" s="0" t="n">
        <v>7178.03</v>
      </c>
    </row>
    <row r="3700" customFormat="false" ht="12.75" hidden="false" customHeight="false" outlineLevel="0" collapsed="false">
      <c r="A3700" s="0" t="s">
        <v>3400</v>
      </c>
      <c r="B3700" s="1" t="n">
        <v>7442.44</v>
      </c>
      <c r="C3700" s="0" t="n">
        <v>7178.03</v>
      </c>
    </row>
    <row r="3701" customFormat="false" ht="12.75" hidden="false" customHeight="false" outlineLevel="0" collapsed="false">
      <c r="A3701" s="0" t="s">
        <v>3401</v>
      </c>
      <c r="B3701" s="1" t="n">
        <v>7443.94</v>
      </c>
      <c r="C3701" s="0" t="n">
        <v>7169.86</v>
      </c>
    </row>
    <row r="3702" customFormat="false" ht="12.75" hidden="false" customHeight="false" outlineLevel="0" collapsed="false">
      <c r="A3702" s="0" t="s">
        <v>3402</v>
      </c>
      <c r="B3702" s="1" t="n">
        <v>7443.94</v>
      </c>
      <c r="C3702" s="0" t="n">
        <v>7169.86</v>
      </c>
    </row>
    <row r="3703" customFormat="false" ht="12.75" hidden="false" customHeight="false" outlineLevel="0" collapsed="false">
      <c r="A3703" s="0" t="s">
        <v>3403</v>
      </c>
      <c r="B3703" s="1" t="n">
        <v>7443.94</v>
      </c>
      <c r="C3703" s="0" t="n">
        <v>7169.86</v>
      </c>
    </row>
    <row r="3704" customFormat="false" ht="12.75" hidden="false" customHeight="false" outlineLevel="0" collapsed="false">
      <c r="A3704" s="0" t="s">
        <v>3404</v>
      </c>
      <c r="B3704" s="1" t="n">
        <v>7443.94</v>
      </c>
      <c r="C3704" s="0" t="n">
        <v>7169.86</v>
      </c>
    </row>
    <row r="3705" customFormat="false" ht="12.75" hidden="false" customHeight="false" outlineLevel="0" collapsed="false">
      <c r="A3705" s="0" t="s">
        <v>3404</v>
      </c>
      <c r="B3705" s="1" t="n">
        <v>7443.94</v>
      </c>
      <c r="C3705" s="0" t="n">
        <v>7169.86</v>
      </c>
    </row>
    <row r="3706" customFormat="false" ht="12.75" hidden="false" customHeight="false" outlineLevel="0" collapsed="false">
      <c r="A3706" s="0" t="s">
        <v>3405</v>
      </c>
      <c r="B3706" s="1" t="n">
        <v>7446.97</v>
      </c>
      <c r="C3706" s="0" t="n">
        <v>7154.75</v>
      </c>
    </row>
    <row r="3707" customFormat="false" ht="12.75" hidden="false" customHeight="false" outlineLevel="0" collapsed="false">
      <c r="A3707" s="0" t="s">
        <v>3406</v>
      </c>
      <c r="B3707" s="1" t="n">
        <v>7446.97</v>
      </c>
      <c r="C3707" s="0" t="n">
        <v>7154.75</v>
      </c>
    </row>
    <row r="3708" customFormat="false" ht="12.75" hidden="false" customHeight="false" outlineLevel="0" collapsed="false">
      <c r="A3708" s="0" t="s">
        <v>3407</v>
      </c>
      <c r="B3708" s="1" t="n">
        <v>7448</v>
      </c>
      <c r="C3708" s="0" t="n">
        <v>7149.64</v>
      </c>
    </row>
    <row r="3709" customFormat="false" ht="12.75" hidden="false" customHeight="false" outlineLevel="0" collapsed="false">
      <c r="A3709" s="0" t="s">
        <v>3408</v>
      </c>
      <c r="B3709" s="1" t="n">
        <v>7454.81</v>
      </c>
      <c r="C3709" s="0" t="n">
        <v>7111.74</v>
      </c>
    </row>
    <row r="3710" customFormat="false" ht="12.75" hidden="false" customHeight="false" outlineLevel="0" collapsed="false">
      <c r="A3710" s="0" t="s">
        <v>3409</v>
      </c>
      <c r="B3710" s="1" t="n">
        <v>7454.81</v>
      </c>
      <c r="C3710" s="0" t="n">
        <v>7111.74</v>
      </c>
    </row>
    <row r="3711" customFormat="false" ht="12.75" hidden="false" customHeight="false" outlineLevel="0" collapsed="false">
      <c r="A3711" s="0" t="s">
        <v>3410</v>
      </c>
      <c r="B3711" s="1" t="n">
        <v>7456.31</v>
      </c>
      <c r="C3711" s="0" t="n">
        <v>7103.62</v>
      </c>
    </row>
    <row r="3712" customFormat="false" ht="12.75" hidden="false" customHeight="false" outlineLevel="0" collapsed="false">
      <c r="A3712" s="0" t="s">
        <v>3411</v>
      </c>
      <c r="B3712" s="1" t="n">
        <v>7456.31</v>
      </c>
      <c r="C3712" s="0" t="n">
        <v>7103.62</v>
      </c>
    </row>
    <row r="3713" customFormat="false" ht="12.75" hidden="false" customHeight="false" outlineLevel="0" collapsed="false">
      <c r="A3713" s="0" t="s">
        <v>3412</v>
      </c>
      <c r="B3713" s="1" t="n">
        <v>7456.31</v>
      </c>
      <c r="C3713" s="0" t="n">
        <v>7103.62</v>
      </c>
    </row>
    <row r="3714" customFormat="false" ht="12.75" hidden="false" customHeight="false" outlineLevel="0" collapsed="false">
      <c r="A3714" s="0" t="s">
        <v>3413</v>
      </c>
      <c r="B3714" s="1" t="n">
        <v>7456.31</v>
      </c>
      <c r="C3714" s="0" t="n">
        <v>7103.62</v>
      </c>
    </row>
    <row r="3715" customFormat="false" ht="12.75" hidden="false" customHeight="false" outlineLevel="0" collapsed="false">
      <c r="A3715" s="0" t="s">
        <v>3413</v>
      </c>
      <c r="B3715" s="1" t="n">
        <v>7456.31</v>
      </c>
      <c r="C3715" s="0" t="n">
        <v>7103.62</v>
      </c>
    </row>
    <row r="3716" customFormat="false" ht="12.75" hidden="false" customHeight="false" outlineLevel="0" collapsed="false">
      <c r="A3716" s="0" t="s">
        <v>3414</v>
      </c>
      <c r="B3716" s="1" t="n">
        <v>7462</v>
      </c>
      <c r="C3716" s="0" t="n">
        <v>7072.77</v>
      </c>
    </row>
    <row r="3717" customFormat="false" ht="12.75" hidden="false" customHeight="false" outlineLevel="0" collapsed="false">
      <c r="A3717" s="0" t="s">
        <v>3415</v>
      </c>
      <c r="B3717" s="1" t="n">
        <v>7467.49</v>
      </c>
      <c r="C3717" s="0" t="n">
        <v>7042.82</v>
      </c>
    </row>
    <row r="3718" customFormat="false" ht="12.75" hidden="false" customHeight="false" outlineLevel="0" collapsed="false">
      <c r="A3718" s="0" t="s">
        <v>3416</v>
      </c>
      <c r="B3718" s="1" t="n">
        <v>7482.86</v>
      </c>
      <c r="C3718" s="0" t="n">
        <v>6959.14</v>
      </c>
    </row>
    <row r="3719" customFormat="false" ht="12.75" hidden="false" customHeight="false" outlineLevel="0" collapsed="false">
      <c r="A3719" s="0" t="s">
        <v>3417</v>
      </c>
      <c r="B3719" s="1" t="n">
        <v>7482.86</v>
      </c>
      <c r="C3719" s="0" t="n">
        <v>6959.14</v>
      </c>
    </row>
    <row r="3720" customFormat="false" ht="12.75" hidden="false" customHeight="false" outlineLevel="0" collapsed="false">
      <c r="A3720" s="0" t="s">
        <v>3418</v>
      </c>
      <c r="B3720" s="1" t="n">
        <v>7484.36</v>
      </c>
      <c r="C3720" s="0" t="n">
        <v>6951.33</v>
      </c>
    </row>
    <row r="3721" customFormat="false" ht="12.75" hidden="false" customHeight="false" outlineLevel="0" collapsed="false">
      <c r="A3721" s="0" t="s">
        <v>3419</v>
      </c>
      <c r="B3721" s="1" t="n">
        <v>7484.36</v>
      </c>
      <c r="C3721" s="0" t="n">
        <v>6951.33</v>
      </c>
    </row>
    <row r="3722" customFormat="false" ht="12.75" hidden="false" customHeight="false" outlineLevel="0" collapsed="false">
      <c r="A3722" s="0" t="s">
        <v>3420</v>
      </c>
      <c r="B3722" s="1" t="n">
        <v>7484.36</v>
      </c>
      <c r="C3722" s="0" t="n">
        <v>6951.33</v>
      </c>
    </row>
    <row r="3723" customFormat="false" ht="12.75" hidden="false" customHeight="false" outlineLevel="0" collapsed="false">
      <c r="A3723" s="0" t="s">
        <v>3421</v>
      </c>
      <c r="B3723" s="1" t="n">
        <v>7484.36</v>
      </c>
      <c r="C3723" s="0" t="n">
        <v>6951.33</v>
      </c>
    </row>
    <row r="3724" customFormat="false" ht="12.75" hidden="false" customHeight="false" outlineLevel="0" collapsed="false">
      <c r="A3724" s="0" t="s">
        <v>3421</v>
      </c>
      <c r="B3724" s="1" t="n">
        <v>7484.36</v>
      </c>
      <c r="C3724" s="0" t="n">
        <v>6951.33</v>
      </c>
    </row>
    <row r="3725" customFormat="false" ht="12.75" hidden="false" customHeight="false" outlineLevel="0" collapsed="false">
      <c r="A3725" s="0" t="s">
        <v>3422</v>
      </c>
      <c r="B3725" s="1" t="n">
        <v>7489.16</v>
      </c>
      <c r="C3725" s="0" t="n">
        <v>6925.4</v>
      </c>
    </row>
    <row r="3726" customFormat="false" ht="12.75" hidden="false" customHeight="false" outlineLevel="0" collapsed="false">
      <c r="A3726" s="0" t="s">
        <v>3423</v>
      </c>
      <c r="B3726" s="1" t="n">
        <v>7489.16</v>
      </c>
      <c r="C3726" s="0" t="n">
        <v>6925.4</v>
      </c>
    </row>
    <row r="3727" customFormat="false" ht="12.75" hidden="false" customHeight="false" outlineLevel="0" collapsed="false">
      <c r="A3727" s="0" t="s">
        <v>3424</v>
      </c>
      <c r="B3727" s="1" t="n">
        <v>7490</v>
      </c>
      <c r="C3727" s="0" t="n">
        <v>6920.76</v>
      </c>
    </row>
    <row r="3728" customFormat="false" ht="12.75" hidden="false" customHeight="false" outlineLevel="0" collapsed="false">
      <c r="A3728" s="0" t="s">
        <v>3425</v>
      </c>
      <c r="B3728" s="1" t="n">
        <v>7490.66</v>
      </c>
      <c r="C3728" s="0" t="n">
        <v>6917.04</v>
      </c>
    </row>
    <row r="3729" customFormat="false" ht="12.75" hidden="false" customHeight="false" outlineLevel="0" collapsed="false">
      <c r="A3729" s="0" t="s">
        <v>3426</v>
      </c>
      <c r="B3729" s="1" t="n">
        <v>7490.66</v>
      </c>
      <c r="C3729" s="0" t="n">
        <v>6917.04</v>
      </c>
    </row>
    <row r="3730" customFormat="false" ht="12.75" hidden="false" customHeight="false" outlineLevel="0" collapsed="false">
      <c r="A3730" s="0" t="s">
        <v>3427</v>
      </c>
      <c r="B3730" s="1" t="n">
        <v>7490.66</v>
      </c>
      <c r="C3730" s="0" t="n">
        <v>6917.04</v>
      </c>
    </row>
    <row r="3731" customFormat="false" ht="12.75" hidden="false" customHeight="false" outlineLevel="0" collapsed="false">
      <c r="A3731" s="0" t="s">
        <v>3427</v>
      </c>
      <c r="B3731" s="1" t="n">
        <v>7490.66</v>
      </c>
      <c r="C3731" s="0" t="n">
        <v>6917.04</v>
      </c>
    </row>
    <row r="3732" customFormat="false" ht="12.75" hidden="false" customHeight="false" outlineLevel="0" collapsed="false">
      <c r="A3732" s="0" t="s">
        <v>3428</v>
      </c>
      <c r="B3732" s="1" t="n">
        <v>7490.66</v>
      </c>
      <c r="C3732" s="0" t="n">
        <v>6917.04</v>
      </c>
    </row>
    <row r="3733" customFormat="false" ht="12.75" hidden="false" customHeight="false" outlineLevel="0" collapsed="false">
      <c r="A3733" s="0" t="s">
        <v>3429</v>
      </c>
      <c r="B3733" s="1" t="n">
        <v>7490.66</v>
      </c>
      <c r="C3733" s="0" t="n">
        <v>6917.04</v>
      </c>
    </row>
    <row r="3734" customFormat="false" ht="12.75" hidden="false" customHeight="false" outlineLevel="0" collapsed="false">
      <c r="A3734" s="0" t="s">
        <v>3430</v>
      </c>
      <c r="B3734" s="1" t="n">
        <v>7490.66</v>
      </c>
      <c r="C3734" s="0" t="n">
        <v>6917.04</v>
      </c>
    </row>
    <row r="3735" customFormat="false" ht="12.75" hidden="false" customHeight="false" outlineLevel="0" collapsed="false">
      <c r="A3735" s="0" t="s">
        <v>3430</v>
      </c>
      <c r="B3735" s="1" t="n">
        <v>7490.66</v>
      </c>
      <c r="C3735" s="0" t="n">
        <v>6917.04</v>
      </c>
    </row>
    <row r="3736" customFormat="false" ht="12.75" hidden="false" customHeight="false" outlineLevel="0" collapsed="false">
      <c r="A3736" s="0" t="s">
        <v>3431</v>
      </c>
      <c r="B3736" s="1" t="n">
        <v>7500.61</v>
      </c>
      <c r="C3736" s="0" t="n">
        <v>6863.83</v>
      </c>
    </row>
    <row r="3737" customFormat="false" ht="12.75" hidden="false" customHeight="false" outlineLevel="0" collapsed="false">
      <c r="A3737" s="0" t="s">
        <v>3432</v>
      </c>
      <c r="B3737" s="1" t="n">
        <v>7500.61</v>
      </c>
      <c r="C3737" s="0" t="n">
        <v>6863.83</v>
      </c>
    </row>
    <row r="3738" customFormat="false" ht="12.75" hidden="false" customHeight="false" outlineLevel="0" collapsed="false">
      <c r="A3738" s="0" t="s">
        <v>3433</v>
      </c>
      <c r="B3738" s="1" t="n">
        <v>7501.37</v>
      </c>
      <c r="C3738" s="0" t="n">
        <v>6859.48</v>
      </c>
    </row>
    <row r="3739" customFormat="false" ht="12.75" hidden="false" customHeight="false" outlineLevel="0" collapsed="false">
      <c r="A3739" s="0" t="s">
        <v>3434</v>
      </c>
      <c r="B3739" s="1" t="n">
        <v>7502</v>
      </c>
      <c r="C3739" s="0" t="n">
        <v>6855.94</v>
      </c>
    </row>
    <row r="3740" customFormat="false" ht="12.75" hidden="false" customHeight="false" outlineLevel="0" collapsed="false">
      <c r="A3740" s="0" t="s">
        <v>3435</v>
      </c>
      <c r="B3740" s="1" t="n">
        <v>7504.79</v>
      </c>
      <c r="C3740" s="0" t="n">
        <v>6840.77</v>
      </c>
    </row>
    <row r="3741" customFormat="false" ht="12.75" hidden="false" customHeight="false" outlineLevel="0" collapsed="false">
      <c r="A3741" s="0" t="s">
        <v>3436</v>
      </c>
      <c r="B3741" s="1" t="n">
        <v>7504.79</v>
      </c>
      <c r="C3741" s="0" t="n">
        <v>6840.77</v>
      </c>
    </row>
    <row r="3742" customFormat="false" ht="12.75" hidden="false" customHeight="false" outlineLevel="0" collapsed="false">
      <c r="A3742" s="0" t="s">
        <v>3437</v>
      </c>
      <c r="B3742" s="1" t="n">
        <v>7522.61</v>
      </c>
      <c r="C3742" s="0" t="n">
        <v>6745.43</v>
      </c>
    </row>
    <row r="3743" customFormat="false" ht="12.75" hidden="false" customHeight="false" outlineLevel="0" collapsed="false">
      <c r="A3743" s="0" t="s">
        <v>3438</v>
      </c>
      <c r="B3743" s="1" t="n">
        <v>7523.55</v>
      </c>
      <c r="C3743" s="0" t="n">
        <v>6740.43</v>
      </c>
    </row>
    <row r="3744" customFormat="false" ht="12.75" hidden="false" customHeight="false" outlineLevel="0" collapsed="false">
      <c r="A3744" s="0" t="s">
        <v>3439</v>
      </c>
      <c r="B3744" s="1" t="n">
        <v>7523.55</v>
      </c>
      <c r="C3744" s="0" t="n">
        <v>6740.43</v>
      </c>
    </row>
    <row r="3745" customFormat="false" ht="12.75" hidden="false" customHeight="false" outlineLevel="0" collapsed="false">
      <c r="A3745" s="0" t="s">
        <v>3440</v>
      </c>
      <c r="B3745" s="1" t="n">
        <v>7525.05</v>
      </c>
      <c r="C3745" s="0" t="n">
        <v>6732.5</v>
      </c>
    </row>
    <row r="3746" customFormat="false" ht="12.75" hidden="false" customHeight="false" outlineLevel="0" collapsed="false">
      <c r="A3746" s="0" t="s">
        <v>3441</v>
      </c>
      <c r="B3746" s="1" t="n">
        <v>7525.05</v>
      </c>
      <c r="C3746" s="0" t="n">
        <v>6732.5</v>
      </c>
    </row>
    <row r="3747" customFormat="false" ht="12.75" hidden="false" customHeight="false" outlineLevel="0" collapsed="false">
      <c r="A3747" s="0" t="s">
        <v>3442</v>
      </c>
      <c r="B3747" s="1" t="n">
        <v>7525.05</v>
      </c>
      <c r="C3747" s="0" t="n">
        <v>6732.5</v>
      </c>
    </row>
    <row r="3748" customFormat="false" ht="12.75" hidden="false" customHeight="false" outlineLevel="0" collapsed="false">
      <c r="A3748" s="0" t="s">
        <v>3442</v>
      </c>
      <c r="B3748" s="1" t="n">
        <v>7525.05</v>
      </c>
      <c r="C3748" s="0" t="n">
        <v>6732.5</v>
      </c>
    </row>
    <row r="3749" customFormat="false" ht="12.75" hidden="false" customHeight="false" outlineLevel="0" collapsed="false">
      <c r="A3749" s="0" t="s">
        <v>3443</v>
      </c>
      <c r="B3749" s="1" t="n">
        <v>7525.05</v>
      </c>
      <c r="C3749" s="0" t="n">
        <v>6732.5</v>
      </c>
    </row>
    <row r="3750" customFormat="false" ht="12.75" hidden="false" customHeight="false" outlineLevel="0" collapsed="false">
      <c r="A3750" s="0" t="s">
        <v>3444</v>
      </c>
      <c r="B3750" s="1" t="n">
        <v>7525.05</v>
      </c>
      <c r="C3750" s="0" t="n">
        <v>6732.5</v>
      </c>
    </row>
    <row r="3751" customFormat="false" ht="12.75" hidden="false" customHeight="false" outlineLevel="0" collapsed="false">
      <c r="A3751" s="0" t="s">
        <v>3445</v>
      </c>
      <c r="B3751" s="1" t="n">
        <v>7525.05</v>
      </c>
      <c r="C3751" s="0" t="n">
        <v>6732.5</v>
      </c>
    </row>
    <row r="3752" customFormat="false" ht="12.75" hidden="false" customHeight="false" outlineLevel="0" collapsed="false">
      <c r="A3752" s="0" t="s">
        <v>3445</v>
      </c>
      <c r="B3752" s="1" t="n">
        <v>7525.05</v>
      </c>
      <c r="C3752" s="0" t="n">
        <v>6732.5</v>
      </c>
    </row>
    <row r="3753" customFormat="false" ht="12.75" hidden="false" customHeight="false" outlineLevel="0" collapsed="false">
      <c r="A3753" s="0" t="s">
        <v>3446</v>
      </c>
      <c r="B3753" s="1" t="n">
        <v>7532.91</v>
      </c>
      <c r="C3753" s="0" t="n">
        <v>6689.48</v>
      </c>
    </row>
    <row r="3754" customFormat="false" ht="12.75" hidden="false" customHeight="false" outlineLevel="0" collapsed="false">
      <c r="A3754" s="0" t="s">
        <v>3447</v>
      </c>
      <c r="B3754" s="1" t="n">
        <v>7532.91</v>
      </c>
      <c r="C3754" s="0" t="n">
        <v>6689.48</v>
      </c>
    </row>
    <row r="3755" customFormat="false" ht="12.75" hidden="false" customHeight="false" outlineLevel="0" collapsed="false">
      <c r="A3755" s="0" t="s">
        <v>3448</v>
      </c>
      <c r="B3755" s="1" t="n">
        <v>7534.41</v>
      </c>
      <c r="C3755" s="0" t="n">
        <v>6681.7</v>
      </c>
    </row>
    <row r="3756" customFormat="false" ht="12.75" hidden="false" customHeight="false" outlineLevel="0" collapsed="false">
      <c r="A3756" s="0" t="s">
        <v>3449</v>
      </c>
      <c r="B3756" s="1" t="n">
        <v>7534.41</v>
      </c>
      <c r="C3756" s="0" t="n">
        <v>6681.7</v>
      </c>
    </row>
    <row r="3757" customFormat="false" ht="12.75" hidden="false" customHeight="false" outlineLevel="0" collapsed="false">
      <c r="A3757" s="0" t="s">
        <v>3450</v>
      </c>
      <c r="B3757" s="1" t="n">
        <v>7534.41</v>
      </c>
      <c r="C3757" s="0" t="n">
        <v>6681.7</v>
      </c>
    </row>
    <row r="3758" customFormat="false" ht="12.75" hidden="false" customHeight="false" outlineLevel="0" collapsed="false">
      <c r="A3758" s="0" t="s">
        <v>3450</v>
      </c>
      <c r="B3758" s="1" t="n">
        <v>7534.41</v>
      </c>
      <c r="C3758" s="0" t="n">
        <v>6681.7</v>
      </c>
    </row>
    <row r="3759" customFormat="false" ht="12.75" hidden="false" customHeight="false" outlineLevel="0" collapsed="false">
      <c r="A3759" s="0" t="s">
        <v>3451</v>
      </c>
      <c r="B3759" s="1" t="n">
        <v>7534.41</v>
      </c>
      <c r="C3759" s="0" t="n">
        <v>6681.7</v>
      </c>
    </row>
    <row r="3760" customFormat="false" ht="12.75" hidden="false" customHeight="false" outlineLevel="0" collapsed="false">
      <c r="A3760" s="0" t="s">
        <v>3452</v>
      </c>
      <c r="B3760" s="1" t="n">
        <v>7534.41</v>
      </c>
      <c r="C3760" s="0" t="n">
        <v>6681.7</v>
      </c>
    </row>
    <row r="3761" customFormat="false" ht="12.75" hidden="false" customHeight="false" outlineLevel="0" collapsed="false">
      <c r="A3761" s="0" t="s">
        <v>3453</v>
      </c>
      <c r="B3761" s="1" t="n">
        <v>7534.41</v>
      </c>
      <c r="C3761" s="0" t="n">
        <v>6681.7</v>
      </c>
    </row>
    <row r="3762" customFormat="false" ht="12.75" hidden="false" customHeight="false" outlineLevel="0" collapsed="false">
      <c r="A3762" s="0" t="s">
        <v>3453</v>
      </c>
      <c r="B3762" s="1" t="n">
        <v>7534.41</v>
      </c>
      <c r="C3762" s="0" t="n">
        <v>6681.7</v>
      </c>
    </row>
    <row r="3763" customFormat="false" ht="12.75" hidden="false" customHeight="false" outlineLevel="0" collapsed="false">
      <c r="A3763" s="0" t="s">
        <v>3454</v>
      </c>
      <c r="B3763" s="1" t="n">
        <v>7542</v>
      </c>
      <c r="C3763" s="0" t="n">
        <v>6640.32</v>
      </c>
    </row>
    <row r="3764" customFormat="false" ht="12.75" hidden="false" customHeight="false" outlineLevel="0" collapsed="false">
      <c r="A3764" s="0" t="s">
        <v>3455</v>
      </c>
      <c r="B3764" s="1" t="n">
        <v>7582</v>
      </c>
      <c r="C3764" s="0" t="n">
        <v>6425.47</v>
      </c>
    </row>
    <row r="3765" customFormat="false" ht="12.75" hidden="false" customHeight="false" outlineLevel="0" collapsed="false">
      <c r="A3765" s="0" t="s">
        <v>3456</v>
      </c>
      <c r="B3765" s="1" t="n">
        <v>7622</v>
      </c>
      <c r="C3765" s="0" t="n">
        <v>6213.2</v>
      </c>
    </row>
    <row r="3766" customFormat="false" ht="12.75" hidden="false" customHeight="false" outlineLevel="0" collapsed="false">
      <c r="A3766" s="0" t="s">
        <v>3457</v>
      </c>
      <c r="B3766" s="1" t="n">
        <v>7662</v>
      </c>
      <c r="C3766" s="0" t="n">
        <v>5999.56</v>
      </c>
    </row>
    <row r="3767" customFormat="false" ht="12.75" hidden="false" customHeight="false" outlineLevel="0" collapsed="false">
      <c r="A3767" s="0" t="s">
        <v>3458</v>
      </c>
      <c r="B3767" s="1" t="n">
        <v>7702</v>
      </c>
      <c r="C3767" s="0" t="n">
        <v>5786.95</v>
      </c>
    </row>
    <row r="3768" customFormat="false" ht="12.75" hidden="false" customHeight="false" outlineLevel="0" collapsed="false">
      <c r="A3768" s="0" t="s">
        <v>3459</v>
      </c>
      <c r="B3768" s="1" t="n">
        <v>7717.67</v>
      </c>
      <c r="C3768" s="0" t="n">
        <v>5704.77</v>
      </c>
    </row>
    <row r="3769" customFormat="false" ht="12.75" hidden="false" customHeight="false" outlineLevel="0" collapsed="false">
      <c r="A3769" s="0" t="s">
        <v>3460</v>
      </c>
      <c r="B3769" s="1" t="n">
        <v>7717.93</v>
      </c>
      <c r="C3769" s="0" t="n">
        <v>5703.52</v>
      </c>
    </row>
    <row r="3770" customFormat="false" ht="12.75" hidden="false" customHeight="false" outlineLevel="0" collapsed="false">
      <c r="A3770" s="0" t="s">
        <v>3461</v>
      </c>
      <c r="B3770" s="1" t="n">
        <v>7717.93</v>
      </c>
      <c r="C3770" s="0" t="n">
        <v>5703.52</v>
      </c>
    </row>
    <row r="3771" customFormat="false" ht="12.75" hidden="false" customHeight="false" outlineLevel="0" collapsed="false">
      <c r="A3771" s="0" t="s">
        <v>3462</v>
      </c>
      <c r="B3771" s="1" t="n">
        <v>7719.47</v>
      </c>
      <c r="C3771" s="0" t="n">
        <v>5696.2</v>
      </c>
    </row>
    <row r="3772" customFormat="false" ht="12.75" hidden="false" customHeight="false" outlineLevel="0" collapsed="false">
      <c r="A3772" s="0" t="s">
        <v>3463</v>
      </c>
      <c r="B3772" s="1" t="n">
        <v>7719.47</v>
      </c>
      <c r="C3772" s="0" t="n">
        <v>5696.2</v>
      </c>
    </row>
    <row r="3773" customFormat="false" ht="12.75" hidden="false" customHeight="false" outlineLevel="0" collapsed="false">
      <c r="A3773" s="0" t="s">
        <v>3464</v>
      </c>
      <c r="B3773" s="1" t="n">
        <v>7719.47</v>
      </c>
      <c r="C3773" s="0" t="n">
        <v>5696.2</v>
      </c>
    </row>
    <row r="3774" customFormat="false" ht="12.75" hidden="false" customHeight="false" outlineLevel="0" collapsed="false">
      <c r="A3774" s="0" t="s">
        <v>3464</v>
      </c>
      <c r="B3774" s="1" t="n">
        <v>7719.47</v>
      </c>
      <c r="C3774" s="0" t="n">
        <v>5696.2</v>
      </c>
    </row>
    <row r="3775" customFormat="false" ht="12.75" hidden="false" customHeight="false" outlineLevel="0" collapsed="false">
      <c r="A3775" s="0" t="s">
        <v>3465</v>
      </c>
      <c r="B3775" s="1" t="n">
        <v>7719.47</v>
      </c>
      <c r="C3775" s="0" t="n">
        <v>5696.2</v>
      </c>
    </row>
    <row r="3776" customFormat="false" ht="12.75" hidden="false" customHeight="false" outlineLevel="0" collapsed="false">
      <c r="A3776" s="0" t="s">
        <v>3466</v>
      </c>
      <c r="B3776" s="1" t="n">
        <v>7719.47</v>
      </c>
      <c r="C3776" s="0" t="n">
        <v>5696.2</v>
      </c>
    </row>
    <row r="3777" customFormat="false" ht="12.75" hidden="false" customHeight="false" outlineLevel="0" collapsed="false">
      <c r="A3777" s="0" t="s">
        <v>3467</v>
      </c>
      <c r="B3777" s="1" t="n">
        <v>7719.47</v>
      </c>
      <c r="C3777" s="0" t="n">
        <v>5696.2</v>
      </c>
    </row>
    <row r="3778" customFormat="false" ht="12.75" hidden="false" customHeight="false" outlineLevel="0" collapsed="false">
      <c r="A3778" s="0" t="s">
        <v>3467</v>
      </c>
      <c r="B3778" s="1" t="n">
        <v>7719.47</v>
      </c>
      <c r="C3778" s="0" t="n">
        <v>5696.2</v>
      </c>
    </row>
    <row r="3779" customFormat="false" ht="12.75" hidden="false" customHeight="false" outlineLevel="0" collapsed="false">
      <c r="A3779" s="0" t="s">
        <v>3468</v>
      </c>
      <c r="B3779" s="1" t="n">
        <v>7721.67</v>
      </c>
      <c r="C3779" s="0" t="n">
        <v>5685.66</v>
      </c>
    </row>
    <row r="3780" customFormat="false" ht="12.75" hidden="false" customHeight="false" outlineLevel="0" collapsed="false">
      <c r="A3780" s="0" t="s">
        <v>3469</v>
      </c>
      <c r="B3780" s="1" t="n">
        <v>7724.65</v>
      </c>
      <c r="C3780" s="0" t="n">
        <v>5669.53</v>
      </c>
    </row>
    <row r="3781" customFormat="false" ht="12.75" hidden="false" customHeight="false" outlineLevel="0" collapsed="false">
      <c r="A3781" s="0" t="s">
        <v>3470</v>
      </c>
      <c r="B3781" s="1" t="n">
        <v>7726.62</v>
      </c>
      <c r="C3781" s="0" t="n">
        <v>5658.83</v>
      </c>
    </row>
    <row r="3782" customFormat="false" ht="12.75" hidden="false" customHeight="false" outlineLevel="0" collapsed="false">
      <c r="A3782" s="0" t="s">
        <v>3471</v>
      </c>
      <c r="B3782" s="1" t="n">
        <v>7726.62</v>
      </c>
      <c r="C3782" s="0" t="n">
        <v>5658.83</v>
      </c>
    </row>
    <row r="3783" customFormat="false" ht="12.75" hidden="false" customHeight="false" outlineLevel="0" collapsed="false">
      <c r="A3783" s="0" t="s">
        <v>3472</v>
      </c>
      <c r="B3783" s="1" t="n">
        <v>7727.68</v>
      </c>
      <c r="C3783" s="0" t="n">
        <v>5653.11</v>
      </c>
    </row>
    <row r="3784" customFormat="false" ht="12.75" hidden="false" customHeight="false" outlineLevel="0" collapsed="false">
      <c r="A3784" s="0" t="s">
        <v>3473</v>
      </c>
      <c r="B3784" s="1" t="n">
        <v>7731.85</v>
      </c>
      <c r="C3784" s="0" t="n">
        <v>5630.73</v>
      </c>
    </row>
    <row r="3785" customFormat="false" ht="12.75" hidden="false" customHeight="false" outlineLevel="0" collapsed="false">
      <c r="A3785" s="0" t="s">
        <v>3474</v>
      </c>
      <c r="B3785" s="1" t="n">
        <v>7732.41</v>
      </c>
      <c r="C3785" s="0" t="n">
        <v>5627.83</v>
      </c>
    </row>
    <row r="3786" customFormat="false" ht="12.75" hidden="false" customHeight="false" outlineLevel="0" collapsed="false">
      <c r="A3786" s="0" t="s">
        <v>3475</v>
      </c>
      <c r="B3786" s="1" t="n">
        <v>7732.41</v>
      </c>
      <c r="C3786" s="0" t="n">
        <v>5627.83</v>
      </c>
    </row>
    <row r="3787" customFormat="false" ht="12.75" hidden="false" customHeight="false" outlineLevel="0" collapsed="false">
      <c r="A3787" s="0" t="s">
        <v>3476</v>
      </c>
      <c r="B3787" s="1" t="n">
        <v>7732.7</v>
      </c>
      <c r="C3787" s="0" t="n">
        <v>5626.32</v>
      </c>
    </row>
    <row r="3788" customFormat="false" ht="12.75" hidden="false" customHeight="false" outlineLevel="0" collapsed="false">
      <c r="A3788" s="0" t="s">
        <v>3477</v>
      </c>
      <c r="B3788" s="1" t="n">
        <v>7733.89</v>
      </c>
      <c r="C3788" s="0" t="n">
        <v>5620.13</v>
      </c>
    </row>
    <row r="3789" customFormat="false" ht="12.75" hidden="false" customHeight="false" outlineLevel="0" collapsed="false">
      <c r="A3789" s="0" t="s">
        <v>3478</v>
      </c>
      <c r="B3789" s="1" t="n">
        <v>7733.89</v>
      </c>
      <c r="C3789" s="0" t="n">
        <v>5620.13</v>
      </c>
    </row>
    <row r="3790" customFormat="false" ht="12.75" hidden="false" customHeight="false" outlineLevel="0" collapsed="false">
      <c r="A3790" s="0" t="s">
        <v>3479</v>
      </c>
      <c r="B3790" s="1" t="n">
        <v>7735.43</v>
      </c>
      <c r="C3790" s="0" t="n">
        <v>5612.15</v>
      </c>
    </row>
    <row r="3791" customFormat="false" ht="12.75" hidden="false" customHeight="false" outlineLevel="0" collapsed="false">
      <c r="A3791" s="0" t="s">
        <v>3480</v>
      </c>
      <c r="B3791" s="1" t="n">
        <v>7735.43</v>
      </c>
      <c r="C3791" s="0" t="n">
        <v>5612.15</v>
      </c>
    </row>
    <row r="3792" customFormat="false" ht="12.75" hidden="false" customHeight="false" outlineLevel="0" collapsed="false">
      <c r="A3792" s="0" t="s">
        <v>3481</v>
      </c>
      <c r="B3792" s="1" t="n">
        <v>7735.43</v>
      </c>
      <c r="C3792" s="0" t="n">
        <v>5612.15</v>
      </c>
    </row>
    <row r="3793" customFormat="false" ht="12.75" hidden="false" customHeight="false" outlineLevel="0" collapsed="false">
      <c r="A3793" s="0" t="s">
        <v>3481</v>
      </c>
      <c r="B3793" s="1" t="n">
        <v>7735.43</v>
      </c>
      <c r="C3793" s="0" t="n">
        <v>5612.15</v>
      </c>
    </row>
    <row r="3794" customFormat="false" ht="12.75" hidden="false" customHeight="false" outlineLevel="0" collapsed="false">
      <c r="A3794" s="0" t="s">
        <v>3482</v>
      </c>
      <c r="B3794" s="1" t="n">
        <v>7740.26</v>
      </c>
      <c r="C3794" s="0" t="n">
        <v>5587.18</v>
      </c>
    </row>
    <row r="3795" customFormat="false" ht="12.75" hidden="false" customHeight="false" outlineLevel="0" collapsed="false">
      <c r="A3795" s="0" t="s">
        <v>3483</v>
      </c>
      <c r="B3795" s="1" t="n">
        <v>7740.26</v>
      </c>
      <c r="C3795" s="0" t="n">
        <v>5587.18</v>
      </c>
    </row>
    <row r="3796" customFormat="false" ht="12.75" hidden="false" customHeight="false" outlineLevel="0" collapsed="false">
      <c r="A3796" s="0" t="s">
        <v>3484</v>
      </c>
      <c r="B3796" s="1" t="n">
        <v>7741.8</v>
      </c>
      <c r="C3796" s="0" t="n">
        <v>5579.25</v>
      </c>
    </row>
    <row r="3797" customFormat="false" ht="12.75" hidden="false" customHeight="false" outlineLevel="0" collapsed="false">
      <c r="A3797" s="0" t="s">
        <v>3485</v>
      </c>
      <c r="B3797" s="1" t="n">
        <v>7741.8</v>
      </c>
      <c r="C3797" s="0" t="n">
        <v>5579.25</v>
      </c>
    </row>
    <row r="3798" customFormat="false" ht="12.75" hidden="false" customHeight="false" outlineLevel="0" collapsed="false">
      <c r="A3798" s="0" t="s">
        <v>3486</v>
      </c>
      <c r="B3798" s="1" t="n">
        <v>7741.8</v>
      </c>
      <c r="C3798" s="0" t="n">
        <v>5579.25</v>
      </c>
    </row>
    <row r="3799" customFormat="false" ht="12.75" hidden="false" customHeight="false" outlineLevel="0" collapsed="false">
      <c r="A3799" s="0" t="s">
        <v>3486</v>
      </c>
      <c r="B3799" s="1" t="n">
        <v>7741.8</v>
      </c>
      <c r="C3799" s="0" t="n">
        <v>5579.25</v>
      </c>
    </row>
    <row r="3800" customFormat="false" ht="12.75" hidden="false" customHeight="false" outlineLevel="0" collapsed="false">
      <c r="A3800" s="0" t="s">
        <v>3487</v>
      </c>
      <c r="B3800" s="1" t="n">
        <v>7741.8</v>
      </c>
      <c r="C3800" s="0" t="n">
        <v>5579.25</v>
      </c>
    </row>
    <row r="3801" customFormat="false" ht="12.75" hidden="false" customHeight="false" outlineLevel="0" collapsed="false">
      <c r="A3801" s="0" t="s">
        <v>3488</v>
      </c>
      <c r="B3801" s="1" t="n">
        <v>7741.8</v>
      </c>
      <c r="C3801" s="0" t="n">
        <v>5579.25</v>
      </c>
    </row>
    <row r="3802" customFormat="false" ht="12.75" hidden="false" customHeight="false" outlineLevel="0" collapsed="false">
      <c r="A3802" s="0" t="s">
        <v>3489</v>
      </c>
      <c r="B3802" s="1" t="n">
        <v>7741.8</v>
      </c>
      <c r="C3802" s="0" t="n">
        <v>5579.25</v>
      </c>
    </row>
    <row r="3803" customFormat="false" ht="12.75" hidden="false" customHeight="false" outlineLevel="0" collapsed="false">
      <c r="A3803" s="0" t="s">
        <v>3489</v>
      </c>
      <c r="B3803" s="1" t="n">
        <v>7741.8</v>
      </c>
      <c r="C3803" s="0" t="n">
        <v>5579.25</v>
      </c>
    </row>
    <row r="3804" customFormat="false" ht="12.75" hidden="false" customHeight="false" outlineLevel="0" collapsed="false">
      <c r="A3804" s="0" t="s">
        <v>3490</v>
      </c>
      <c r="B3804" s="1" t="n">
        <v>7742</v>
      </c>
      <c r="C3804" s="0" t="n">
        <v>5578.2</v>
      </c>
    </row>
    <row r="3805" customFormat="false" ht="12.75" hidden="false" customHeight="false" outlineLevel="0" collapsed="false">
      <c r="A3805" s="0" t="s">
        <v>3491</v>
      </c>
      <c r="B3805" s="1" t="n">
        <v>7745.78</v>
      </c>
      <c r="C3805" s="0" t="n">
        <v>5558.71</v>
      </c>
    </row>
    <row r="3806" customFormat="false" ht="12.75" hidden="false" customHeight="false" outlineLevel="0" collapsed="false">
      <c r="A3806" s="0" t="s">
        <v>3492</v>
      </c>
      <c r="B3806" s="1" t="n">
        <v>7745.78</v>
      </c>
      <c r="C3806" s="0" t="n">
        <v>5558.71</v>
      </c>
    </row>
    <row r="3807" customFormat="false" ht="12.75" hidden="false" customHeight="false" outlineLevel="0" collapsed="false">
      <c r="A3807" s="0" t="s">
        <v>3493</v>
      </c>
      <c r="B3807" s="1" t="n">
        <v>7746.84</v>
      </c>
      <c r="C3807" s="0" t="n">
        <v>5553.42</v>
      </c>
    </row>
    <row r="3808" customFormat="false" ht="12.75" hidden="false" customHeight="false" outlineLevel="0" collapsed="false">
      <c r="A3808" s="0" t="s">
        <v>3494</v>
      </c>
      <c r="B3808" s="1" t="n">
        <v>7749.85</v>
      </c>
      <c r="C3808" s="0" t="n">
        <v>5538.37</v>
      </c>
    </row>
    <row r="3809" customFormat="false" ht="12.75" hidden="false" customHeight="false" outlineLevel="0" collapsed="false">
      <c r="A3809" s="0" t="s">
        <v>3495</v>
      </c>
      <c r="B3809" s="1" t="n">
        <v>7749.85</v>
      </c>
      <c r="C3809" s="0" t="n">
        <v>5538.37</v>
      </c>
    </row>
    <row r="3810" customFormat="false" ht="12.75" hidden="false" customHeight="false" outlineLevel="0" collapsed="false">
      <c r="A3810" s="0" t="s">
        <v>3496</v>
      </c>
      <c r="B3810" s="1" t="n">
        <v>7751</v>
      </c>
      <c r="C3810" s="0" t="n">
        <v>5532.2</v>
      </c>
    </row>
    <row r="3811" customFormat="false" ht="12.75" hidden="false" customHeight="false" outlineLevel="0" collapsed="false">
      <c r="A3811" s="0" t="s">
        <v>3497</v>
      </c>
      <c r="B3811" s="1" t="n">
        <v>7751.38</v>
      </c>
      <c r="C3811" s="0" t="n">
        <v>5530.14</v>
      </c>
    </row>
    <row r="3812" customFormat="false" ht="12.75" hidden="false" customHeight="false" outlineLevel="0" collapsed="false">
      <c r="A3812" s="0" t="s">
        <v>3498</v>
      </c>
      <c r="B3812" s="1" t="n">
        <v>7751.38</v>
      </c>
      <c r="C3812" s="0" t="n">
        <v>5530.14</v>
      </c>
    </row>
    <row r="3813" customFormat="false" ht="12.75" hidden="false" customHeight="false" outlineLevel="0" collapsed="false">
      <c r="A3813" s="0" t="s">
        <v>3499</v>
      </c>
      <c r="B3813" s="1" t="n">
        <v>7751.38</v>
      </c>
      <c r="C3813" s="0" t="n">
        <v>5530.14</v>
      </c>
    </row>
    <row r="3814" customFormat="false" ht="12.75" hidden="false" customHeight="false" outlineLevel="0" collapsed="false">
      <c r="A3814" s="0" t="s">
        <v>3500</v>
      </c>
      <c r="B3814" s="1" t="n">
        <v>7751.38</v>
      </c>
      <c r="C3814" s="0" t="n">
        <v>5530.14</v>
      </c>
    </row>
    <row r="3815" customFormat="false" ht="12.75" hidden="false" customHeight="false" outlineLevel="0" collapsed="false">
      <c r="A3815" s="0" t="s">
        <v>3500</v>
      </c>
      <c r="B3815" s="1" t="n">
        <v>7751.38</v>
      </c>
      <c r="C3815" s="0" t="n">
        <v>5530.14</v>
      </c>
    </row>
    <row r="3816" customFormat="false" ht="12.75" hidden="false" customHeight="false" outlineLevel="0" collapsed="false">
      <c r="A3816" s="0" t="s">
        <v>3501</v>
      </c>
      <c r="B3816" s="1" t="n">
        <v>7759.42</v>
      </c>
      <c r="C3816" s="0" t="n">
        <v>5487.43</v>
      </c>
    </row>
    <row r="3817" customFormat="false" ht="12.75" hidden="false" customHeight="false" outlineLevel="0" collapsed="false">
      <c r="A3817" s="0" t="s">
        <v>3502</v>
      </c>
      <c r="B3817" s="1" t="n">
        <v>7759.42</v>
      </c>
      <c r="C3817" s="0" t="n">
        <v>5487.43</v>
      </c>
    </row>
    <row r="3818" customFormat="false" ht="12.75" hidden="false" customHeight="false" outlineLevel="0" collapsed="false">
      <c r="A3818" s="0" t="s">
        <v>3503</v>
      </c>
      <c r="B3818" s="1" t="n">
        <v>7760.96</v>
      </c>
      <c r="C3818" s="0" t="n">
        <v>5479.42</v>
      </c>
    </row>
    <row r="3819" customFormat="false" ht="12.75" hidden="false" customHeight="false" outlineLevel="0" collapsed="false">
      <c r="A3819" s="0" t="s">
        <v>3504</v>
      </c>
      <c r="B3819" s="1" t="n">
        <v>7760.96</v>
      </c>
      <c r="C3819" s="0" t="n">
        <v>5479.42</v>
      </c>
    </row>
    <row r="3820" customFormat="false" ht="12.75" hidden="false" customHeight="false" outlineLevel="0" collapsed="false">
      <c r="A3820" s="0" t="s">
        <v>3505</v>
      </c>
      <c r="B3820" s="1" t="n">
        <v>7760.96</v>
      </c>
      <c r="C3820" s="0" t="n">
        <v>5479.42</v>
      </c>
    </row>
    <row r="3821" customFormat="false" ht="12.75" hidden="false" customHeight="false" outlineLevel="0" collapsed="false">
      <c r="A3821" s="0" t="s">
        <v>3505</v>
      </c>
      <c r="B3821" s="1" t="n">
        <v>7760.96</v>
      </c>
      <c r="C3821" s="0" t="n">
        <v>5479.42</v>
      </c>
    </row>
    <row r="3822" customFormat="false" ht="12.75" hidden="false" customHeight="false" outlineLevel="0" collapsed="false">
      <c r="A3822" s="0" t="s">
        <v>3506</v>
      </c>
      <c r="B3822" s="1" t="n">
        <v>7760.96</v>
      </c>
      <c r="C3822" s="0" t="n">
        <v>5479.42</v>
      </c>
    </row>
    <row r="3823" customFormat="false" ht="12.75" hidden="false" customHeight="false" outlineLevel="0" collapsed="false">
      <c r="A3823" s="0" t="s">
        <v>3507</v>
      </c>
      <c r="B3823" s="1" t="n">
        <v>7760.96</v>
      </c>
      <c r="C3823" s="0" t="n">
        <v>5479.42</v>
      </c>
    </row>
    <row r="3824" customFormat="false" ht="12.75" hidden="false" customHeight="false" outlineLevel="0" collapsed="false">
      <c r="A3824" s="0" t="s">
        <v>3508</v>
      </c>
      <c r="B3824" s="1" t="n">
        <v>7760.96</v>
      </c>
      <c r="C3824" s="0" t="n">
        <v>5479.42</v>
      </c>
    </row>
    <row r="3825" customFormat="false" ht="12.75" hidden="false" customHeight="false" outlineLevel="0" collapsed="false">
      <c r="A3825" s="0" t="s">
        <v>3508</v>
      </c>
      <c r="B3825" s="1" t="n">
        <v>7760.96</v>
      </c>
      <c r="C3825" s="0" t="n">
        <v>5479.42</v>
      </c>
    </row>
    <row r="3826" customFormat="false" ht="12.75" hidden="false" customHeight="false" outlineLevel="0" collapsed="false">
      <c r="A3826" s="0" t="s">
        <v>3509</v>
      </c>
      <c r="B3826" s="1" t="n">
        <v>7760.96</v>
      </c>
      <c r="C3826" s="0" t="n">
        <v>5479.42</v>
      </c>
    </row>
    <row r="3827" customFormat="false" ht="12.75" hidden="false" customHeight="false" outlineLevel="0" collapsed="false">
      <c r="A3827" s="0" t="s">
        <v>3510</v>
      </c>
      <c r="B3827" s="1" t="n">
        <v>7760.96</v>
      </c>
      <c r="C3827" s="0" t="n">
        <v>5479.42</v>
      </c>
    </row>
    <row r="3828" customFormat="false" ht="12.75" hidden="false" customHeight="false" outlineLevel="0" collapsed="false">
      <c r="A3828" s="0" t="s">
        <v>3511</v>
      </c>
      <c r="B3828" s="1" t="n">
        <v>7760.96</v>
      </c>
      <c r="C3828" s="0" t="n">
        <v>5479.42</v>
      </c>
    </row>
    <row r="3829" customFormat="false" ht="12.75" hidden="false" customHeight="false" outlineLevel="0" collapsed="false">
      <c r="A3829" s="0" t="s">
        <v>3511</v>
      </c>
      <c r="B3829" s="1" t="n">
        <v>7760.96</v>
      </c>
      <c r="C3829" s="0" t="n">
        <v>5479.42</v>
      </c>
    </row>
    <row r="3830" customFormat="false" ht="12.75" hidden="false" customHeight="false" outlineLevel="0" collapsed="false">
      <c r="A3830" s="0" t="s">
        <v>3512</v>
      </c>
      <c r="B3830" s="1" t="n">
        <v>7766.31</v>
      </c>
      <c r="C3830" s="0" t="n">
        <v>5451.47</v>
      </c>
    </row>
    <row r="3831" customFormat="false" ht="12.75" hidden="false" customHeight="false" outlineLevel="0" collapsed="false">
      <c r="A3831" s="0" t="s">
        <v>3513</v>
      </c>
      <c r="B3831" s="1" t="n">
        <v>7766.31</v>
      </c>
      <c r="C3831" s="0" t="n">
        <v>5451.47</v>
      </c>
    </row>
    <row r="3832" customFormat="false" ht="12.75" hidden="false" customHeight="false" outlineLevel="0" collapsed="false">
      <c r="A3832" s="0" t="s">
        <v>3514</v>
      </c>
      <c r="B3832" s="1" t="n">
        <v>7767.11</v>
      </c>
      <c r="C3832" s="0" t="n">
        <v>5447.33</v>
      </c>
    </row>
    <row r="3833" customFormat="false" ht="12.75" hidden="false" customHeight="false" outlineLevel="0" collapsed="false">
      <c r="A3833" s="0" t="s">
        <v>3515</v>
      </c>
      <c r="B3833" s="1" t="n">
        <v>7775.38</v>
      </c>
      <c r="C3833" s="0" t="n">
        <v>5402.16</v>
      </c>
    </row>
    <row r="3834" customFormat="false" ht="12.75" hidden="false" customHeight="false" outlineLevel="0" collapsed="false">
      <c r="A3834" s="0" t="s">
        <v>3516</v>
      </c>
      <c r="B3834" s="1" t="n">
        <v>7775.38</v>
      </c>
      <c r="C3834" s="0" t="n">
        <v>5402.16</v>
      </c>
    </row>
    <row r="3835" customFormat="false" ht="12.75" hidden="false" customHeight="false" outlineLevel="0" collapsed="false">
      <c r="A3835" s="0" t="s">
        <v>3517</v>
      </c>
      <c r="B3835" s="1" t="n">
        <v>7776.91</v>
      </c>
      <c r="C3835" s="0" t="n">
        <v>5394.13</v>
      </c>
    </row>
    <row r="3836" customFormat="false" ht="12.75" hidden="false" customHeight="false" outlineLevel="0" collapsed="false">
      <c r="A3836" s="0" t="s">
        <v>3518</v>
      </c>
      <c r="B3836" s="1" t="n">
        <v>7776.91</v>
      </c>
      <c r="C3836" s="0" t="n">
        <v>5394.13</v>
      </c>
    </row>
    <row r="3837" customFormat="false" ht="12.75" hidden="false" customHeight="false" outlineLevel="0" collapsed="false">
      <c r="A3837" s="0" t="s">
        <v>3519</v>
      </c>
      <c r="B3837" s="1" t="n">
        <v>7776.91</v>
      </c>
      <c r="C3837" s="0" t="n">
        <v>5394.13</v>
      </c>
    </row>
    <row r="3838" customFormat="false" ht="12.75" hidden="false" customHeight="false" outlineLevel="0" collapsed="false">
      <c r="A3838" s="0" t="s">
        <v>3520</v>
      </c>
      <c r="B3838" s="1" t="n">
        <v>7776.91</v>
      </c>
      <c r="C3838" s="0" t="n">
        <v>5394.13</v>
      </c>
    </row>
    <row r="3839" customFormat="false" ht="12.75" hidden="false" customHeight="false" outlineLevel="0" collapsed="false">
      <c r="A3839" s="0" t="s">
        <v>3520</v>
      </c>
      <c r="B3839" s="1" t="n">
        <v>7776.91</v>
      </c>
      <c r="C3839" s="0" t="n">
        <v>5394.13</v>
      </c>
    </row>
    <row r="3840" customFormat="false" ht="12.75" hidden="false" customHeight="false" outlineLevel="0" collapsed="false">
      <c r="A3840" s="0" t="s">
        <v>3521</v>
      </c>
      <c r="B3840" s="1" t="n">
        <v>7782</v>
      </c>
      <c r="C3840" s="0" t="n">
        <v>5367.58</v>
      </c>
    </row>
    <row r="3841" customFormat="false" ht="12.75" hidden="false" customHeight="false" outlineLevel="0" collapsed="false">
      <c r="A3841" s="0" t="s">
        <v>3522</v>
      </c>
      <c r="B3841" s="1" t="n">
        <v>7784.96</v>
      </c>
      <c r="C3841" s="0" t="n">
        <v>5352.15</v>
      </c>
    </row>
    <row r="3842" customFormat="false" ht="12.75" hidden="false" customHeight="false" outlineLevel="0" collapsed="false">
      <c r="A3842" s="0" t="s">
        <v>3523</v>
      </c>
      <c r="B3842" s="1" t="n">
        <v>7784.96</v>
      </c>
      <c r="C3842" s="0" t="n">
        <v>5352.15</v>
      </c>
    </row>
    <row r="3843" customFormat="false" ht="12.75" hidden="false" customHeight="false" outlineLevel="0" collapsed="false">
      <c r="A3843" s="0" t="s">
        <v>3524</v>
      </c>
      <c r="B3843" s="1" t="n">
        <v>7786.49</v>
      </c>
      <c r="C3843" s="0" t="n">
        <v>5344.13</v>
      </c>
    </row>
    <row r="3844" customFormat="false" ht="12.75" hidden="false" customHeight="false" outlineLevel="0" collapsed="false">
      <c r="A3844" s="0" t="s">
        <v>3525</v>
      </c>
      <c r="B3844" s="1" t="n">
        <v>7786.49</v>
      </c>
      <c r="C3844" s="0" t="n">
        <v>5344.13</v>
      </c>
    </row>
    <row r="3845" customFormat="false" ht="12.75" hidden="false" customHeight="false" outlineLevel="0" collapsed="false">
      <c r="A3845" s="0" t="s">
        <v>3526</v>
      </c>
      <c r="B3845" s="1" t="n">
        <v>7786.49</v>
      </c>
      <c r="C3845" s="0" t="n">
        <v>5344.13</v>
      </c>
    </row>
    <row r="3846" customFormat="false" ht="12.75" hidden="false" customHeight="false" outlineLevel="0" collapsed="false">
      <c r="A3846" s="0" t="s">
        <v>3526</v>
      </c>
      <c r="B3846" s="1" t="n">
        <v>7786.49</v>
      </c>
      <c r="C3846" s="0" t="n">
        <v>5344.13</v>
      </c>
    </row>
    <row r="3847" customFormat="false" ht="12.75" hidden="false" customHeight="false" outlineLevel="0" collapsed="false">
      <c r="A3847" s="0" t="s">
        <v>3527</v>
      </c>
      <c r="B3847" s="1" t="n">
        <v>7786.49</v>
      </c>
      <c r="C3847" s="0" t="n">
        <v>5344.13</v>
      </c>
    </row>
    <row r="3848" customFormat="false" ht="12.75" hidden="false" customHeight="false" outlineLevel="0" collapsed="false">
      <c r="A3848" s="0" t="s">
        <v>3528</v>
      </c>
      <c r="B3848" s="1" t="n">
        <v>7786.49</v>
      </c>
      <c r="C3848" s="0" t="n">
        <v>5344.13</v>
      </c>
    </row>
    <row r="3849" customFormat="false" ht="12.75" hidden="false" customHeight="false" outlineLevel="0" collapsed="false">
      <c r="A3849" s="0" t="s">
        <v>3529</v>
      </c>
      <c r="B3849" s="1" t="n">
        <v>7786.49</v>
      </c>
      <c r="C3849" s="0" t="n">
        <v>5344.13</v>
      </c>
    </row>
    <row r="3850" customFormat="false" ht="12.75" hidden="false" customHeight="false" outlineLevel="0" collapsed="false">
      <c r="A3850" s="0" t="s">
        <v>3529</v>
      </c>
      <c r="B3850" s="1" t="n">
        <v>7786.49</v>
      </c>
      <c r="C3850" s="0" t="n">
        <v>5344.13</v>
      </c>
    </row>
    <row r="3851" customFormat="false" ht="12.75" hidden="false" customHeight="false" outlineLevel="0" collapsed="false">
      <c r="A3851" s="0" t="s">
        <v>3530</v>
      </c>
      <c r="B3851" s="1" t="n">
        <v>7788.69</v>
      </c>
      <c r="C3851" s="0" t="n">
        <v>5333.04</v>
      </c>
    </row>
    <row r="3852" customFormat="false" ht="12.75" hidden="false" customHeight="false" outlineLevel="0" collapsed="false">
      <c r="A3852" s="0" t="s">
        <v>3531</v>
      </c>
      <c r="B3852" s="1" t="n">
        <v>7788.69</v>
      </c>
      <c r="C3852" s="0" t="n">
        <v>5333.04</v>
      </c>
    </row>
    <row r="3853" customFormat="false" ht="12.75" hidden="false" customHeight="false" outlineLevel="0" collapsed="false">
      <c r="A3853" s="0" t="s">
        <v>3532</v>
      </c>
      <c r="B3853" s="1" t="n">
        <v>7789.75</v>
      </c>
      <c r="C3853" s="0" t="n">
        <v>5327.75</v>
      </c>
    </row>
    <row r="3854" customFormat="false" ht="12.75" hidden="false" customHeight="false" outlineLevel="0" collapsed="false">
      <c r="A3854" s="0" t="s">
        <v>3533</v>
      </c>
      <c r="B3854" s="1" t="n">
        <v>7800.91</v>
      </c>
      <c r="C3854" s="0" t="n">
        <v>5269</v>
      </c>
    </row>
    <row r="3855" customFormat="false" ht="12.75" hidden="false" customHeight="false" outlineLevel="0" collapsed="false">
      <c r="A3855" s="0" t="s">
        <v>3534</v>
      </c>
      <c r="B3855" s="1" t="n">
        <v>7800.91</v>
      </c>
      <c r="C3855" s="0" t="n">
        <v>5269</v>
      </c>
    </row>
    <row r="3856" customFormat="false" ht="12.75" hidden="false" customHeight="false" outlineLevel="0" collapsed="false">
      <c r="A3856" s="0" t="s">
        <v>3535</v>
      </c>
      <c r="B3856" s="1" t="n">
        <v>7802.45</v>
      </c>
      <c r="C3856" s="0" t="n">
        <v>5261.66</v>
      </c>
    </row>
    <row r="3857" customFormat="false" ht="12.75" hidden="false" customHeight="false" outlineLevel="0" collapsed="false">
      <c r="A3857" s="0" t="s">
        <v>3536</v>
      </c>
      <c r="B3857" s="1" t="n">
        <v>7802.45</v>
      </c>
      <c r="C3857" s="0" t="n">
        <v>5261.66</v>
      </c>
    </row>
    <row r="3858" customFormat="false" ht="12.75" hidden="false" customHeight="false" outlineLevel="0" collapsed="false">
      <c r="A3858" s="0" t="s">
        <v>3537</v>
      </c>
      <c r="B3858" s="1" t="n">
        <v>7802.45</v>
      </c>
      <c r="C3858" s="0" t="n">
        <v>5261.66</v>
      </c>
    </row>
    <row r="3859" customFormat="false" ht="12.75" hidden="false" customHeight="false" outlineLevel="0" collapsed="false">
      <c r="A3859" s="0" t="s">
        <v>3537</v>
      </c>
      <c r="B3859" s="1" t="n">
        <v>7802.45</v>
      </c>
      <c r="C3859" s="0" t="n">
        <v>5261.66</v>
      </c>
    </row>
    <row r="3860" customFormat="false" ht="12.75" hidden="false" customHeight="false" outlineLevel="0" collapsed="false">
      <c r="A3860" s="0" t="s">
        <v>3538</v>
      </c>
      <c r="B3860" s="1" t="n">
        <v>7802.45</v>
      </c>
      <c r="C3860" s="0" t="n">
        <v>5261.66</v>
      </c>
    </row>
    <row r="3861" customFormat="false" ht="12.75" hidden="false" customHeight="false" outlineLevel="0" collapsed="false">
      <c r="A3861" s="0" t="s">
        <v>3539</v>
      </c>
      <c r="B3861" s="1" t="n">
        <v>7802.45</v>
      </c>
      <c r="C3861" s="0" t="n">
        <v>5261.66</v>
      </c>
    </row>
    <row r="3862" customFormat="false" ht="12.75" hidden="false" customHeight="false" outlineLevel="0" collapsed="false">
      <c r="A3862" s="0" t="s">
        <v>3540</v>
      </c>
      <c r="B3862" s="1" t="n">
        <v>7802.45</v>
      </c>
      <c r="C3862" s="0" t="n">
        <v>5261.66</v>
      </c>
    </row>
    <row r="3863" customFormat="false" ht="12.75" hidden="false" customHeight="false" outlineLevel="0" collapsed="false">
      <c r="A3863" s="0" t="s">
        <v>3540</v>
      </c>
      <c r="B3863" s="1" t="n">
        <v>7802.45</v>
      </c>
      <c r="C3863" s="0" t="n">
        <v>5261.66</v>
      </c>
    </row>
    <row r="3864" customFormat="false" ht="12.75" hidden="false" customHeight="false" outlineLevel="0" collapsed="false">
      <c r="A3864" s="0" t="s">
        <v>3541</v>
      </c>
      <c r="B3864" s="1" t="n">
        <v>7807.35</v>
      </c>
      <c r="C3864" s="0" t="n">
        <v>5237.31</v>
      </c>
    </row>
    <row r="3865" customFormat="false" ht="12.75" hidden="false" customHeight="false" outlineLevel="0" collapsed="false">
      <c r="A3865" s="0" t="s">
        <v>3542</v>
      </c>
      <c r="B3865" s="1" t="n">
        <v>7807.35</v>
      </c>
      <c r="C3865" s="0" t="n">
        <v>5237.31</v>
      </c>
    </row>
    <row r="3866" customFormat="false" ht="12.75" hidden="false" customHeight="false" outlineLevel="0" collapsed="false">
      <c r="A3866" s="0" t="s">
        <v>3543</v>
      </c>
      <c r="B3866" s="1" t="n">
        <v>7808.89</v>
      </c>
      <c r="C3866" s="0" t="n">
        <v>5229.3</v>
      </c>
    </row>
    <row r="3867" customFormat="false" ht="12.75" hidden="false" customHeight="false" outlineLevel="0" collapsed="false">
      <c r="A3867" s="0" t="s">
        <v>3544</v>
      </c>
      <c r="B3867" s="1" t="n">
        <v>7820.24</v>
      </c>
      <c r="C3867" s="0" t="n">
        <v>5170.09</v>
      </c>
    </row>
    <row r="3868" customFormat="false" ht="12.75" hidden="false" customHeight="false" outlineLevel="0" collapsed="false">
      <c r="A3868" s="0" t="s">
        <v>3545</v>
      </c>
      <c r="B3868" s="1" t="n">
        <v>7820.24</v>
      </c>
      <c r="C3868" s="0" t="n">
        <v>5170.09</v>
      </c>
    </row>
    <row r="3869" customFormat="false" ht="12.75" hidden="false" customHeight="false" outlineLevel="0" collapsed="false">
      <c r="A3869" s="0" t="s">
        <v>3546</v>
      </c>
      <c r="B3869" s="1" t="n">
        <v>7821.78</v>
      </c>
      <c r="C3869" s="0" t="n">
        <v>5162.08</v>
      </c>
    </row>
    <row r="3870" customFormat="false" ht="12.75" hidden="false" customHeight="false" outlineLevel="0" collapsed="false">
      <c r="A3870" s="0" t="s">
        <v>3547</v>
      </c>
      <c r="B3870" s="1" t="n">
        <v>7821.78</v>
      </c>
      <c r="C3870" s="0" t="n">
        <v>5162.08</v>
      </c>
    </row>
    <row r="3871" customFormat="false" ht="12.75" hidden="false" customHeight="false" outlineLevel="0" collapsed="false">
      <c r="A3871" s="0" t="s">
        <v>3548</v>
      </c>
      <c r="B3871" s="1" t="n">
        <v>7821.78</v>
      </c>
      <c r="C3871" s="0" t="n">
        <v>5162.08</v>
      </c>
    </row>
    <row r="3872" customFormat="false" ht="12.75" hidden="false" customHeight="false" outlineLevel="0" collapsed="false">
      <c r="A3872" s="0" t="s">
        <v>3548</v>
      </c>
      <c r="B3872" s="1" t="n">
        <v>7821.78</v>
      </c>
      <c r="C3872" s="0" t="n">
        <v>5162.08</v>
      </c>
    </row>
    <row r="3873" customFormat="false" ht="12.75" hidden="false" customHeight="false" outlineLevel="0" collapsed="false">
      <c r="A3873" s="0" t="s">
        <v>3549</v>
      </c>
      <c r="B3873" s="1" t="n">
        <v>7821.78</v>
      </c>
      <c r="C3873" s="0" t="n">
        <v>5162.08</v>
      </c>
    </row>
    <row r="3874" customFormat="false" ht="12.75" hidden="false" customHeight="false" outlineLevel="0" collapsed="false">
      <c r="A3874" s="0" t="s">
        <v>3550</v>
      </c>
      <c r="B3874" s="1" t="n">
        <v>7821.78</v>
      </c>
      <c r="C3874" s="0" t="n">
        <v>5162.08</v>
      </c>
    </row>
    <row r="3875" customFormat="false" ht="12.75" hidden="false" customHeight="false" outlineLevel="0" collapsed="false">
      <c r="A3875" s="0" t="s">
        <v>3551</v>
      </c>
      <c r="B3875" s="1" t="n">
        <v>7821.78</v>
      </c>
      <c r="C3875" s="0" t="n">
        <v>5162.08</v>
      </c>
    </row>
    <row r="3876" customFormat="false" ht="12.75" hidden="false" customHeight="false" outlineLevel="0" collapsed="false">
      <c r="A3876" s="0" t="s">
        <v>3551</v>
      </c>
      <c r="B3876" s="1" t="n">
        <v>7821.78</v>
      </c>
      <c r="C3876" s="0" t="n">
        <v>5162.08</v>
      </c>
    </row>
    <row r="3877" customFormat="false" ht="12.75" hidden="false" customHeight="false" outlineLevel="0" collapsed="false">
      <c r="A3877" s="0" t="s">
        <v>3552</v>
      </c>
      <c r="B3877" s="1" t="n">
        <v>7822</v>
      </c>
      <c r="C3877" s="0" t="n">
        <v>5160.92</v>
      </c>
    </row>
    <row r="3878" customFormat="false" ht="12.75" hidden="false" customHeight="false" outlineLevel="0" collapsed="false">
      <c r="A3878" s="0" t="s">
        <v>3553</v>
      </c>
      <c r="B3878" s="1" t="n">
        <v>7827.26</v>
      </c>
      <c r="C3878" s="0" t="n">
        <v>5134.17</v>
      </c>
    </row>
    <row r="3879" customFormat="false" ht="12.75" hidden="false" customHeight="false" outlineLevel="0" collapsed="false">
      <c r="A3879" s="0" t="s">
        <v>3554</v>
      </c>
      <c r="B3879" s="1" t="n">
        <v>7829.94</v>
      </c>
      <c r="C3879" s="0" t="n">
        <v>5120.7</v>
      </c>
    </row>
    <row r="3880" customFormat="false" ht="12.75" hidden="false" customHeight="false" outlineLevel="0" collapsed="false">
      <c r="A3880" s="0" t="s">
        <v>3555</v>
      </c>
      <c r="B3880" s="1" t="n">
        <v>7829.94</v>
      </c>
      <c r="C3880" s="0" t="n">
        <v>5120.7</v>
      </c>
    </row>
    <row r="3881" customFormat="false" ht="12.75" hidden="false" customHeight="false" outlineLevel="0" collapsed="false">
      <c r="A3881" s="0" t="s">
        <v>3556</v>
      </c>
      <c r="B3881" s="1" t="n">
        <v>7831.48</v>
      </c>
      <c r="C3881" s="0" t="n">
        <v>5112.99</v>
      </c>
    </row>
    <row r="3882" customFormat="false" ht="12.75" hidden="false" customHeight="false" outlineLevel="0" collapsed="false">
      <c r="A3882" s="0" t="s">
        <v>3557</v>
      </c>
      <c r="B3882" s="1" t="n">
        <v>7831.48</v>
      </c>
      <c r="C3882" s="0" t="n">
        <v>5112.99</v>
      </c>
    </row>
    <row r="3883" customFormat="false" ht="12.75" hidden="false" customHeight="false" outlineLevel="0" collapsed="false">
      <c r="A3883" s="0" t="s">
        <v>3558</v>
      </c>
      <c r="B3883" s="1" t="n">
        <v>7831.48</v>
      </c>
      <c r="C3883" s="0" t="n">
        <v>5112.99</v>
      </c>
    </row>
    <row r="3884" customFormat="false" ht="12.75" hidden="false" customHeight="false" outlineLevel="0" collapsed="false">
      <c r="A3884" s="0" t="s">
        <v>3558</v>
      </c>
      <c r="B3884" s="1" t="n">
        <v>7831.48</v>
      </c>
      <c r="C3884" s="0" t="n">
        <v>5112.99</v>
      </c>
    </row>
    <row r="3885" customFormat="false" ht="12.75" hidden="false" customHeight="false" outlineLevel="0" collapsed="false">
      <c r="A3885" s="0" t="s">
        <v>3559</v>
      </c>
      <c r="B3885" s="1" t="n">
        <v>7831.48</v>
      </c>
      <c r="C3885" s="0" t="n">
        <v>5112.99</v>
      </c>
    </row>
    <row r="3886" customFormat="false" ht="12.75" hidden="false" customHeight="false" outlineLevel="0" collapsed="false">
      <c r="A3886" s="0" t="s">
        <v>3560</v>
      </c>
      <c r="B3886" s="1" t="n">
        <v>7831.48</v>
      </c>
      <c r="C3886" s="0" t="n">
        <v>5112.99</v>
      </c>
    </row>
    <row r="3887" customFormat="false" ht="12.75" hidden="false" customHeight="false" outlineLevel="0" collapsed="false">
      <c r="A3887" s="0" t="s">
        <v>3561</v>
      </c>
      <c r="B3887" s="1" t="n">
        <v>7831.48</v>
      </c>
      <c r="C3887" s="0" t="n">
        <v>5112.99</v>
      </c>
    </row>
    <row r="3888" customFormat="false" ht="12.75" hidden="false" customHeight="false" outlineLevel="0" collapsed="false">
      <c r="A3888" s="0" t="s">
        <v>3561</v>
      </c>
      <c r="B3888" s="1" t="n">
        <v>7831.48</v>
      </c>
      <c r="C3888" s="0" t="n">
        <v>5112.99</v>
      </c>
    </row>
    <row r="3889" customFormat="false" ht="12.75" hidden="false" customHeight="false" outlineLevel="0" collapsed="false">
      <c r="A3889" s="0" t="s">
        <v>3562</v>
      </c>
      <c r="B3889" s="1" t="n">
        <v>7842.83</v>
      </c>
      <c r="C3889" s="0" t="n">
        <v>5053.71</v>
      </c>
    </row>
    <row r="3890" customFormat="false" ht="12.75" hidden="false" customHeight="false" outlineLevel="0" collapsed="false">
      <c r="A3890" s="0" t="s">
        <v>3563</v>
      </c>
      <c r="B3890" s="1" t="n">
        <v>7842.83</v>
      </c>
      <c r="C3890" s="0" t="n">
        <v>5053.71</v>
      </c>
    </row>
    <row r="3891" customFormat="false" ht="12.75" hidden="false" customHeight="false" outlineLevel="0" collapsed="false">
      <c r="A3891" s="0" t="s">
        <v>3564</v>
      </c>
      <c r="B3891" s="1" t="n">
        <v>7844.37</v>
      </c>
      <c r="C3891" s="0" t="n">
        <v>5045.79</v>
      </c>
    </row>
    <row r="3892" customFormat="false" ht="12.75" hidden="false" customHeight="false" outlineLevel="0" collapsed="false">
      <c r="A3892" s="0" t="s">
        <v>3565</v>
      </c>
      <c r="B3892" s="1" t="n">
        <v>7844.37</v>
      </c>
      <c r="C3892" s="0" t="n">
        <v>5045.79</v>
      </c>
    </row>
    <row r="3893" customFormat="false" ht="12.75" hidden="false" customHeight="false" outlineLevel="0" collapsed="false">
      <c r="A3893" s="0" t="s">
        <v>3566</v>
      </c>
      <c r="B3893" s="1" t="n">
        <v>7844.37</v>
      </c>
      <c r="C3893" s="0" t="n">
        <v>5045.79</v>
      </c>
    </row>
    <row r="3894" customFormat="false" ht="12.75" hidden="false" customHeight="false" outlineLevel="0" collapsed="false">
      <c r="A3894" s="0" t="s">
        <v>3566</v>
      </c>
      <c r="B3894" s="1" t="n">
        <v>7844.37</v>
      </c>
      <c r="C3894" s="0" t="n">
        <v>5045.79</v>
      </c>
    </row>
    <row r="3895" customFormat="false" ht="12.75" hidden="false" customHeight="false" outlineLevel="0" collapsed="false">
      <c r="A3895" s="0" t="s">
        <v>3567</v>
      </c>
      <c r="B3895" s="1" t="n">
        <v>7847.9</v>
      </c>
      <c r="C3895" s="0" t="n">
        <v>5027.56</v>
      </c>
    </row>
    <row r="3896" customFormat="false" ht="12.75" hidden="false" customHeight="false" outlineLevel="0" collapsed="false">
      <c r="A3896" s="0" t="s">
        <v>3568</v>
      </c>
      <c r="B3896" s="1" t="n">
        <v>7862</v>
      </c>
      <c r="C3896" s="0" t="n">
        <v>4954.92</v>
      </c>
    </row>
    <row r="3897" customFormat="false" ht="12.75" hidden="false" customHeight="false" outlineLevel="0" collapsed="false">
      <c r="A3897" s="0" t="s">
        <v>3569</v>
      </c>
      <c r="B3897" s="1" t="n">
        <v>7902</v>
      </c>
      <c r="C3897" s="0" t="n">
        <v>4750.78</v>
      </c>
    </row>
    <row r="3898" customFormat="false" ht="12.75" hidden="false" customHeight="false" outlineLevel="0" collapsed="false">
      <c r="A3898" s="0" t="s">
        <v>3570</v>
      </c>
      <c r="B3898" s="1" t="n">
        <v>7922</v>
      </c>
      <c r="C3898" s="0" t="n">
        <v>4647.5</v>
      </c>
    </row>
    <row r="3899" customFormat="false" ht="12.75" hidden="false" customHeight="false" outlineLevel="0" collapsed="false">
      <c r="A3899" s="0" t="s">
        <v>3571</v>
      </c>
      <c r="B3899" s="1" t="n">
        <v>7942</v>
      </c>
      <c r="C3899" s="0" t="n">
        <v>4544.95</v>
      </c>
    </row>
    <row r="3900" customFormat="false" ht="12.75" hidden="false" customHeight="false" outlineLevel="0" collapsed="false">
      <c r="A3900" s="0" t="s">
        <v>3572</v>
      </c>
      <c r="B3900" s="1" t="n">
        <v>7982</v>
      </c>
      <c r="C3900" s="0" t="n">
        <v>4340.69</v>
      </c>
    </row>
    <row r="3901" customFormat="false" ht="12.75" hidden="false" customHeight="false" outlineLevel="0" collapsed="false">
      <c r="A3901" s="0" t="s">
        <v>3573</v>
      </c>
      <c r="B3901" s="1" t="n">
        <v>8022</v>
      </c>
      <c r="C3901" s="0" t="n">
        <v>4135.77</v>
      </c>
    </row>
    <row r="3902" customFormat="false" ht="12.75" hidden="false" customHeight="false" outlineLevel="0" collapsed="false">
      <c r="A3902" s="0" t="s">
        <v>3574</v>
      </c>
      <c r="B3902" s="1" t="n">
        <v>8046.42</v>
      </c>
      <c r="C3902" s="0" t="n">
        <v>4011.87</v>
      </c>
    </row>
    <row r="3903" customFormat="false" ht="12.75" hidden="false" customHeight="false" outlineLevel="0" collapsed="false">
      <c r="A3903" s="0" t="s">
        <v>3575</v>
      </c>
      <c r="B3903" s="1" t="n">
        <v>8046.49</v>
      </c>
      <c r="C3903" s="0" t="n">
        <v>4011.5</v>
      </c>
    </row>
    <row r="3904" customFormat="false" ht="12.75" hidden="false" customHeight="false" outlineLevel="0" collapsed="false">
      <c r="A3904" s="0" t="s">
        <v>3576</v>
      </c>
      <c r="B3904" s="1" t="n">
        <v>8046.93</v>
      </c>
      <c r="C3904" s="0" t="n">
        <v>4009.3</v>
      </c>
    </row>
    <row r="3905" customFormat="false" ht="12.75" hidden="false" customHeight="false" outlineLevel="0" collapsed="false">
      <c r="A3905" s="0" t="s">
        <v>3577</v>
      </c>
      <c r="B3905" s="1" t="n">
        <v>8047.62</v>
      </c>
      <c r="C3905" s="0" t="n">
        <v>4005.81</v>
      </c>
    </row>
    <row r="3906" customFormat="false" ht="12.75" hidden="false" customHeight="false" outlineLevel="0" collapsed="false">
      <c r="A3906" s="0" t="s">
        <v>3578</v>
      </c>
      <c r="B3906" s="1" t="n">
        <v>8048.3</v>
      </c>
      <c r="C3906" s="0" t="n">
        <v>4002.4</v>
      </c>
    </row>
    <row r="3907" customFormat="false" ht="12.75" hidden="false" customHeight="false" outlineLevel="0" collapsed="false">
      <c r="A3907" s="0" t="s">
        <v>3579</v>
      </c>
      <c r="B3907" s="1" t="n">
        <v>8048.74</v>
      </c>
      <c r="C3907" s="0" t="n">
        <v>4000.19</v>
      </c>
    </row>
    <row r="3908" customFormat="false" ht="12.75" hidden="false" customHeight="false" outlineLevel="0" collapsed="false">
      <c r="A3908" s="0" t="s">
        <v>3580</v>
      </c>
      <c r="B3908" s="1" t="n">
        <v>8048.98</v>
      </c>
      <c r="C3908" s="0" t="n">
        <v>3998.97</v>
      </c>
    </row>
    <row r="3909" customFormat="false" ht="12.75" hidden="false" customHeight="false" outlineLevel="0" collapsed="false">
      <c r="A3909" s="0" t="s">
        <v>3581</v>
      </c>
      <c r="B3909" s="1" t="n">
        <v>8049.86</v>
      </c>
      <c r="C3909" s="0" t="n">
        <v>3994.57</v>
      </c>
    </row>
    <row r="3910" customFormat="false" ht="12.75" hidden="false" customHeight="false" outlineLevel="0" collapsed="false">
      <c r="A3910" s="0" t="s">
        <v>3582</v>
      </c>
      <c r="B3910" s="1" t="n">
        <v>8051.04</v>
      </c>
      <c r="C3910" s="0" t="n">
        <v>3988.61</v>
      </c>
    </row>
    <row r="3911" customFormat="false" ht="12.75" hidden="false" customHeight="false" outlineLevel="0" collapsed="false">
      <c r="A3911" s="0" t="s">
        <v>3583</v>
      </c>
      <c r="B3911" s="1" t="n">
        <v>8051.05</v>
      </c>
      <c r="C3911" s="0" t="n">
        <v>3988.59</v>
      </c>
    </row>
    <row r="3912" customFormat="false" ht="12.75" hidden="false" customHeight="false" outlineLevel="0" collapsed="false">
      <c r="A3912" s="0" t="s">
        <v>3584</v>
      </c>
      <c r="B3912" s="1" t="n">
        <v>8052.43</v>
      </c>
      <c r="C3912" s="0" t="n">
        <v>3981.67</v>
      </c>
    </row>
    <row r="3913" customFormat="false" ht="12.75" hidden="false" customHeight="false" outlineLevel="0" collapsed="false">
      <c r="A3913" s="0" t="s">
        <v>3585</v>
      </c>
      <c r="B3913" s="1" t="n">
        <v>8053.1</v>
      </c>
      <c r="C3913" s="0" t="n">
        <v>3978.35</v>
      </c>
    </row>
    <row r="3914" customFormat="false" ht="12.75" hidden="false" customHeight="false" outlineLevel="0" collapsed="false">
      <c r="A3914" s="0" t="s">
        <v>3586</v>
      </c>
      <c r="B3914" s="1" t="n">
        <v>8053.55</v>
      </c>
      <c r="C3914" s="0" t="n">
        <v>3976.13</v>
      </c>
    </row>
    <row r="3915" customFormat="false" ht="12.75" hidden="false" customHeight="false" outlineLevel="0" collapsed="false">
      <c r="A3915" s="0" t="s">
        <v>3587</v>
      </c>
      <c r="B3915" s="1" t="n">
        <v>8053.78</v>
      </c>
      <c r="C3915" s="0" t="n">
        <v>3974.96</v>
      </c>
    </row>
    <row r="3916" customFormat="false" ht="12.75" hidden="false" customHeight="false" outlineLevel="0" collapsed="false">
      <c r="A3916" s="0" t="s">
        <v>3588</v>
      </c>
      <c r="B3916" s="1" t="n">
        <v>8054.66</v>
      </c>
      <c r="C3916" s="0" t="n">
        <v>3970.58</v>
      </c>
    </row>
    <row r="3917" customFormat="false" ht="12.75" hidden="false" customHeight="false" outlineLevel="0" collapsed="false">
      <c r="A3917" s="0" t="s">
        <v>3589</v>
      </c>
      <c r="B3917" s="1" t="n">
        <v>8055.84</v>
      </c>
      <c r="C3917" s="0" t="n">
        <v>3964.75</v>
      </c>
    </row>
    <row r="3918" customFormat="false" ht="12.75" hidden="false" customHeight="false" outlineLevel="0" collapsed="false">
      <c r="A3918" s="0" t="s">
        <v>3590</v>
      </c>
      <c r="B3918" s="1" t="n">
        <v>8055.85</v>
      </c>
      <c r="C3918" s="0" t="n">
        <v>3964.72</v>
      </c>
    </row>
    <row r="3919" customFormat="false" ht="12.75" hidden="false" customHeight="false" outlineLevel="0" collapsed="false">
      <c r="A3919" s="0" t="s">
        <v>3591</v>
      </c>
      <c r="B3919" s="1" t="n">
        <v>8056.97</v>
      </c>
      <c r="C3919" s="0" t="n">
        <v>3959.14</v>
      </c>
    </row>
    <row r="3920" customFormat="false" ht="12.75" hidden="false" customHeight="false" outlineLevel="0" collapsed="false">
      <c r="A3920" s="0" t="s">
        <v>3592</v>
      </c>
      <c r="B3920" s="1" t="n">
        <v>8057.9</v>
      </c>
      <c r="C3920" s="0" t="n">
        <v>3954.31</v>
      </c>
    </row>
    <row r="3921" customFormat="false" ht="12.75" hidden="false" customHeight="false" outlineLevel="0" collapsed="false">
      <c r="A3921" s="0" t="s">
        <v>3593</v>
      </c>
      <c r="B3921" s="1" t="n">
        <v>8058.08</v>
      </c>
      <c r="C3921" s="0" t="n">
        <v>3953.35</v>
      </c>
    </row>
    <row r="3922" customFormat="false" ht="12.75" hidden="false" customHeight="false" outlineLevel="0" collapsed="false">
      <c r="A3922" s="0" t="s">
        <v>3594</v>
      </c>
      <c r="B3922" s="1" t="n">
        <v>8058.58</v>
      </c>
      <c r="C3922" s="0" t="n">
        <v>3950.77</v>
      </c>
    </row>
    <row r="3923" customFormat="false" ht="12.75" hidden="false" customHeight="false" outlineLevel="0" collapsed="false">
      <c r="A3923" s="0" t="s">
        <v>3595</v>
      </c>
      <c r="B3923" s="1" t="n">
        <v>8059.27</v>
      </c>
      <c r="C3923" s="0" t="n">
        <v>3947.2</v>
      </c>
    </row>
    <row r="3924" customFormat="false" ht="12.75" hidden="false" customHeight="false" outlineLevel="0" collapsed="false">
      <c r="A3924" s="0" t="s">
        <v>3596</v>
      </c>
      <c r="B3924" s="1" t="n">
        <v>8059.95</v>
      </c>
      <c r="C3924" s="0" t="n">
        <v>3943.68</v>
      </c>
    </row>
    <row r="3925" customFormat="false" ht="12.75" hidden="false" customHeight="false" outlineLevel="0" collapsed="false">
      <c r="A3925" s="0" t="s">
        <v>3597</v>
      </c>
      <c r="B3925" s="1" t="n">
        <v>8060.39</v>
      </c>
      <c r="C3925" s="0" t="n">
        <v>3941.42</v>
      </c>
    </row>
    <row r="3926" customFormat="false" ht="12.75" hidden="false" customHeight="false" outlineLevel="0" collapsed="false">
      <c r="A3926" s="0" t="s">
        <v>3598</v>
      </c>
      <c r="B3926" s="1" t="n">
        <v>8060.64</v>
      </c>
      <c r="C3926" s="0" t="n">
        <v>3940.14</v>
      </c>
    </row>
    <row r="3927" customFormat="false" ht="12.75" hidden="false" customHeight="false" outlineLevel="0" collapsed="false">
      <c r="A3927" s="0" t="s">
        <v>3599</v>
      </c>
      <c r="B3927" s="1" t="n">
        <v>8061.51</v>
      </c>
      <c r="C3927" s="0" t="n">
        <v>3935.65</v>
      </c>
    </row>
    <row r="3928" customFormat="false" ht="12.75" hidden="false" customHeight="false" outlineLevel="0" collapsed="false">
      <c r="A3928" s="0" t="s">
        <v>3600</v>
      </c>
      <c r="B3928" s="1" t="n">
        <v>8062</v>
      </c>
      <c r="C3928" s="0" t="n">
        <v>3933.21</v>
      </c>
    </row>
    <row r="3929" customFormat="false" ht="12.75" hidden="false" customHeight="false" outlineLevel="0" collapsed="false">
      <c r="A3929" s="0" t="s">
        <v>3601</v>
      </c>
      <c r="B3929" s="1" t="n">
        <v>8062.7</v>
      </c>
      <c r="C3929" s="0" t="n">
        <v>3929.75</v>
      </c>
    </row>
    <row r="3930" customFormat="false" ht="12.75" hidden="false" customHeight="false" outlineLevel="0" collapsed="false">
      <c r="A3930" s="0" t="s">
        <v>3602</v>
      </c>
      <c r="B3930" s="1" t="n">
        <v>8062.8</v>
      </c>
      <c r="C3930" s="0" t="n">
        <v>3929.26</v>
      </c>
    </row>
    <row r="3931" customFormat="false" ht="12.75" hidden="false" customHeight="false" outlineLevel="0" collapsed="false">
      <c r="A3931" s="0" t="s">
        <v>3603</v>
      </c>
      <c r="B3931" s="1" t="n">
        <v>8063.92</v>
      </c>
      <c r="C3931" s="0" t="n">
        <v>3923.72</v>
      </c>
    </row>
    <row r="3932" customFormat="false" ht="12.75" hidden="false" customHeight="false" outlineLevel="0" collapsed="false">
      <c r="A3932" s="0" t="s">
        <v>3604</v>
      </c>
      <c r="B3932" s="1" t="n">
        <v>8064.77</v>
      </c>
      <c r="C3932" s="0" t="n">
        <v>3919.5</v>
      </c>
    </row>
    <row r="3933" customFormat="false" ht="12.75" hidden="false" customHeight="false" outlineLevel="0" collapsed="false">
      <c r="A3933" s="0" t="s">
        <v>3605</v>
      </c>
      <c r="B3933" s="1" t="n">
        <v>8065.03</v>
      </c>
      <c r="C3933" s="0" t="n">
        <v>3918.17</v>
      </c>
    </row>
    <row r="3934" customFormat="false" ht="12.75" hidden="false" customHeight="false" outlineLevel="0" collapsed="false">
      <c r="A3934" s="0" t="s">
        <v>3606</v>
      </c>
      <c r="B3934" s="1" t="n">
        <v>8065.45</v>
      </c>
      <c r="C3934" s="0" t="n">
        <v>3916.1</v>
      </c>
    </row>
    <row r="3935" customFormat="false" ht="12.75" hidden="false" customHeight="false" outlineLevel="0" collapsed="false">
      <c r="A3935" s="0" t="s">
        <v>3607</v>
      </c>
      <c r="B3935" s="1" t="n">
        <v>8066.15</v>
      </c>
      <c r="C3935" s="0" t="n">
        <v>3912.61</v>
      </c>
    </row>
    <row r="3936" customFormat="false" ht="12.75" hidden="false" customHeight="false" outlineLevel="0" collapsed="false">
      <c r="A3936" s="0" t="s">
        <v>3608</v>
      </c>
      <c r="B3936" s="1" t="n">
        <v>8066.82</v>
      </c>
      <c r="C3936" s="0" t="n">
        <v>3909.14</v>
      </c>
    </row>
    <row r="3937" customFormat="false" ht="12.75" hidden="false" customHeight="false" outlineLevel="0" collapsed="false">
      <c r="A3937" s="0" t="s">
        <v>3609</v>
      </c>
      <c r="B3937" s="1" t="n">
        <v>8067.27</v>
      </c>
      <c r="C3937" s="0" t="n">
        <v>3906.83</v>
      </c>
    </row>
    <row r="3938" customFormat="false" ht="12.75" hidden="false" customHeight="false" outlineLevel="0" collapsed="false">
      <c r="A3938" s="0" t="s">
        <v>3610</v>
      </c>
      <c r="B3938" s="1" t="n">
        <v>8067.51</v>
      </c>
      <c r="C3938" s="0" t="n">
        <v>3905.6</v>
      </c>
    </row>
    <row r="3939" customFormat="false" ht="12.75" hidden="false" customHeight="false" outlineLevel="0" collapsed="false">
      <c r="A3939" s="0" t="s">
        <v>3611</v>
      </c>
      <c r="B3939" s="1" t="n">
        <v>8068.39</v>
      </c>
      <c r="C3939" s="0" t="n">
        <v>3901.04</v>
      </c>
    </row>
    <row r="3940" customFormat="false" ht="12.75" hidden="false" customHeight="false" outlineLevel="0" collapsed="false">
      <c r="A3940" s="0" t="s">
        <v>3612</v>
      </c>
      <c r="B3940" s="1" t="n">
        <v>8069.57</v>
      </c>
      <c r="C3940" s="0" t="n">
        <v>3894.94</v>
      </c>
    </row>
    <row r="3941" customFormat="false" ht="12.75" hidden="false" customHeight="false" outlineLevel="0" collapsed="false">
      <c r="A3941" s="0" t="s">
        <v>3613</v>
      </c>
      <c r="B3941" s="1" t="n">
        <v>8069.57</v>
      </c>
      <c r="C3941" s="0" t="n">
        <v>3894.92</v>
      </c>
    </row>
    <row r="3942" customFormat="false" ht="12.75" hidden="false" customHeight="false" outlineLevel="0" collapsed="false">
      <c r="A3942" s="0" t="s">
        <v>3614</v>
      </c>
      <c r="B3942" s="1" t="n">
        <v>8070.69</v>
      </c>
      <c r="C3942" s="0" t="n">
        <v>3889.13</v>
      </c>
    </row>
    <row r="3943" customFormat="false" ht="12.75" hidden="false" customHeight="false" outlineLevel="0" collapsed="false">
      <c r="A3943" s="0" t="s">
        <v>3615</v>
      </c>
      <c r="B3943" s="1" t="n">
        <v>8071.62</v>
      </c>
      <c r="C3943" s="0" t="n">
        <v>3884.31</v>
      </c>
    </row>
    <row r="3944" customFormat="false" ht="12.75" hidden="false" customHeight="false" outlineLevel="0" collapsed="false">
      <c r="A3944" s="0" t="s">
        <v>3616</v>
      </c>
      <c r="B3944" s="1" t="n">
        <v>8072.01</v>
      </c>
      <c r="C3944" s="0" t="n">
        <v>3882.31</v>
      </c>
    </row>
    <row r="3945" customFormat="false" ht="12.75" hidden="false" customHeight="false" outlineLevel="0" collapsed="false">
      <c r="A3945" s="0" t="s">
        <v>3617</v>
      </c>
      <c r="B3945" s="1" t="n">
        <v>8072.31</v>
      </c>
      <c r="C3945" s="0" t="n">
        <v>3880.77</v>
      </c>
    </row>
    <row r="3946" customFormat="false" ht="12.75" hidden="false" customHeight="false" outlineLevel="0" collapsed="false">
      <c r="A3946" s="0" t="s">
        <v>3618</v>
      </c>
      <c r="B3946" s="1" t="n">
        <v>8073.13</v>
      </c>
      <c r="C3946" s="0" t="n">
        <v>3876.53</v>
      </c>
    </row>
    <row r="3947" customFormat="false" ht="12.75" hidden="false" customHeight="false" outlineLevel="0" collapsed="false">
      <c r="A3947" s="0" t="s">
        <v>3619</v>
      </c>
      <c r="B3947" s="1" t="n">
        <v>8073.68</v>
      </c>
      <c r="C3947" s="0" t="n">
        <v>3873.68</v>
      </c>
    </row>
    <row r="3948" customFormat="false" ht="12.75" hidden="false" customHeight="false" outlineLevel="0" collapsed="false">
      <c r="A3948" s="0" t="s">
        <v>3620</v>
      </c>
      <c r="B3948" s="1" t="n">
        <v>8074.24</v>
      </c>
      <c r="C3948" s="0" t="n">
        <v>3870.74</v>
      </c>
    </row>
    <row r="3949" customFormat="false" ht="12.75" hidden="false" customHeight="false" outlineLevel="0" collapsed="false">
      <c r="A3949" s="0" t="s">
        <v>3621</v>
      </c>
      <c r="B3949" s="1" t="n">
        <v>8074.36</v>
      </c>
      <c r="C3949" s="0" t="n">
        <v>3870.14</v>
      </c>
    </row>
    <row r="3950" customFormat="false" ht="12.75" hidden="false" customHeight="false" outlineLevel="0" collapsed="false">
      <c r="A3950" s="0" t="s">
        <v>3622</v>
      </c>
      <c r="B3950" s="1" t="n">
        <v>8075.36</v>
      </c>
      <c r="C3950" s="0" t="n">
        <v>3864.96</v>
      </c>
    </row>
    <row r="3951" customFormat="false" ht="12.75" hidden="false" customHeight="false" outlineLevel="0" collapsed="false">
      <c r="A3951" s="0" t="s">
        <v>3623</v>
      </c>
      <c r="B3951" s="1" t="n">
        <v>8076.42</v>
      </c>
      <c r="C3951" s="0" t="n">
        <v>3859.94</v>
      </c>
    </row>
    <row r="3952" customFormat="false" ht="12.75" hidden="false" customHeight="false" outlineLevel="0" collapsed="false">
      <c r="A3952" s="0" t="s">
        <v>3624</v>
      </c>
      <c r="B3952" s="1" t="n">
        <v>8076.48</v>
      </c>
      <c r="C3952" s="0" t="n">
        <v>3859.66</v>
      </c>
    </row>
    <row r="3953" customFormat="false" ht="12.75" hidden="false" customHeight="false" outlineLevel="0" collapsed="false">
      <c r="A3953" s="0" t="s">
        <v>3625</v>
      </c>
      <c r="B3953" s="1" t="n">
        <v>8077.6</v>
      </c>
      <c r="C3953" s="0" t="n">
        <v>3854.36</v>
      </c>
    </row>
    <row r="3954" customFormat="false" ht="12.75" hidden="false" customHeight="false" outlineLevel="0" collapsed="false">
      <c r="A3954" s="0" t="s">
        <v>3626</v>
      </c>
      <c r="B3954" s="1" t="n">
        <v>8078.48</v>
      </c>
      <c r="C3954" s="0" t="n">
        <v>3850.2</v>
      </c>
    </row>
    <row r="3955" customFormat="false" ht="12.75" hidden="false" customHeight="false" outlineLevel="0" collapsed="false">
      <c r="A3955" s="0" t="s">
        <v>3627</v>
      </c>
      <c r="B3955" s="1" t="n">
        <v>8078.72</v>
      </c>
      <c r="C3955" s="0" t="n">
        <v>3849.06</v>
      </c>
    </row>
    <row r="3956" customFormat="false" ht="12.75" hidden="false" customHeight="false" outlineLevel="0" collapsed="false">
      <c r="A3956" s="0" t="s">
        <v>3628</v>
      </c>
      <c r="B3956" s="1" t="n">
        <v>8079.16</v>
      </c>
      <c r="C3956" s="0" t="n">
        <v>3846.95</v>
      </c>
    </row>
    <row r="3957" customFormat="false" ht="12.75" hidden="false" customHeight="false" outlineLevel="0" collapsed="false">
      <c r="A3957" s="0" t="s">
        <v>3629</v>
      </c>
      <c r="B3957" s="1" t="n">
        <v>8079.85</v>
      </c>
      <c r="C3957" s="0" t="n">
        <v>3843.66</v>
      </c>
    </row>
    <row r="3958" customFormat="false" ht="12.75" hidden="false" customHeight="false" outlineLevel="0" collapsed="false">
      <c r="A3958" s="0" t="s">
        <v>3630</v>
      </c>
      <c r="B3958" s="1" t="n">
        <v>8080.53</v>
      </c>
      <c r="C3958" s="0" t="n">
        <v>3840.11</v>
      </c>
    </row>
    <row r="3959" customFormat="false" ht="12.75" hidden="false" customHeight="false" outlineLevel="0" collapsed="false">
      <c r="A3959" s="0" t="s">
        <v>3631</v>
      </c>
      <c r="B3959" s="1" t="n">
        <v>8080.97</v>
      </c>
      <c r="C3959" s="0" t="n">
        <v>3837.73</v>
      </c>
    </row>
    <row r="3960" customFormat="false" ht="12.75" hidden="false" customHeight="false" outlineLevel="0" collapsed="false">
      <c r="A3960" s="0" t="s">
        <v>3632</v>
      </c>
      <c r="B3960" s="1" t="n">
        <v>8081.22</v>
      </c>
      <c r="C3960" s="0" t="n">
        <v>3836.41</v>
      </c>
    </row>
    <row r="3961" customFormat="false" ht="12.75" hidden="false" customHeight="false" outlineLevel="0" collapsed="false">
      <c r="A3961" s="0" t="s">
        <v>3633</v>
      </c>
      <c r="B3961" s="1" t="n">
        <v>8082.28</v>
      </c>
      <c r="C3961" s="0" t="n">
        <v>3830.69</v>
      </c>
    </row>
    <row r="3962" customFormat="false" ht="12.75" hidden="false" customHeight="false" outlineLevel="0" collapsed="false">
      <c r="A3962" s="0" t="s">
        <v>3634</v>
      </c>
      <c r="B3962" s="1" t="n">
        <v>8083.28</v>
      </c>
      <c r="C3962" s="0" t="n">
        <v>3825.31</v>
      </c>
    </row>
    <row r="3963" customFormat="false" ht="12.75" hidden="false" customHeight="false" outlineLevel="0" collapsed="false">
      <c r="A3963" s="0" t="s">
        <v>3635</v>
      </c>
      <c r="B3963" s="1" t="n">
        <v>8083.4</v>
      </c>
      <c r="C3963" s="0" t="n">
        <v>3824.67</v>
      </c>
    </row>
    <row r="3964" customFormat="false" ht="12.75" hidden="false" customHeight="false" outlineLevel="0" collapsed="false">
      <c r="A3964" s="0" t="s">
        <v>3636</v>
      </c>
      <c r="B3964" s="1" t="n">
        <v>8084.51</v>
      </c>
      <c r="C3964" s="0" t="n">
        <v>3818.64</v>
      </c>
    </row>
    <row r="3965" customFormat="false" ht="12.75" hidden="false" customHeight="false" outlineLevel="0" collapsed="false">
      <c r="A3965" s="0" t="s">
        <v>3637</v>
      </c>
      <c r="B3965" s="1" t="n">
        <v>8085.33</v>
      </c>
      <c r="C3965" s="0" t="n">
        <v>3814.54</v>
      </c>
    </row>
    <row r="3966" customFormat="false" ht="12.75" hidden="false" customHeight="false" outlineLevel="0" collapsed="false">
      <c r="A3966" s="0" t="s">
        <v>3638</v>
      </c>
      <c r="B3966" s="1" t="n">
        <v>8095.27</v>
      </c>
      <c r="C3966" s="0" t="n">
        <v>3764.97</v>
      </c>
    </row>
    <row r="3967" customFormat="false" ht="12.75" hidden="false" customHeight="false" outlineLevel="0" collapsed="false">
      <c r="A3967" s="0" t="s">
        <v>3639</v>
      </c>
      <c r="B3967" s="1" t="n">
        <v>8095.28</v>
      </c>
      <c r="C3967" s="0" t="n">
        <v>3764.93</v>
      </c>
    </row>
    <row r="3968" customFormat="false" ht="12.75" hidden="false" customHeight="false" outlineLevel="0" collapsed="false">
      <c r="A3968" s="0" t="s">
        <v>3640</v>
      </c>
      <c r="B3968" s="1" t="n">
        <v>8102</v>
      </c>
      <c r="C3968" s="0" t="n">
        <v>3730.89</v>
      </c>
    </row>
    <row r="3969" customFormat="false" ht="12.75" hidden="false" customHeight="false" outlineLevel="0" collapsed="false">
      <c r="A3969" s="0" t="s">
        <v>3641</v>
      </c>
      <c r="B3969" s="1" t="n">
        <v>8142</v>
      </c>
      <c r="C3969" s="0" t="n">
        <v>3530.13</v>
      </c>
    </row>
    <row r="3970" customFormat="false" ht="12.75" hidden="false" customHeight="false" outlineLevel="0" collapsed="false">
      <c r="A3970" s="0" t="s">
        <v>3642</v>
      </c>
      <c r="B3970" s="1" t="n">
        <v>8182</v>
      </c>
      <c r="C3970" s="0" t="n">
        <v>3327.65</v>
      </c>
    </row>
    <row r="3971" customFormat="false" ht="12.75" hidden="false" customHeight="false" outlineLevel="0" collapsed="false">
      <c r="A3971" s="0" t="s">
        <v>3643</v>
      </c>
      <c r="B3971" s="1" t="n">
        <v>8222</v>
      </c>
      <c r="C3971" s="0" t="n">
        <v>3129.19</v>
      </c>
    </row>
    <row r="3972" customFormat="false" ht="12.75" hidden="false" customHeight="false" outlineLevel="0" collapsed="false">
      <c r="A3972" s="0" t="s">
        <v>3644</v>
      </c>
      <c r="B3972" s="1" t="n">
        <v>8222.67</v>
      </c>
      <c r="C3972" s="0" t="n">
        <v>3125.72</v>
      </c>
    </row>
    <row r="3973" customFormat="false" ht="12.75" hidden="false" customHeight="false" outlineLevel="0" collapsed="false">
      <c r="A3973" s="0" t="s">
        <v>3645</v>
      </c>
      <c r="B3973" s="1" t="n">
        <v>8222.76</v>
      </c>
      <c r="C3973" s="0" t="n">
        <v>3125.26</v>
      </c>
    </row>
    <row r="3974" customFormat="false" ht="12.75" hidden="false" customHeight="false" outlineLevel="0" collapsed="false">
      <c r="A3974" s="0" t="s">
        <v>3646</v>
      </c>
      <c r="B3974" s="1" t="n">
        <v>8222.76</v>
      </c>
      <c r="C3974" s="0" t="n">
        <v>3125.26</v>
      </c>
    </row>
    <row r="3975" customFormat="false" ht="12.75" hidden="false" customHeight="false" outlineLevel="0" collapsed="false">
      <c r="A3975" s="0" t="s">
        <v>3647</v>
      </c>
      <c r="B3975" s="1" t="n">
        <v>8222.77</v>
      </c>
      <c r="C3975" s="0" t="n">
        <v>3125.2</v>
      </c>
    </row>
    <row r="3976" customFormat="false" ht="12.75" hidden="false" customHeight="false" outlineLevel="0" collapsed="false">
      <c r="A3976" s="0" t="s">
        <v>3648</v>
      </c>
      <c r="B3976" s="1" t="n">
        <v>8224.93</v>
      </c>
      <c r="C3976" s="0" t="n">
        <v>3114.31</v>
      </c>
    </row>
    <row r="3977" customFormat="false" ht="12.75" hidden="false" customHeight="false" outlineLevel="0" collapsed="false">
      <c r="A3977" s="0" t="s">
        <v>3649</v>
      </c>
      <c r="B3977" s="1" t="n">
        <v>8225.41</v>
      </c>
      <c r="C3977" s="0" t="n">
        <v>3112.07</v>
      </c>
    </row>
    <row r="3978" customFormat="false" ht="12.75" hidden="false" customHeight="false" outlineLevel="0" collapsed="false">
      <c r="A3978" s="0" t="s">
        <v>3650</v>
      </c>
      <c r="B3978" s="1" t="n">
        <v>8225.41</v>
      </c>
      <c r="C3978" s="0" t="n">
        <v>3112.07</v>
      </c>
    </row>
    <row r="3979" customFormat="false" ht="12.75" hidden="false" customHeight="false" outlineLevel="0" collapsed="false">
      <c r="A3979" s="0" t="s">
        <v>3651</v>
      </c>
      <c r="B3979" s="1" t="n">
        <v>8227.88</v>
      </c>
      <c r="C3979" s="0" t="n">
        <v>3100.34</v>
      </c>
    </row>
    <row r="3980" customFormat="false" ht="12.75" hidden="false" customHeight="false" outlineLevel="0" collapsed="false">
      <c r="A3980" s="0" t="s">
        <v>3652</v>
      </c>
      <c r="B3980" s="1" t="n">
        <v>8229.46</v>
      </c>
      <c r="C3980" s="0" t="n">
        <v>3092.64</v>
      </c>
    </row>
    <row r="3981" customFormat="false" ht="12.75" hidden="false" customHeight="false" outlineLevel="0" collapsed="false">
      <c r="A3981" s="0" t="s">
        <v>3653</v>
      </c>
      <c r="B3981" s="1" t="n">
        <v>8229.46</v>
      </c>
      <c r="C3981" s="0" t="n">
        <v>3092.64</v>
      </c>
    </row>
    <row r="3982" customFormat="false" ht="12.75" hidden="false" customHeight="false" outlineLevel="0" collapsed="false">
      <c r="A3982" s="0" t="s">
        <v>3654</v>
      </c>
      <c r="B3982" s="1" t="n">
        <v>8229.46</v>
      </c>
      <c r="C3982" s="0" t="n">
        <v>3092.64</v>
      </c>
    </row>
    <row r="3983" customFormat="false" ht="12.75" hidden="false" customHeight="false" outlineLevel="0" collapsed="false">
      <c r="A3983" s="0" t="s">
        <v>3655</v>
      </c>
      <c r="B3983" s="1" t="n">
        <v>8229.46</v>
      </c>
      <c r="C3983" s="0" t="n">
        <v>3092.64</v>
      </c>
    </row>
    <row r="3984" customFormat="false" ht="12.75" hidden="false" customHeight="false" outlineLevel="0" collapsed="false">
      <c r="A3984" s="0" t="s">
        <v>3655</v>
      </c>
      <c r="B3984" s="1" t="n">
        <v>8229.46</v>
      </c>
      <c r="C3984" s="0" t="n">
        <v>3092.64</v>
      </c>
    </row>
    <row r="3985" customFormat="false" ht="12.75" hidden="false" customHeight="false" outlineLevel="0" collapsed="false">
      <c r="A3985" s="0" t="s">
        <v>3656</v>
      </c>
      <c r="B3985" s="1" t="n">
        <v>8231.67</v>
      </c>
      <c r="C3985" s="0" t="n">
        <v>3081.67</v>
      </c>
    </row>
    <row r="3986" customFormat="false" ht="12.75" hidden="false" customHeight="false" outlineLevel="0" collapsed="false">
      <c r="A3986" s="0" t="s">
        <v>3657</v>
      </c>
      <c r="B3986" s="1" t="n">
        <v>8231.76</v>
      </c>
      <c r="C3986" s="0" t="n">
        <v>3081.25</v>
      </c>
    </row>
    <row r="3987" customFormat="false" ht="12.75" hidden="false" customHeight="false" outlineLevel="0" collapsed="false">
      <c r="A3987" s="0" t="s">
        <v>3658</v>
      </c>
      <c r="B3987" s="1" t="n">
        <v>8232.19</v>
      </c>
      <c r="C3987" s="0" t="n">
        <v>3079.09</v>
      </c>
    </row>
    <row r="3988" customFormat="false" ht="12.75" hidden="false" customHeight="false" outlineLevel="0" collapsed="false">
      <c r="A3988" s="0" t="s">
        <v>3659</v>
      </c>
      <c r="B3988" s="1" t="n">
        <v>8233.93</v>
      </c>
      <c r="C3988" s="0" t="n">
        <v>3070.44</v>
      </c>
    </row>
    <row r="3989" customFormat="false" ht="12.75" hidden="false" customHeight="false" outlineLevel="0" collapsed="false">
      <c r="A3989" s="0" t="s">
        <v>3660</v>
      </c>
      <c r="B3989" s="1" t="n">
        <v>8234.58</v>
      </c>
      <c r="C3989" s="0" t="n">
        <v>3067.24</v>
      </c>
    </row>
    <row r="3990" customFormat="false" ht="12.75" hidden="false" customHeight="false" outlineLevel="0" collapsed="false">
      <c r="A3990" s="0" t="s">
        <v>3661</v>
      </c>
      <c r="B3990" s="1" t="n">
        <v>8234.58</v>
      </c>
      <c r="C3990" s="0" t="n">
        <v>3067.24</v>
      </c>
    </row>
    <row r="3991" customFormat="false" ht="12.75" hidden="false" customHeight="false" outlineLevel="0" collapsed="false">
      <c r="A3991" s="0" t="s">
        <v>3662</v>
      </c>
      <c r="B3991" s="1" t="n">
        <v>8242.12</v>
      </c>
      <c r="C3991" s="0" t="n">
        <v>3029.78</v>
      </c>
    </row>
    <row r="3992" customFormat="false" ht="12.75" hidden="false" customHeight="false" outlineLevel="0" collapsed="false">
      <c r="A3992" s="0" t="s">
        <v>3663</v>
      </c>
      <c r="B3992" s="1" t="n">
        <v>8242.12</v>
      </c>
      <c r="C3992" s="0" t="n">
        <v>3029.78</v>
      </c>
    </row>
    <row r="3993" customFormat="false" ht="12.75" hidden="false" customHeight="false" outlineLevel="0" collapsed="false">
      <c r="A3993" s="0" t="s">
        <v>3664</v>
      </c>
      <c r="B3993" s="1" t="n">
        <v>8242.12</v>
      </c>
      <c r="C3993" s="0" t="n">
        <v>3029.78</v>
      </c>
    </row>
    <row r="3994" customFormat="false" ht="12.75" hidden="false" customHeight="false" outlineLevel="0" collapsed="false">
      <c r="A3994" s="0" t="s">
        <v>3664</v>
      </c>
      <c r="B3994" s="1" t="n">
        <v>8242.12</v>
      </c>
      <c r="C3994" s="0" t="n">
        <v>3029.78</v>
      </c>
    </row>
    <row r="3995" customFormat="false" ht="12.75" hidden="false" customHeight="false" outlineLevel="0" collapsed="false">
      <c r="A3995" s="0" t="s">
        <v>3665</v>
      </c>
      <c r="B3995" s="1" t="n">
        <v>8244.33</v>
      </c>
      <c r="C3995" s="0" t="n">
        <v>3018.45</v>
      </c>
    </row>
    <row r="3996" customFormat="false" ht="12.75" hidden="false" customHeight="false" outlineLevel="0" collapsed="false">
      <c r="A3996" s="0" t="s">
        <v>3666</v>
      </c>
      <c r="B3996" s="1" t="n">
        <v>8244.33</v>
      </c>
      <c r="C3996" s="0" t="n">
        <v>3018.45</v>
      </c>
    </row>
    <row r="3997" customFormat="false" ht="12.75" hidden="false" customHeight="false" outlineLevel="0" collapsed="false">
      <c r="A3997" s="0" t="s">
        <v>3667</v>
      </c>
      <c r="B3997" s="1" t="n">
        <v>8262</v>
      </c>
      <c r="C3997" s="0" t="n">
        <v>2928.1</v>
      </c>
    </row>
    <row r="3998" customFormat="false" ht="12.75" hidden="false" customHeight="false" outlineLevel="0" collapsed="false">
      <c r="A3998" s="0" t="s">
        <v>3668</v>
      </c>
      <c r="B3998" s="1" t="n">
        <v>8271.29</v>
      </c>
      <c r="C3998" s="0" t="n">
        <v>2882.7</v>
      </c>
    </row>
    <row r="3999" customFormat="false" ht="12.75" hidden="false" customHeight="false" outlineLevel="0" collapsed="false">
      <c r="A3999" s="0" t="s">
        <v>3669</v>
      </c>
      <c r="B3999" s="1" t="n">
        <v>8271.38</v>
      </c>
      <c r="C3999" s="0" t="n">
        <v>2882.29</v>
      </c>
    </row>
    <row r="4000" customFormat="false" ht="12.75" hidden="false" customHeight="false" outlineLevel="0" collapsed="false">
      <c r="A4000" s="0" t="s">
        <v>3670</v>
      </c>
      <c r="B4000" s="1" t="n">
        <v>8271.38</v>
      </c>
      <c r="C4000" s="0" t="n">
        <v>2882.28</v>
      </c>
    </row>
    <row r="4001" customFormat="false" ht="12.75" hidden="false" customHeight="false" outlineLevel="0" collapsed="false">
      <c r="A4001" s="0" t="s">
        <v>3671</v>
      </c>
      <c r="B4001" s="1" t="n">
        <v>8271.38</v>
      </c>
      <c r="C4001" s="0" t="n">
        <v>2882.25</v>
      </c>
    </row>
    <row r="4002" customFormat="false" ht="12.75" hidden="false" customHeight="false" outlineLevel="0" collapsed="false">
      <c r="A4002" s="0" t="s">
        <v>3672</v>
      </c>
      <c r="B4002" s="1" t="n">
        <v>8271.81</v>
      </c>
      <c r="C4002" s="0" t="n">
        <v>2880.12</v>
      </c>
    </row>
    <row r="4003" customFormat="false" ht="12.75" hidden="false" customHeight="false" outlineLevel="0" collapsed="false">
      <c r="A4003" s="0" t="s">
        <v>3673</v>
      </c>
      <c r="B4003" s="1" t="n">
        <v>8273.55</v>
      </c>
      <c r="C4003" s="0" t="n">
        <v>2871.46</v>
      </c>
    </row>
    <row r="4004" customFormat="false" ht="12.75" hidden="false" customHeight="false" outlineLevel="0" collapsed="false">
      <c r="A4004" s="0" t="s">
        <v>3674</v>
      </c>
      <c r="B4004" s="1" t="n">
        <v>8274.21</v>
      </c>
      <c r="C4004" s="0" t="n">
        <v>2868.2</v>
      </c>
    </row>
    <row r="4005" customFormat="false" ht="12.75" hidden="false" customHeight="false" outlineLevel="0" collapsed="false">
      <c r="A4005" s="0" t="s">
        <v>3675</v>
      </c>
      <c r="B4005" s="1" t="n">
        <v>8276.68</v>
      </c>
      <c r="C4005" s="0" t="n">
        <v>2855.91</v>
      </c>
    </row>
    <row r="4006" customFormat="false" ht="12.75" hidden="false" customHeight="false" outlineLevel="0" collapsed="false">
      <c r="A4006" s="0" t="s">
        <v>3676</v>
      </c>
      <c r="B4006" s="1" t="n">
        <v>8278.27</v>
      </c>
      <c r="C4006" s="0" t="n">
        <v>2848</v>
      </c>
    </row>
    <row r="4007" customFormat="false" ht="12.75" hidden="false" customHeight="false" outlineLevel="0" collapsed="false">
      <c r="A4007" s="0" t="s">
        <v>3677</v>
      </c>
      <c r="B4007" s="1" t="n">
        <v>8278.27</v>
      </c>
      <c r="C4007" s="0" t="n">
        <v>2848</v>
      </c>
    </row>
    <row r="4008" customFormat="false" ht="12.75" hidden="false" customHeight="false" outlineLevel="0" collapsed="false">
      <c r="A4008" s="0" t="s">
        <v>3678</v>
      </c>
      <c r="B4008" s="1" t="n">
        <v>8278.27</v>
      </c>
      <c r="C4008" s="0" t="n">
        <v>2848</v>
      </c>
    </row>
    <row r="4009" customFormat="false" ht="12.75" hidden="false" customHeight="false" outlineLevel="0" collapsed="false">
      <c r="A4009" s="0" t="s">
        <v>3679</v>
      </c>
      <c r="B4009" s="1" t="n">
        <v>8278.27</v>
      </c>
      <c r="C4009" s="0" t="n">
        <v>2848</v>
      </c>
    </row>
    <row r="4010" customFormat="false" ht="12.75" hidden="false" customHeight="false" outlineLevel="0" collapsed="false">
      <c r="A4010" s="0" t="s">
        <v>3679</v>
      </c>
      <c r="B4010" s="1" t="n">
        <v>8278.27</v>
      </c>
      <c r="C4010" s="0" t="n">
        <v>2848</v>
      </c>
    </row>
    <row r="4011" customFormat="false" ht="12.75" hidden="false" customHeight="false" outlineLevel="0" collapsed="false">
      <c r="A4011" s="0" t="s">
        <v>3680</v>
      </c>
      <c r="B4011" s="1" t="n">
        <v>8278.27</v>
      </c>
      <c r="C4011" s="0" t="n">
        <v>2848</v>
      </c>
    </row>
    <row r="4012" customFormat="false" ht="12.75" hidden="false" customHeight="false" outlineLevel="0" collapsed="false">
      <c r="A4012" s="0" t="s">
        <v>3681</v>
      </c>
      <c r="B4012" s="1" t="n">
        <v>8278.27</v>
      </c>
      <c r="C4012" s="0" t="n">
        <v>2848</v>
      </c>
    </row>
    <row r="4013" customFormat="false" ht="12.75" hidden="false" customHeight="false" outlineLevel="0" collapsed="false">
      <c r="A4013" s="0" t="s">
        <v>3682</v>
      </c>
      <c r="B4013" s="1" t="n">
        <v>8278.27</v>
      </c>
      <c r="C4013" s="0" t="n">
        <v>2848</v>
      </c>
    </row>
    <row r="4014" customFormat="false" ht="12.75" hidden="false" customHeight="false" outlineLevel="0" collapsed="false">
      <c r="A4014" s="0" t="s">
        <v>3682</v>
      </c>
      <c r="B4014" s="1" t="n">
        <v>8278.27</v>
      </c>
      <c r="C4014" s="0" t="n">
        <v>2848</v>
      </c>
    </row>
    <row r="4015" customFormat="false" ht="12.75" hidden="false" customHeight="false" outlineLevel="0" collapsed="false">
      <c r="A4015" s="0" t="s">
        <v>3683</v>
      </c>
      <c r="B4015" s="1" t="n">
        <v>8280.48</v>
      </c>
      <c r="C4015" s="0" t="n">
        <v>2837</v>
      </c>
    </row>
    <row r="4016" customFormat="false" ht="12.75" hidden="false" customHeight="false" outlineLevel="0" collapsed="false">
      <c r="A4016" s="0" t="s">
        <v>3684</v>
      </c>
      <c r="B4016" s="1" t="n">
        <v>8280.57</v>
      </c>
      <c r="C4016" s="0" t="n">
        <v>2836.57</v>
      </c>
    </row>
    <row r="4017" customFormat="false" ht="12.75" hidden="false" customHeight="false" outlineLevel="0" collapsed="false">
      <c r="A4017" s="0" t="s">
        <v>3685</v>
      </c>
      <c r="B4017" s="1" t="n">
        <v>8280.57</v>
      </c>
      <c r="C4017" s="0" t="n">
        <v>2836.57</v>
      </c>
    </row>
    <row r="4018" customFormat="false" ht="12.75" hidden="false" customHeight="false" outlineLevel="0" collapsed="false">
      <c r="A4018" s="0" t="s">
        <v>3686</v>
      </c>
      <c r="B4018" s="1" t="n">
        <v>8280.58</v>
      </c>
      <c r="C4018" s="0" t="n">
        <v>2836.52</v>
      </c>
    </row>
    <row r="4019" customFormat="false" ht="12.75" hidden="false" customHeight="false" outlineLevel="0" collapsed="false">
      <c r="A4019" s="0" t="s">
        <v>3687</v>
      </c>
      <c r="B4019" s="1" t="n">
        <v>8290.81</v>
      </c>
      <c r="C4019" s="0" t="n">
        <v>2786.36</v>
      </c>
    </row>
    <row r="4020" customFormat="false" ht="12.75" hidden="false" customHeight="false" outlineLevel="0" collapsed="false">
      <c r="A4020" s="0" t="s">
        <v>3688</v>
      </c>
      <c r="B4020" s="1" t="n">
        <v>8290.81</v>
      </c>
      <c r="C4020" s="0" t="n">
        <v>2786.36</v>
      </c>
    </row>
    <row r="4021" customFormat="false" ht="12.75" hidden="false" customHeight="false" outlineLevel="0" collapsed="false">
      <c r="A4021" s="0" t="s">
        <v>3689</v>
      </c>
      <c r="B4021" s="1" t="n">
        <v>8290.81</v>
      </c>
      <c r="C4021" s="0" t="n">
        <v>2786.36</v>
      </c>
    </row>
    <row r="4022" customFormat="false" ht="12.75" hidden="false" customHeight="false" outlineLevel="0" collapsed="false">
      <c r="A4022" s="0" t="s">
        <v>3690</v>
      </c>
      <c r="B4022" s="1" t="n">
        <v>8290.81</v>
      </c>
      <c r="C4022" s="0" t="n">
        <v>2786.36</v>
      </c>
    </row>
    <row r="4023" customFormat="false" ht="12.75" hidden="false" customHeight="false" outlineLevel="0" collapsed="false">
      <c r="A4023" s="0" t="s">
        <v>3690</v>
      </c>
      <c r="B4023" s="1" t="n">
        <v>8290.81</v>
      </c>
      <c r="C4023" s="0" t="n">
        <v>2786.36</v>
      </c>
    </row>
    <row r="4024" customFormat="false" ht="12.75" hidden="false" customHeight="false" outlineLevel="0" collapsed="false">
      <c r="A4024" s="0" t="s">
        <v>3691</v>
      </c>
      <c r="B4024" s="1" t="n">
        <v>8290.81</v>
      </c>
      <c r="C4024" s="0" t="n">
        <v>2786.36</v>
      </c>
    </row>
    <row r="4025" customFormat="false" ht="12.75" hidden="false" customHeight="false" outlineLevel="0" collapsed="false">
      <c r="A4025" s="0" t="s">
        <v>3692</v>
      </c>
      <c r="B4025" s="1" t="n">
        <v>8290.81</v>
      </c>
      <c r="C4025" s="0" t="n">
        <v>2786.36</v>
      </c>
    </row>
    <row r="4026" customFormat="false" ht="12.75" hidden="false" customHeight="false" outlineLevel="0" collapsed="false">
      <c r="A4026" s="0" t="s">
        <v>3693</v>
      </c>
      <c r="B4026" s="1" t="n">
        <v>8290.81</v>
      </c>
      <c r="C4026" s="0" t="n">
        <v>2786.36</v>
      </c>
    </row>
    <row r="4027" customFormat="false" ht="12.75" hidden="false" customHeight="false" outlineLevel="0" collapsed="false">
      <c r="A4027" s="0" t="s">
        <v>3693</v>
      </c>
      <c r="B4027" s="1" t="n">
        <v>8290.81</v>
      </c>
      <c r="C4027" s="0" t="n">
        <v>2786.36</v>
      </c>
    </row>
    <row r="4028" customFormat="false" ht="12.75" hidden="false" customHeight="false" outlineLevel="0" collapsed="false">
      <c r="A4028" s="0" t="s">
        <v>3694</v>
      </c>
      <c r="B4028" s="1" t="n">
        <v>8302</v>
      </c>
      <c r="C4028" s="0" t="n">
        <v>2730.3</v>
      </c>
    </row>
    <row r="4029" customFormat="false" ht="12.75" hidden="false" customHeight="false" outlineLevel="0" collapsed="false">
      <c r="A4029" s="0" t="s">
        <v>3695</v>
      </c>
      <c r="B4029" s="1" t="n">
        <v>8314</v>
      </c>
      <c r="C4029" s="0" t="n">
        <v>2672.32</v>
      </c>
    </row>
    <row r="4030" customFormat="false" ht="12.75" hidden="false" customHeight="false" outlineLevel="0" collapsed="false">
      <c r="A4030" s="0" t="s">
        <v>3696</v>
      </c>
      <c r="B4030" s="1" t="n">
        <v>8320.42</v>
      </c>
      <c r="C4030" s="0" t="n">
        <v>2640.4</v>
      </c>
    </row>
    <row r="4031" customFormat="false" ht="12.75" hidden="false" customHeight="false" outlineLevel="0" collapsed="false">
      <c r="A4031" s="0" t="s">
        <v>3697</v>
      </c>
      <c r="B4031" s="1" t="n">
        <v>8320.5</v>
      </c>
      <c r="C4031" s="0" t="n">
        <v>2639.97</v>
      </c>
    </row>
    <row r="4032" customFormat="false" ht="12.75" hidden="false" customHeight="false" outlineLevel="0" collapsed="false">
      <c r="A4032" s="0" t="s">
        <v>3698</v>
      </c>
      <c r="B4032" s="1" t="n">
        <v>8320.94</v>
      </c>
      <c r="C4032" s="0" t="n">
        <v>2637.81</v>
      </c>
    </row>
    <row r="4033" customFormat="false" ht="12.75" hidden="false" customHeight="false" outlineLevel="0" collapsed="false">
      <c r="A4033" s="0" t="s">
        <v>3699</v>
      </c>
      <c r="B4033" s="1" t="n">
        <v>8323.32</v>
      </c>
      <c r="C4033" s="0" t="n">
        <v>2625.98</v>
      </c>
    </row>
    <row r="4034" customFormat="false" ht="12.75" hidden="false" customHeight="false" outlineLevel="0" collapsed="false">
      <c r="A4034" s="0" t="s">
        <v>3700</v>
      </c>
      <c r="B4034" s="1" t="n">
        <v>8325.8</v>
      </c>
      <c r="C4034" s="0" t="n">
        <v>2613.65</v>
      </c>
    </row>
    <row r="4035" customFormat="false" ht="12.75" hidden="false" customHeight="false" outlineLevel="0" collapsed="false">
      <c r="A4035" s="0" t="s">
        <v>3701</v>
      </c>
      <c r="B4035" s="1" t="n">
        <v>8327.39</v>
      </c>
      <c r="C4035" s="0" t="n">
        <v>2605.53</v>
      </c>
    </row>
    <row r="4036" customFormat="false" ht="12.75" hidden="false" customHeight="false" outlineLevel="0" collapsed="false">
      <c r="A4036" s="0" t="s">
        <v>3702</v>
      </c>
      <c r="B4036" s="1" t="n">
        <v>8327.39</v>
      </c>
      <c r="C4036" s="0" t="n">
        <v>2605.53</v>
      </c>
    </row>
    <row r="4037" customFormat="false" ht="12.75" hidden="false" customHeight="false" outlineLevel="0" collapsed="false">
      <c r="A4037" s="0" t="s">
        <v>3703</v>
      </c>
      <c r="B4037" s="1" t="n">
        <v>8327.39</v>
      </c>
      <c r="C4037" s="0" t="n">
        <v>2605.53</v>
      </c>
    </row>
    <row r="4038" customFormat="false" ht="12.75" hidden="false" customHeight="false" outlineLevel="0" collapsed="false">
      <c r="A4038" s="0" t="s">
        <v>3704</v>
      </c>
      <c r="B4038" s="1" t="n">
        <v>8327.39</v>
      </c>
      <c r="C4038" s="0" t="n">
        <v>2605.53</v>
      </c>
    </row>
    <row r="4039" customFormat="false" ht="12.75" hidden="false" customHeight="false" outlineLevel="0" collapsed="false">
      <c r="A4039" s="0" t="s">
        <v>3704</v>
      </c>
      <c r="B4039" s="1" t="n">
        <v>8327.39</v>
      </c>
      <c r="C4039" s="0" t="n">
        <v>2605.53</v>
      </c>
    </row>
    <row r="4040" customFormat="false" ht="12.75" hidden="false" customHeight="false" outlineLevel="0" collapsed="false">
      <c r="A4040" s="0" t="s">
        <v>3705</v>
      </c>
      <c r="B4040" s="1" t="n">
        <v>8327.39</v>
      </c>
      <c r="C4040" s="0" t="n">
        <v>2605.53</v>
      </c>
    </row>
    <row r="4041" customFormat="false" ht="12.75" hidden="false" customHeight="false" outlineLevel="0" collapsed="false">
      <c r="A4041" s="0" t="s">
        <v>3706</v>
      </c>
      <c r="B4041" s="1" t="n">
        <v>8327.39</v>
      </c>
      <c r="C4041" s="0" t="n">
        <v>2605.53</v>
      </c>
    </row>
    <row r="4042" customFormat="false" ht="12.75" hidden="false" customHeight="false" outlineLevel="0" collapsed="false">
      <c r="A4042" s="0" t="s">
        <v>3707</v>
      </c>
      <c r="B4042" s="1" t="n">
        <v>8327.39</v>
      </c>
      <c r="C4042" s="0" t="n">
        <v>2605.53</v>
      </c>
    </row>
    <row r="4043" customFormat="false" ht="12.75" hidden="false" customHeight="false" outlineLevel="0" collapsed="false">
      <c r="A4043" s="0" t="s">
        <v>3707</v>
      </c>
      <c r="B4043" s="1" t="n">
        <v>8327.39</v>
      </c>
      <c r="C4043" s="0" t="n">
        <v>2605.53</v>
      </c>
    </row>
    <row r="4044" customFormat="false" ht="12.75" hidden="false" customHeight="false" outlineLevel="0" collapsed="false">
      <c r="A4044" s="0" t="s">
        <v>3708</v>
      </c>
      <c r="B4044" s="1" t="n">
        <v>8329.6</v>
      </c>
      <c r="C4044" s="0" t="n">
        <v>2594.06</v>
      </c>
    </row>
    <row r="4045" customFormat="false" ht="12.75" hidden="false" customHeight="false" outlineLevel="0" collapsed="false">
      <c r="A4045" s="0" t="s">
        <v>3709</v>
      </c>
      <c r="B4045" s="1" t="n">
        <v>8329.69</v>
      </c>
      <c r="C4045" s="0" t="n">
        <v>2593.62</v>
      </c>
    </row>
    <row r="4046" customFormat="false" ht="12.75" hidden="false" customHeight="false" outlineLevel="0" collapsed="false">
      <c r="A4046" s="0" t="s">
        <v>3710</v>
      </c>
      <c r="B4046" s="1" t="n">
        <v>8329.69</v>
      </c>
      <c r="C4046" s="0" t="n">
        <v>2593.61</v>
      </c>
    </row>
    <row r="4047" customFormat="false" ht="12.75" hidden="false" customHeight="false" outlineLevel="0" collapsed="false">
      <c r="A4047" s="0" t="s">
        <v>3711</v>
      </c>
      <c r="B4047" s="1" t="n">
        <v>8329.7</v>
      </c>
      <c r="C4047" s="0" t="n">
        <v>2593.57</v>
      </c>
    </row>
    <row r="4048" customFormat="false" ht="12.75" hidden="false" customHeight="false" outlineLevel="0" collapsed="false">
      <c r="A4048" s="0" t="s">
        <v>3712</v>
      </c>
      <c r="B4048" s="1" t="n">
        <v>8339.96</v>
      </c>
      <c r="C4048" s="0" t="n">
        <v>2543.14</v>
      </c>
    </row>
    <row r="4049" customFormat="false" ht="12.75" hidden="false" customHeight="false" outlineLevel="0" collapsed="false">
      <c r="A4049" s="0" t="s">
        <v>3713</v>
      </c>
      <c r="B4049" s="1" t="n">
        <v>8339.96</v>
      </c>
      <c r="C4049" s="0" t="n">
        <v>2543.14</v>
      </c>
    </row>
    <row r="4050" customFormat="false" ht="12.75" hidden="false" customHeight="false" outlineLevel="0" collapsed="false">
      <c r="A4050" s="0" t="s">
        <v>3714</v>
      </c>
      <c r="B4050" s="1" t="n">
        <v>8339.96</v>
      </c>
      <c r="C4050" s="0" t="n">
        <v>2543.14</v>
      </c>
    </row>
    <row r="4051" customFormat="false" ht="12.75" hidden="false" customHeight="false" outlineLevel="0" collapsed="false">
      <c r="A4051" s="0" t="s">
        <v>3714</v>
      </c>
      <c r="B4051" s="1" t="n">
        <v>8339.96</v>
      </c>
      <c r="C4051" s="0" t="n">
        <v>2543.14</v>
      </c>
    </row>
    <row r="4052" customFormat="false" ht="12.75" hidden="false" customHeight="false" outlineLevel="0" collapsed="false">
      <c r="A4052" s="0" t="s">
        <v>3715</v>
      </c>
      <c r="B4052" s="1" t="n">
        <v>8339.96</v>
      </c>
      <c r="C4052" s="0" t="n">
        <v>2543.14</v>
      </c>
    </row>
    <row r="4053" customFormat="false" ht="12.75" hidden="false" customHeight="false" outlineLevel="0" collapsed="false">
      <c r="A4053" s="0" t="s">
        <v>3716</v>
      </c>
      <c r="B4053" s="1" t="n">
        <v>8339.96</v>
      </c>
      <c r="C4053" s="0" t="n">
        <v>2543.14</v>
      </c>
    </row>
    <row r="4054" customFormat="false" ht="12.75" hidden="false" customHeight="false" outlineLevel="0" collapsed="false">
      <c r="A4054" s="0" t="s">
        <v>3717</v>
      </c>
      <c r="B4054" s="1" t="n">
        <v>8339.96</v>
      </c>
      <c r="C4054" s="0" t="n">
        <v>2543.14</v>
      </c>
    </row>
    <row r="4055" customFormat="false" ht="12.75" hidden="false" customHeight="false" outlineLevel="0" collapsed="false">
      <c r="A4055" s="0" t="s">
        <v>3717</v>
      </c>
      <c r="B4055" s="1" t="n">
        <v>8339.96</v>
      </c>
      <c r="C4055" s="0" t="n">
        <v>2543.14</v>
      </c>
    </row>
    <row r="4056" customFormat="false" ht="12.75" hidden="false" customHeight="false" outlineLevel="0" collapsed="false">
      <c r="A4056" s="0" t="s">
        <v>3718</v>
      </c>
      <c r="B4056" s="1" t="n">
        <v>8342</v>
      </c>
      <c r="C4056" s="0" t="n">
        <v>2533.07</v>
      </c>
    </row>
    <row r="4057" customFormat="false" ht="12.75" hidden="false" customHeight="false" outlineLevel="0" collapsed="false">
      <c r="A4057" s="0" t="s">
        <v>3719</v>
      </c>
      <c r="B4057" s="1" t="n">
        <v>8368.91</v>
      </c>
      <c r="C4057" s="0" t="n">
        <v>2401.32</v>
      </c>
    </row>
    <row r="4058" customFormat="false" ht="12.75" hidden="false" customHeight="false" outlineLevel="0" collapsed="false">
      <c r="A4058" s="0" t="s">
        <v>3720</v>
      </c>
      <c r="B4058" s="1" t="n">
        <v>8369</v>
      </c>
      <c r="C4058" s="0" t="n">
        <v>2400.9</v>
      </c>
    </row>
    <row r="4059" customFormat="false" ht="12.75" hidden="false" customHeight="false" outlineLevel="0" collapsed="false">
      <c r="A4059" s="0" t="s">
        <v>3721</v>
      </c>
      <c r="B4059" s="1" t="n">
        <v>8369.43</v>
      </c>
      <c r="C4059" s="0" t="n">
        <v>2398.74</v>
      </c>
    </row>
    <row r="4060" customFormat="false" ht="12.75" hidden="false" customHeight="false" outlineLevel="0" collapsed="false">
      <c r="A4060" s="0" t="s">
        <v>3722</v>
      </c>
      <c r="B4060" s="1" t="n">
        <v>8371.8</v>
      </c>
      <c r="C4060" s="0" t="n">
        <v>2386.98</v>
      </c>
    </row>
    <row r="4061" customFormat="false" ht="12.75" hidden="false" customHeight="false" outlineLevel="0" collapsed="false">
      <c r="A4061" s="0" t="s">
        <v>3723</v>
      </c>
      <c r="B4061" s="1" t="n">
        <v>8374.29</v>
      </c>
      <c r="C4061" s="0" t="n">
        <v>2374.95</v>
      </c>
    </row>
    <row r="4062" customFormat="false" ht="12.75" hidden="false" customHeight="false" outlineLevel="0" collapsed="false">
      <c r="A4062" s="0" t="s">
        <v>3724</v>
      </c>
      <c r="B4062" s="1" t="n">
        <v>8375.89</v>
      </c>
      <c r="C4062" s="0" t="n">
        <v>2367.35</v>
      </c>
    </row>
    <row r="4063" customFormat="false" ht="12.75" hidden="false" customHeight="false" outlineLevel="0" collapsed="false">
      <c r="A4063" s="0" t="s">
        <v>3725</v>
      </c>
      <c r="B4063" s="1" t="n">
        <v>8375.89</v>
      </c>
      <c r="C4063" s="0" t="n">
        <v>2367.35</v>
      </c>
    </row>
    <row r="4064" customFormat="false" ht="12.75" hidden="false" customHeight="false" outlineLevel="0" collapsed="false">
      <c r="A4064" s="0" t="s">
        <v>3726</v>
      </c>
      <c r="B4064" s="1" t="n">
        <v>8375.89</v>
      </c>
      <c r="C4064" s="0" t="n">
        <v>2367.35</v>
      </c>
    </row>
    <row r="4065" customFormat="false" ht="12.75" hidden="false" customHeight="false" outlineLevel="0" collapsed="false">
      <c r="A4065" s="0" t="s">
        <v>3726</v>
      </c>
      <c r="B4065" s="1" t="n">
        <v>8375.89</v>
      </c>
      <c r="C4065" s="0" t="n">
        <v>2367.35</v>
      </c>
    </row>
    <row r="4066" customFormat="false" ht="12.75" hidden="false" customHeight="false" outlineLevel="0" collapsed="false">
      <c r="A4066" s="0" t="s">
        <v>3727</v>
      </c>
      <c r="B4066" s="1" t="n">
        <v>8375.89</v>
      </c>
      <c r="C4066" s="0" t="n">
        <v>2367.35</v>
      </c>
    </row>
    <row r="4067" customFormat="false" ht="12.75" hidden="false" customHeight="false" outlineLevel="0" collapsed="false">
      <c r="A4067" s="0" t="s">
        <v>3728</v>
      </c>
      <c r="B4067" s="1" t="n">
        <v>8375.89</v>
      </c>
      <c r="C4067" s="0" t="n">
        <v>2367.35</v>
      </c>
    </row>
    <row r="4068" customFormat="false" ht="12.75" hidden="false" customHeight="false" outlineLevel="0" collapsed="false">
      <c r="A4068" s="0" t="s">
        <v>3729</v>
      </c>
      <c r="B4068" s="1" t="n">
        <v>8375.89</v>
      </c>
      <c r="C4068" s="0" t="n">
        <v>2367.35</v>
      </c>
    </row>
    <row r="4069" customFormat="false" ht="12.75" hidden="false" customHeight="false" outlineLevel="0" collapsed="false">
      <c r="A4069" s="0" t="s">
        <v>3729</v>
      </c>
      <c r="B4069" s="1" t="n">
        <v>8375.89</v>
      </c>
      <c r="C4069" s="0" t="n">
        <v>2367.35</v>
      </c>
    </row>
    <row r="4070" customFormat="false" ht="12.75" hidden="false" customHeight="false" outlineLevel="0" collapsed="false">
      <c r="A4070" s="0" t="s">
        <v>3730</v>
      </c>
      <c r="B4070" s="1" t="n">
        <v>8378.1</v>
      </c>
      <c r="C4070" s="0" t="n">
        <v>2356.56</v>
      </c>
    </row>
    <row r="4071" customFormat="false" ht="12.75" hidden="false" customHeight="false" outlineLevel="0" collapsed="false">
      <c r="A4071" s="0" t="s">
        <v>3731</v>
      </c>
      <c r="B4071" s="1" t="n">
        <v>8378.19</v>
      </c>
      <c r="C4071" s="0" t="n">
        <v>2356.12</v>
      </c>
    </row>
    <row r="4072" customFormat="false" ht="12.75" hidden="false" customHeight="false" outlineLevel="0" collapsed="false">
      <c r="A4072" s="0" t="s">
        <v>3732</v>
      </c>
      <c r="B4072" s="1" t="n">
        <v>8378.19</v>
      </c>
      <c r="C4072" s="0" t="n">
        <v>2356.11</v>
      </c>
    </row>
    <row r="4073" customFormat="false" ht="12.75" hidden="false" customHeight="false" outlineLevel="0" collapsed="false">
      <c r="A4073" s="0" t="s">
        <v>3733</v>
      </c>
      <c r="B4073" s="1" t="n">
        <v>8378.2</v>
      </c>
      <c r="C4073" s="0" t="n">
        <v>2356.04</v>
      </c>
    </row>
    <row r="4074" customFormat="false" ht="12.75" hidden="false" customHeight="false" outlineLevel="0" collapsed="false">
      <c r="A4074" s="0" t="s">
        <v>3734</v>
      </c>
      <c r="B4074" s="1" t="n">
        <v>8382</v>
      </c>
      <c r="C4074" s="0" t="n">
        <v>2336.34</v>
      </c>
    </row>
    <row r="4075" customFormat="false" ht="12.75" hidden="false" customHeight="false" outlineLevel="0" collapsed="false">
      <c r="A4075" s="0" t="s">
        <v>3735</v>
      </c>
      <c r="B4075" s="1" t="n">
        <v>8388.43</v>
      </c>
      <c r="C4075" s="0" t="n">
        <v>2304.75</v>
      </c>
    </row>
    <row r="4076" customFormat="false" ht="12.75" hidden="false" customHeight="false" outlineLevel="0" collapsed="false">
      <c r="A4076" s="0" t="s">
        <v>3736</v>
      </c>
      <c r="B4076" s="1" t="n">
        <v>8388.43</v>
      </c>
      <c r="C4076" s="0" t="n">
        <v>2304.75</v>
      </c>
    </row>
    <row r="4077" customFormat="false" ht="12.75" hidden="false" customHeight="false" outlineLevel="0" collapsed="false">
      <c r="A4077" s="0" t="s">
        <v>3737</v>
      </c>
      <c r="B4077" s="1" t="n">
        <v>8388.43</v>
      </c>
      <c r="C4077" s="0" t="n">
        <v>2304.75</v>
      </c>
    </row>
    <row r="4078" customFormat="false" ht="12.75" hidden="false" customHeight="false" outlineLevel="0" collapsed="false">
      <c r="A4078" s="0" t="s">
        <v>3737</v>
      </c>
      <c r="B4078" s="1" t="n">
        <v>8388.43</v>
      </c>
      <c r="C4078" s="0" t="n">
        <v>2304.75</v>
      </c>
    </row>
    <row r="4079" customFormat="false" ht="12.75" hidden="false" customHeight="false" outlineLevel="0" collapsed="false">
      <c r="A4079" s="0" t="s">
        <v>3738</v>
      </c>
      <c r="B4079" s="1" t="n">
        <v>8390.64</v>
      </c>
      <c r="C4079" s="0" t="n">
        <v>2294.25</v>
      </c>
    </row>
    <row r="4080" customFormat="false" ht="12.75" hidden="false" customHeight="false" outlineLevel="0" collapsed="false">
      <c r="A4080" s="0" t="s">
        <v>3739</v>
      </c>
      <c r="B4080" s="1" t="n">
        <v>8390.64</v>
      </c>
      <c r="C4080" s="0" t="n">
        <v>2294.25</v>
      </c>
    </row>
    <row r="4081" customFormat="false" ht="12.75" hidden="false" customHeight="false" outlineLevel="0" collapsed="false">
      <c r="A4081" s="0" t="s">
        <v>3740</v>
      </c>
      <c r="B4081" s="1" t="n">
        <v>8417.29</v>
      </c>
      <c r="C4081" s="0" t="n">
        <v>2165.55</v>
      </c>
    </row>
    <row r="4082" customFormat="false" ht="12.75" hidden="false" customHeight="false" outlineLevel="0" collapsed="false">
      <c r="A4082" s="0" t="s">
        <v>3741</v>
      </c>
      <c r="B4082" s="1" t="n">
        <v>8417.38</v>
      </c>
      <c r="C4082" s="0" t="n">
        <v>2165.13</v>
      </c>
    </row>
    <row r="4083" customFormat="false" ht="12.75" hidden="false" customHeight="false" outlineLevel="0" collapsed="false">
      <c r="A4083" s="0" t="s">
        <v>3742</v>
      </c>
      <c r="B4083" s="1" t="n">
        <v>8417.38</v>
      </c>
      <c r="C4083" s="0" t="n">
        <v>2165.13</v>
      </c>
    </row>
    <row r="4084" customFormat="false" ht="12.75" hidden="false" customHeight="false" outlineLevel="0" collapsed="false">
      <c r="A4084" s="0" t="s">
        <v>3743</v>
      </c>
      <c r="B4084" s="1" t="n">
        <v>8417.39</v>
      </c>
      <c r="C4084" s="0" t="n">
        <v>2165.08</v>
      </c>
    </row>
    <row r="4085" customFormat="false" ht="12.75" hidden="false" customHeight="false" outlineLevel="0" collapsed="false">
      <c r="A4085" s="0" t="s">
        <v>3744</v>
      </c>
      <c r="B4085" s="1" t="n">
        <v>8417.81</v>
      </c>
      <c r="C4085" s="0" t="n">
        <v>2163.05</v>
      </c>
    </row>
    <row r="4086" customFormat="false" ht="12.75" hidden="false" customHeight="false" outlineLevel="0" collapsed="false">
      <c r="A4086" s="0" t="s">
        <v>3745</v>
      </c>
      <c r="B4086" s="1" t="n">
        <v>8419.55</v>
      </c>
      <c r="C4086" s="0" t="n">
        <v>2154.72</v>
      </c>
    </row>
    <row r="4087" customFormat="false" ht="12.75" hidden="false" customHeight="false" outlineLevel="0" collapsed="false">
      <c r="A4087" s="0" t="s">
        <v>3746</v>
      </c>
      <c r="B4087" s="1" t="n">
        <v>8422</v>
      </c>
      <c r="C4087" s="0" t="n">
        <v>2143.01</v>
      </c>
    </row>
    <row r="4088" customFormat="false" ht="12.75" hidden="false" customHeight="false" outlineLevel="0" collapsed="false">
      <c r="A4088" s="0" t="s">
        <v>3747</v>
      </c>
      <c r="B4088" s="1" t="n">
        <v>8422.64</v>
      </c>
      <c r="C4088" s="0" t="n">
        <v>2139.97</v>
      </c>
    </row>
    <row r="4089" customFormat="false" ht="12.75" hidden="false" customHeight="false" outlineLevel="0" collapsed="false">
      <c r="A4089" s="0" t="s">
        <v>3748</v>
      </c>
      <c r="B4089" s="1" t="n">
        <v>8424.24</v>
      </c>
      <c r="C4089" s="0" t="n">
        <v>2132.29</v>
      </c>
    </row>
    <row r="4090" customFormat="false" ht="12.75" hidden="false" customHeight="false" outlineLevel="0" collapsed="false">
      <c r="A4090" s="0" t="s">
        <v>3749</v>
      </c>
      <c r="B4090" s="1" t="n">
        <v>8424.24</v>
      </c>
      <c r="C4090" s="0" t="n">
        <v>2132.29</v>
      </c>
    </row>
    <row r="4091" customFormat="false" ht="12.75" hidden="false" customHeight="false" outlineLevel="0" collapsed="false">
      <c r="A4091" s="0" t="s">
        <v>3750</v>
      </c>
      <c r="B4091" s="1" t="n">
        <v>8424.24</v>
      </c>
      <c r="C4091" s="0" t="n">
        <v>2132.29</v>
      </c>
    </row>
    <row r="4092" customFormat="false" ht="12.75" hidden="false" customHeight="false" outlineLevel="0" collapsed="false">
      <c r="A4092" s="0" t="s">
        <v>3750</v>
      </c>
      <c r="B4092" s="1" t="n">
        <v>8424.24</v>
      </c>
      <c r="C4092" s="0" t="n">
        <v>2132.29</v>
      </c>
    </row>
    <row r="4093" customFormat="false" ht="12.75" hidden="false" customHeight="false" outlineLevel="0" collapsed="false">
      <c r="A4093" s="0" t="s">
        <v>3751</v>
      </c>
      <c r="B4093" s="1" t="n">
        <v>8424.24</v>
      </c>
      <c r="C4093" s="0" t="n">
        <v>2132.29</v>
      </c>
    </row>
    <row r="4094" customFormat="false" ht="12.75" hidden="false" customHeight="false" outlineLevel="0" collapsed="false">
      <c r="A4094" s="0" t="s">
        <v>3752</v>
      </c>
      <c r="B4094" s="1" t="n">
        <v>8424.24</v>
      </c>
      <c r="C4094" s="0" t="n">
        <v>2132.29</v>
      </c>
    </row>
    <row r="4095" customFormat="false" ht="12.75" hidden="false" customHeight="false" outlineLevel="0" collapsed="false">
      <c r="A4095" s="0" t="s">
        <v>3753</v>
      </c>
      <c r="B4095" s="1" t="n">
        <v>8424.24</v>
      </c>
      <c r="C4095" s="0" t="n">
        <v>2132.29</v>
      </c>
    </row>
    <row r="4096" customFormat="false" ht="12.75" hidden="false" customHeight="false" outlineLevel="0" collapsed="false">
      <c r="A4096" s="0" t="s">
        <v>3753</v>
      </c>
      <c r="B4096" s="1" t="n">
        <v>8424.24</v>
      </c>
      <c r="C4096" s="0" t="n">
        <v>2132.29</v>
      </c>
    </row>
    <row r="4097" customFormat="false" ht="12.75" hidden="false" customHeight="false" outlineLevel="0" collapsed="false">
      <c r="A4097" s="0" t="s">
        <v>3754</v>
      </c>
      <c r="B4097" s="1" t="n">
        <v>8426.45</v>
      </c>
      <c r="C4097" s="0" t="n">
        <v>2120.87</v>
      </c>
    </row>
    <row r="4098" customFormat="false" ht="12.75" hidden="false" customHeight="false" outlineLevel="0" collapsed="false">
      <c r="A4098" s="0" t="s">
        <v>3755</v>
      </c>
      <c r="B4098" s="1" t="n">
        <v>8426.54</v>
      </c>
      <c r="C4098" s="0" t="n">
        <v>2120.43</v>
      </c>
    </row>
    <row r="4099" customFormat="false" ht="12.75" hidden="false" customHeight="false" outlineLevel="0" collapsed="false">
      <c r="A4099" s="0" t="s">
        <v>3756</v>
      </c>
      <c r="B4099" s="1" t="n">
        <v>8426.54</v>
      </c>
      <c r="C4099" s="0" t="n">
        <v>2120.42</v>
      </c>
    </row>
    <row r="4100" customFormat="false" ht="12.75" hidden="false" customHeight="false" outlineLevel="0" collapsed="false">
      <c r="A4100" s="0" t="s">
        <v>3757</v>
      </c>
      <c r="B4100" s="1" t="n">
        <v>8426.54</v>
      </c>
      <c r="C4100" s="0" t="n">
        <v>2120.39</v>
      </c>
    </row>
    <row r="4101" customFormat="false" ht="12.75" hidden="false" customHeight="false" outlineLevel="0" collapsed="false">
      <c r="A4101" s="0" t="s">
        <v>3758</v>
      </c>
      <c r="B4101" s="1" t="n">
        <v>8436.76</v>
      </c>
      <c r="C4101" s="0" t="n">
        <v>2068.73</v>
      </c>
    </row>
    <row r="4102" customFormat="false" ht="12.75" hidden="false" customHeight="false" outlineLevel="0" collapsed="false">
      <c r="A4102" s="0" t="s">
        <v>3759</v>
      </c>
      <c r="B4102" s="1" t="n">
        <v>8436.76</v>
      </c>
      <c r="C4102" s="0" t="n">
        <v>2068.73</v>
      </c>
    </row>
    <row r="4103" customFormat="false" ht="12.75" hidden="false" customHeight="false" outlineLevel="0" collapsed="false">
      <c r="A4103" s="0" t="s">
        <v>3760</v>
      </c>
      <c r="B4103" s="1" t="n">
        <v>8436.76</v>
      </c>
      <c r="C4103" s="0" t="n">
        <v>2068.73</v>
      </c>
    </row>
    <row r="4104" customFormat="false" ht="12.75" hidden="false" customHeight="false" outlineLevel="0" collapsed="false">
      <c r="A4104" s="0" t="s">
        <v>3761</v>
      </c>
      <c r="B4104" s="1" t="n">
        <v>8436.76</v>
      </c>
      <c r="C4104" s="0" t="n">
        <v>2068.73</v>
      </c>
    </row>
    <row r="4105" customFormat="false" ht="12.75" hidden="false" customHeight="false" outlineLevel="0" collapsed="false">
      <c r="A4105" s="0" t="s">
        <v>3761</v>
      </c>
      <c r="B4105" s="1" t="n">
        <v>8436.76</v>
      </c>
      <c r="C4105" s="0" t="n">
        <v>2068.73</v>
      </c>
    </row>
    <row r="4106" customFormat="false" ht="12.75" hidden="false" customHeight="false" outlineLevel="0" collapsed="false">
      <c r="A4106" s="0" t="s">
        <v>3762</v>
      </c>
      <c r="B4106" s="1" t="n">
        <v>8436.76</v>
      </c>
      <c r="C4106" s="0" t="n">
        <v>2068.73</v>
      </c>
    </row>
    <row r="4107" customFormat="false" ht="12.75" hidden="false" customHeight="false" outlineLevel="0" collapsed="false">
      <c r="A4107" s="0" t="s">
        <v>3763</v>
      </c>
      <c r="B4107" s="1" t="n">
        <v>8436.76</v>
      </c>
      <c r="C4107" s="0" t="n">
        <v>2068.73</v>
      </c>
    </row>
    <row r="4108" customFormat="false" ht="12.75" hidden="false" customHeight="false" outlineLevel="0" collapsed="false">
      <c r="A4108" s="0" t="s">
        <v>3764</v>
      </c>
      <c r="B4108" s="1" t="n">
        <v>8436.76</v>
      </c>
      <c r="C4108" s="0" t="n">
        <v>2068.73</v>
      </c>
    </row>
    <row r="4109" customFormat="false" ht="12.75" hidden="false" customHeight="false" outlineLevel="0" collapsed="false">
      <c r="A4109" s="0" t="s">
        <v>3764</v>
      </c>
      <c r="B4109" s="1" t="n">
        <v>8436.76</v>
      </c>
      <c r="C4109" s="0" t="n">
        <v>2068.73</v>
      </c>
    </row>
    <row r="4110" customFormat="false" ht="12.75" hidden="false" customHeight="false" outlineLevel="0" collapsed="false">
      <c r="A4110" s="0" t="s">
        <v>3765</v>
      </c>
      <c r="B4110" s="1" t="n">
        <v>8462</v>
      </c>
      <c r="C4110" s="0" t="n">
        <v>1944.41</v>
      </c>
    </row>
    <row r="4111" customFormat="false" ht="12.75" hidden="false" customHeight="false" outlineLevel="0" collapsed="false">
      <c r="A4111" s="0" t="s">
        <v>3766</v>
      </c>
      <c r="B4111" s="1" t="n">
        <v>8467.42</v>
      </c>
      <c r="C4111" s="0" t="n">
        <v>1919.26</v>
      </c>
    </row>
    <row r="4112" customFormat="false" ht="12.75" hidden="false" customHeight="false" outlineLevel="0" collapsed="false">
      <c r="A4112" s="0" t="s">
        <v>3767</v>
      </c>
      <c r="B4112" s="1" t="n">
        <v>8467.5</v>
      </c>
      <c r="C4112" s="0" t="n">
        <v>1918.83</v>
      </c>
    </row>
    <row r="4113" customFormat="false" ht="12.75" hidden="false" customHeight="false" outlineLevel="0" collapsed="false">
      <c r="A4113" s="0" t="s">
        <v>3768</v>
      </c>
      <c r="B4113" s="1" t="n">
        <v>8472.53</v>
      </c>
      <c r="C4113" s="0" t="n">
        <v>1894.28</v>
      </c>
    </row>
    <row r="4114" customFormat="false" ht="12.75" hidden="false" customHeight="false" outlineLevel="0" collapsed="false">
      <c r="A4114" s="0" t="s">
        <v>3769</v>
      </c>
      <c r="B4114" s="1" t="n">
        <v>8474.13</v>
      </c>
      <c r="C4114" s="0" t="n">
        <v>1886.65</v>
      </c>
    </row>
    <row r="4115" customFormat="false" ht="12.75" hidden="false" customHeight="false" outlineLevel="0" collapsed="false">
      <c r="A4115" s="0" t="s">
        <v>3770</v>
      </c>
      <c r="B4115" s="1" t="n">
        <v>8474.13</v>
      </c>
      <c r="C4115" s="0" t="n">
        <v>1886.65</v>
      </c>
    </row>
    <row r="4116" customFormat="false" ht="12.75" hidden="false" customHeight="false" outlineLevel="0" collapsed="false">
      <c r="A4116" s="0" t="s">
        <v>3771</v>
      </c>
      <c r="B4116" s="1" t="n">
        <v>8474.13</v>
      </c>
      <c r="C4116" s="0" t="n">
        <v>1886.65</v>
      </c>
    </row>
    <row r="4117" customFormat="false" ht="12.75" hidden="false" customHeight="false" outlineLevel="0" collapsed="false">
      <c r="A4117" s="0" t="s">
        <v>3771</v>
      </c>
      <c r="B4117" s="1" t="n">
        <v>8474.13</v>
      </c>
      <c r="C4117" s="0" t="n">
        <v>1886.65</v>
      </c>
    </row>
    <row r="4118" customFormat="false" ht="12.75" hidden="false" customHeight="false" outlineLevel="0" collapsed="false">
      <c r="A4118" s="0" t="s">
        <v>3772</v>
      </c>
      <c r="B4118" s="1" t="n">
        <v>8474.13</v>
      </c>
      <c r="C4118" s="0" t="n">
        <v>1886.65</v>
      </c>
    </row>
    <row r="4119" customFormat="false" ht="12.75" hidden="false" customHeight="false" outlineLevel="0" collapsed="false">
      <c r="A4119" s="0" t="s">
        <v>3773</v>
      </c>
      <c r="B4119" s="1" t="n">
        <v>8474.13</v>
      </c>
      <c r="C4119" s="0" t="n">
        <v>1886.65</v>
      </c>
    </row>
    <row r="4120" customFormat="false" ht="12.75" hidden="false" customHeight="false" outlineLevel="0" collapsed="false">
      <c r="A4120" s="0" t="s">
        <v>3774</v>
      </c>
      <c r="B4120" s="1" t="n">
        <v>8474.13</v>
      </c>
      <c r="C4120" s="0" t="n">
        <v>1886.65</v>
      </c>
    </row>
    <row r="4121" customFormat="false" ht="12.75" hidden="false" customHeight="false" outlineLevel="0" collapsed="false">
      <c r="A4121" s="0" t="s">
        <v>3774</v>
      </c>
      <c r="B4121" s="1" t="n">
        <v>8474.13</v>
      </c>
      <c r="C4121" s="0" t="n">
        <v>1886.65</v>
      </c>
    </row>
    <row r="4122" customFormat="false" ht="12.75" hidden="false" customHeight="false" outlineLevel="0" collapsed="false">
      <c r="A4122" s="0" t="s">
        <v>3775</v>
      </c>
      <c r="B4122" s="1" t="n">
        <v>8476.35</v>
      </c>
      <c r="C4122" s="0" t="n">
        <v>1875.91</v>
      </c>
    </row>
    <row r="4123" customFormat="false" ht="12.75" hidden="false" customHeight="false" outlineLevel="0" collapsed="false">
      <c r="A4123" s="0" t="s">
        <v>3776</v>
      </c>
      <c r="B4123" s="1" t="n">
        <v>8476.43</v>
      </c>
      <c r="C4123" s="0" t="n">
        <v>1875.49</v>
      </c>
    </row>
    <row r="4124" customFormat="false" ht="12.75" hidden="false" customHeight="false" outlineLevel="0" collapsed="false">
      <c r="A4124" s="0" t="s">
        <v>3777</v>
      </c>
      <c r="B4124" s="1" t="n">
        <v>8486.64</v>
      </c>
      <c r="C4124" s="0" t="n">
        <v>1825.75</v>
      </c>
    </row>
    <row r="4125" customFormat="false" ht="12.75" hidden="false" customHeight="false" outlineLevel="0" collapsed="false">
      <c r="A4125" s="0" t="s">
        <v>3778</v>
      </c>
      <c r="B4125" s="1" t="n">
        <v>8486.64</v>
      </c>
      <c r="C4125" s="0" t="n">
        <v>1825.75</v>
      </c>
    </row>
    <row r="4126" customFormat="false" ht="12.75" hidden="false" customHeight="false" outlineLevel="0" collapsed="false">
      <c r="A4126" s="0" t="s">
        <v>3779</v>
      </c>
      <c r="B4126" s="1" t="n">
        <v>8486.64</v>
      </c>
      <c r="C4126" s="0" t="n">
        <v>1825.75</v>
      </c>
    </row>
    <row r="4127" customFormat="false" ht="12.75" hidden="false" customHeight="false" outlineLevel="0" collapsed="false">
      <c r="A4127" s="0" t="s">
        <v>3779</v>
      </c>
      <c r="B4127" s="1" t="n">
        <v>8486.64</v>
      </c>
      <c r="C4127" s="0" t="n">
        <v>1825.75</v>
      </c>
    </row>
    <row r="4128" customFormat="false" ht="12.75" hidden="false" customHeight="false" outlineLevel="0" collapsed="false">
      <c r="A4128" s="0" t="s">
        <v>3780</v>
      </c>
      <c r="B4128" s="1" t="n">
        <v>8488.85</v>
      </c>
      <c r="C4128" s="0" t="n">
        <v>1815.08</v>
      </c>
    </row>
    <row r="4129" customFormat="false" ht="12.75" hidden="false" customHeight="false" outlineLevel="0" collapsed="false">
      <c r="A4129" s="0" t="s">
        <v>3781</v>
      </c>
      <c r="B4129" s="1" t="n">
        <v>8488.85</v>
      </c>
      <c r="C4129" s="0" t="n">
        <v>1815.08</v>
      </c>
    </row>
    <row r="4130" customFormat="false" ht="12.75" hidden="false" customHeight="false" outlineLevel="0" collapsed="false">
      <c r="A4130" s="0" t="s">
        <v>3782</v>
      </c>
      <c r="B4130" s="1" t="n">
        <v>8502</v>
      </c>
      <c r="C4130" s="0" t="n">
        <v>1750.47</v>
      </c>
    </row>
    <row r="4131" customFormat="false" ht="12.75" hidden="false" customHeight="false" outlineLevel="0" collapsed="false">
      <c r="A4131" s="0" t="s">
        <v>3783</v>
      </c>
      <c r="B4131" s="1" t="n">
        <v>8516.29</v>
      </c>
      <c r="C4131" s="0" t="n">
        <v>1682.19</v>
      </c>
    </row>
    <row r="4132" customFormat="false" ht="12.75" hidden="false" customHeight="false" outlineLevel="0" collapsed="false">
      <c r="A4132" s="0" t="s">
        <v>3784</v>
      </c>
      <c r="B4132" s="1" t="n">
        <v>8516.38</v>
      </c>
      <c r="C4132" s="0" t="n">
        <v>1681.81</v>
      </c>
    </row>
    <row r="4133" customFormat="false" ht="12.75" hidden="false" customHeight="false" outlineLevel="0" collapsed="false">
      <c r="A4133" s="0" t="s">
        <v>3785</v>
      </c>
      <c r="B4133" s="1" t="n">
        <v>8516.38</v>
      </c>
      <c r="C4133" s="0" t="n">
        <v>1681.8</v>
      </c>
    </row>
    <row r="4134" customFormat="false" ht="12.75" hidden="false" customHeight="false" outlineLevel="0" collapsed="false">
      <c r="A4134" s="0" t="s">
        <v>3786</v>
      </c>
      <c r="B4134" s="1" t="n">
        <v>8516.39</v>
      </c>
      <c r="C4134" s="0" t="n">
        <v>1681.75</v>
      </c>
    </row>
    <row r="4135" customFormat="false" ht="12.75" hidden="false" customHeight="false" outlineLevel="0" collapsed="false">
      <c r="A4135" s="0" t="s">
        <v>3787</v>
      </c>
      <c r="B4135" s="1" t="n">
        <v>8516.81</v>
      </c>
      <c r="C4135" s="0" t="n">
        <v>1679.83</v>
      </c>
    </row>
    <row r="4136" customFormat="false" ht="12.75" hidden="false" customHeight="false" outlineLevel="0" collapsed="false">
      <c r="A4136" s="0" t="s">
        <v>3788</v>
      </c>
      <c r="B4136" s="1" t="n">
        <v>8518.55</v>
      </c>
      <c r="C4136" s="0" t="n">
        <v>1671.54</v>
      </c>
    </row>
    <row r="4137" customFormat="false" ht="12.75" hidden="false" customHeight="false" outlineLevel="0" collapsed="false">
      <c r="A4137" s="0" t="s">
        <v>3789</v>
      </c>
      <c r="B4137" s="1" t="n">
        <v>8518.92</v>
      </c>
      <c r="C4137" s="0" t="n">
        <v>1669.73</v>
      </c>
    </row>
    <row r="4138" customFormat="false" ht="12.75" hidden="false" customHeight="false" outlineLevel="0" collapsed="false">
      <c r="A4138" s="0" t="s">
        <v>3790</v>
      </c>
      <c r="B4138" s="1" t="n">
        <v>8521.42</v>
      </c>
      <c r="C4138" s="0" t="n">
        <v>1657.28</v>
      </c>
    </row>
    <row r="4139" customFormat="false" ht="12.75" hidden="false" customHeight="false" outlineLevel="0" collapsed="false">
      <c r="A4139" s="0" t="s">
        <v>3791</v>
      </c>
      <c r="B4139" s="1" t="n">
        <v>8523.03</v>
      </c>
      <c r="C4139" s="0" t="n">
        <v>1649.44</v>
      </c>
    </row>
    <row r="4140" customFormat="false" ht="12.75" hidden="false" customHeight="false" outlineLevel="0" collapsed="false">
      <c r="A4140" s="0" t="s">
        <v>3792</v>
      </c>
      <c r="B4140" s="1" t="n">
        <v>8523.03</v>
      </c>
      <c r="C4140" s="0" t="n">
        <v>1649.44</v>
      </c>
    </row>
    <row r="4141" customFormat="false" ht="12.75" hidden="false" customHeight="false" outlineLevel="0" collapsed="false">
      <c r="A4141" s="0" t="s">
        <v>3793</v>
      </c>
      <c r="B4141" s="1" t="n">
        <v>8523.03</v>
      </c>
      <c r="C4141" s="0" t="n">
        <v>1649.44</v>
      </c>
    </row>
    <row r="4142" customFormat="false" ht="12.75" hidden="false" customHeight="false" outlineLevel="0" collapsed="false">
      <c r="A4142" s="0" t="s">
        <v>3793</v>
      </c>
      <c r="B4142" s="1" t="n">
        <v>8523.03</v>
      </c>
      <c r="C4142" s="0" t="n">
        <v>1649.44</v>
      </c>
    </row>
    <row r="4143" customFormat="false" ht="12.75" hidden="false" customHeight="false" outlineLevel="0" collapsed="false">
      <c r="A4143" s="0" t="s">
        <v>3794</v>
      </c>
      <c r="B4143" s="1" t="n">
        <v>8523.03</v>
      </c>
      <c r="C4143" s="0" t="n">
        <v>1649.44</v>
      </c>
    </row>
    <row r="4144" customFormat="false" ht="12.75" hidden="false" customHeight="false" outlineLevel="0" collapsed="false">
      <c r="A4144" s="0" t="s">
        <v>3795</v>
      </c>
      <c r="B4144" s="1" t="n">
        <v>8523.03</v>
      </c>
      <c r="C4144" s="0" t="n">
        <v>1649.44</v>
      </c>
    </row>
    <row r="4145" customFormat="false" ht="12.75" hidden="false" customHeight="false" outlineLevel="0" collapsed="false">
      <c r="A4145" s="0" t="s">
        <v>3796</v>
      </c>
      <c r="B4145" s="1" t="n">
        <v>8523.03</v>
      </c>
      <c r="C4145" s="0" t="n">
        <v>1649.44</v>
      </c>
    </row>
    <row r="4146" customFormat="false" ht="12.75" hidden="false" customHeight="false" outlineLevel="0" collapsed="false">
      <c r="A4146" s="0" t="s">
        <v>3796</v>
      </c>
      <c r="B4146" s="1" t="n">
        <v>8523.03</v>
      </c>
      <c r="C4146" s="0" t="n">
        <v>1649.44</v>
      </c>
    </row>
    <row r="4147" customFormat="false" ht="12.75" hidden="false" customHeight="false" outlineLevel="0" collapsed="false">
      <c r="A4147" s="0" t="s">
        <v>3797</v>
      </c>
      <c r="B4147" s="1" t="n">
        <v>8525.25</v>
      </c>
      <c r="C4147" s="0" t="n">
        <v>1638.9</v>
      </c>
    </row>
    <row r="4148" customFormat="false" ht="12.75" hidden="false" customHeight="false" outlineLevel="0" collapsed="false">
      <c r="A4148" s="0" t="s">
        <v>3798</v>
      </c>
      <c r="B4148" s="1" t="n">
        <v>8525.33</v>
      </c>
      <c r="C4148" s="0" t="n">
        <v>1638.5</v>
      </c>
    </row>
    <row r="4149" customFormat="false" ht="12.75" hidden="false" customHeight="false" outlineLevel="0" collapsed="false">
      <c r="A4149" s="0" t="s">
        <v>3799</v>
      </c>
      <c r="B4149" s="1" t="n">
        <v>8525.33</v>
      </c>
      <c r="C4149" s="0" t="n">
        <v>1638.49</v>
      </c>
    </row>
    <row r="4150" customFormat="false" ht="12.75" hidden="false" customHeight="false" outlineLevel="0" collapsed="false">
      <c r="A4150" s="0" t="s">
        <v>3800</v>
      </c>
      <c r="B4150" s="1" t="n">
        <v>8525.34</v>
      </c>
      <c r="C4150" s="0" t="n">
        <v>1638.45</v>
      </c>
    </row>
    <row r="4151" customFormat="false" ht="12.75" hidden="false" customHeight="false" outlineLevel="0" collapsed="false">
      <c r="A4151" s="0" t="s">
        <v>3801</v>
      </c>
      <c r="B4151" s="1" t="n">
        <v>8535.21</v>
      </c>
      <c r="C4151" s="0" t="n">
        <v>1591.68</v>
      </c>
    </row>
    <row r="4152" customFormat="false" ht="12.75" hidden="false" customHeight="false" outlineLevel="0" collapsed="false">
      <c r="A4152" s="0" t="s">
        <v>3802</v>
      </c>
      <c r="B4152" s="1" t="n">
        <v>8535.21</v>
      </c>
      <c r="C4152" s="0" t="n">
        <v>1591.68</v>
      </c>
    </row>
    <row r="4153" customFormat="false" ht="12.75" hidden="false" customHeight="false" outlineLevel="0" collapsed="false">
      <c r="A4153" s="0" t="s">
        <v>3803</v>
      </c>
      <c r="B4153" s="1" t="n">
        <v>8535.21</v>
      </c>
      <c r="C4153" s="0" t="n">
        <v>1591.68</v>
      </c>
    </row>
    <row r="4154" customFormat="false" ht="12.75" hidden="false" customHeight="false" outlineLevel="0" collapsed="false">
      <c r="A4154" s="0" t="s">
        <v>3804</v>
      </c>
      <c r="B4154" s="1" t="n">
        <v>8535.21</v>
      </c>
      <c r="C4154" s="0" t="n">
        <v>1591.68</v>
      </c>
    </row>
    <row r="4155" customFormat="false" ht="12.75" hidden="false" customHeight="false" outlineLevel="0" collapsed="false">
      <c r="A4155" s="0" t="s">
        <v>3804</v>
      </c>
      <c r="B4155" s="1" t="n">
        <v>8535.21</v>
      </c>
      <c r="C4155" s="0" t="n">
        <v>1591.68</v>
      </c>
    </row>
    <row r="4156" customFormat="false" ht="12.75" hidden="false" customHeight="false" outlineLevel="0" collapsed="false">
      <c r="A4156" s="0" t="s">
        <v>3805</v>
      </c>
      <c r="B4156" s="1" t="n">
        <v>8535.21</v>
      </c>
      <c r="C4156" s="0" t="n">
        <v>1591.68</v>
      </c>
    </row>
    <row r="4157" customFormat="false" ht="12.75" hidden="false" customHeight="false" outlineLevel="0" collapsed="false">
      <c r="A4157" s="0" t="s">
        <v>3806</v>
      </c>
      <c r="B4157" s="1" t="n">
        <v>8535.21</v>
      </c>
      <c r="C4157" s="0" t="n">
        <v>1591.68</v>
      </c>
    </row>
    <row r="4158" customFormat="false" ht="12.75" hidden="false" customHeight="false" outlineLevel="0" collapsed="false">
      <c r="A4158" s="0" t="s">
        <v>3807</v>
      </c>
      <c r="B4158" s="1" t="n">
        <v>8535.21</v>
      </c>
      <c r="C4158" s="0" t="n">
        <v>1591.68</v>
      </c>
    </row>
    <row r="4159" customFormat="false" ht="12.75" hidden="false" customHeight="false" outlineLevel="0" collapsed="false">
      <c r="A4159" s="0" t="s">
        <v>3807</v>
      </c>
      <c r="B4159" s="1" t="n">
        <v>8535.21</v>
      </c>
      <c r="C4159" s="0" t="n">
        <v>1591.68</v>
      </c>
    </row>
    <row r="4160" customFormat="false" ht="12.75" hidden="false" customHeight="false" outlineLevel="0" collapsed="false">
      <c r="A4160" s="0" t="s">
        <v>3808</v>
      </c>
      <c r="B4160" s="1" t="n">
        <v>8542</v>
      </c>
      <c r="C4160" s="0" t="n">
        <v>1558.46</v>
      </c>
    </row>
    <row r="4161" customFormat="false" ht="12.75" hidden="false" customHeight="false" outlineLevel="0" collapsed="false">
      <c r="A4161" s="0" t="s">
        <v>3809</v>
      </c>
      <c r="B4161" s="1" t="n">
        <v>8565.54</v>
      </c>
      <c r="C4161" s="0" t="n">
        <v>1446.44</v>
      </c>
    </row>
    <row r="4162" customFormat="false" ht="12.75" hidden="false" customHeight="false" outlineLevel="0" collapsed="false">
      <c r="A4162" s="0" t="s">
        <v>3810</v>
      </c>
      <c r="B4162" s="1" t="n">
        <v>8565.63</v>
      </c>
      <c r="C4162" s="0" t="n">
        <v>1446.01</v>
      </c>
    </row>
    <row r="4163" customFormat="false" ht="12.75" hidden="false" customHeight="false" outlineLevel="0" collapsed="false">
      <c r="A4163" s="0" t="s">
        <v>3811</v>
      </c>
      <c r="B4163" s="1" t="n">
        <v>8566.06</v>
      </c>
      <c r="C4163" s="0" t="n">
        <v>1443.87</v>
      </c>
    </row>
    <row r="4164" customFormat="false" ht="12.75" hidden="false" customHeight="false" outlineLevel="0" collapsed="false">
      <c r="A4164" s="0" t="s">
        <v>3812</v>
      </c>
      <c r="B4164" s="1" t="n">
        <v>8568.21</v>
      </c>
      <c r="C4164" s="0" t="n">
        <v>1433.26</v>
      </c>
    </row>
    <row r="4165" customFormat="false" ht="12.75" hidden="false" customHeight="false" outlineLevel="0" collapsed="false">
      <c r="A4165" s="0" t="s">
        <v>3813</v>
      </c>
      <c r="B4165" s="1" t="n">
        <v>8570.72</v>
      </c>
      <c r="C4165" s="0" t="n">
        <v>1420.88</v>
      </c>
    </row>
    <row r="4166" customFormat="false" ht="12.75" hidden="false" customHeight="false" outlineLevel="0" collapsed="false">
      <c r="A4166" s="0" t="s">
        <v>3814</v>
      </c>
      <c r="B4166" s="1" t="n">
        <v>8572.33</v>
      </c>
      <c r="C4166" s="0" t="n">
        <v>1412.92</v>
      </c>
    </row>
    <row r="4167" customFormat="false" ht="12.75" hidden="false" customHeight="false" outlineLevel="0" collapsed="false">
      <c r="A4167" s="0" t="s">
        <v>3815</v>
      </c>
      <c r="B4167" s="1" t="n">
        <v>8572.33</v>
      </c>
      <c r="C4167" s="0" t="n">
        <v>1412.92</v>
      </c>
    </row>
    <row r="4168" customFormat="false" ht="12.75" hidden="false" customHeight="false" outlineLevel="0" collapsed="false">
      <c r="A4168" s="0" t="s">
        <v>3816</v>
      </c>
      <c r="B4168" s="1" t="n">
        <v>8572.33</v>
      </c>
      <c r="C4168" s="0" t="n">
        <v>1412.92</v>
      </c>
    </row>
    <row r="4169" customFormat="false" ht="12.75" hidden="false" customHeight="false" outlineLevel="0" collapsed="false">
      <c r="A4169" s="0" t="s">
        <v>3817</v>
      </c>
      <c r="B4169" s="1" t="n">
        <v>8572.33</v>
      </c>
      <c r="C4169" s="0" t="n">
        <v>1412.92</v>
      </c>
    </row>
    <row r="4170" customFormat="false" ht="12.75" hidden="false" customHeight="false" outlineLevel="0" collapsed="false">
      <c r="A4170" s="0" t="s">
        <v>3817</v>
      </c>
      <c r="B4170" s="1" t="n">
        <v>8572.33</v>
      </c>
      <c r="C4170" s="0" t="n">
        <v>1412.92</v>
      </c>
    </row>
    <row r="4171" customFormat="false" ht="12.75" hidden="false" customHeight="false" outlineLevel="0" collapsed="false">
      <c r="A4171" s="0" t="s">
        <v>3818</v>
      </c>
      <c r="B4171" s="1" t="n">
        <v>8572.33</v>
      </c>
      <c r="C4171" s="0" t="n">
        <v>1412.92</v>
      </c>
    </row>
    <row r="4172" customFormat="false" ht="12.75" hidden="false" customHeight="false" outlineLevel="0" collapsed="false">
      <c r="A4172" s="0" t="s">
        <v>3819</v>
      </c>
      <c r="B4172" s="1" t="n">
        <v>8572.33</v>
      </c>
      <c r="C4172" s="0" t="n">
        <v>1412.92</v>
      </c>
    </row>
    <row r="4173" customFormat="false" ht="12.75" hidden="false" customHeight="false" outlineLevel="0" collapsed="false">
      <c r="A4173" s="0" t="s">
        <v>3820</v>
      </c>
      <c r="B4173" s="1" t="n">
        <v>8572.33</v>
      </c>
      <c r="C4173" s="0" t="n">
        <v>1412.92</v>
      </c>
    </row>
    <row r="4174" customFormat="false" ht="12.75" hidden="false" customHeight="false" outlineLevel="0" collapsed="false">
      <c r="A4174" s="0" t="s">
        <v>3820</v>
      </c>
      <c r="B4174" s="1" t="n">
        <v>8572.33</v>
      </c>
      <c r="C4174" s="0" t="n">
        <v>1412.92</v>
      </c>
    </row>
    <row r="4175" customFormat="false" ht="12.75" hidden="false" customHeight="false" outlineLevel="0" collapsed="false">
      <c r="A4175" s="0" t="s">
        <v>3821</v>
      </c>
      <c r="B4175" s="1" t="n">
        <v>8574.55</v>
      </c>
      <c r="C4175" s="0" t="n">
        <v>1402.17</v>
      </c>
    </row>
    <row r="4176" customFormat="false" ht="12.75" hidden="false" customHeight="false" outlineLevel="0" collapsed="false">
      <c r="A4176" s="0" t="s">
        <v>3822</v>
      </c>
      <c r="B4176" s="1" t="n">
        <v>8574.64</v>
      </c>
      <c r="C4176" s="0" t="n">
        <v>1401.76</v>
      </c>
    </row>
    <row r="4177" customFormat="false" ht="12.75" hidden="false" customHeight="false" outlineLevel="0" collapsed="false">
      <c r="A4177" s="0" t="s">
        <v>3823</v>
      </c>
      <c r="B4177" s="1" t="n">
        <v>8574.64</v>
      </c>
      <c r="C4177" s="0" t="n">
        <v>1401.76</v>
      </c>
    </row>
    <row r="4178" customFormat="false" ht="12.75" hidden="false" customHeight="false" outlineLevel="0" collapsed="false">
      <c r="A4178" s="0" t="s">
        <v>3824</v>
      </c>
      <c r="B4178" s="1" t="n">
        <v>8574.64</v>
      </c>
      <c r="C4178" s="0" t="n">
        <v>1401.73</v>
      </c>
    </row>
    <row r="4179" customFormat="false" ht="12.75" hidden="false" customHeight="false" outlineLevel="0" collapsed="false">
      <c r="A4179" s="0" t="s">
        <v>3825</v>
      </c>
      <c r="B4179" s="1" t="n">
        <v>8582</v>
      </c>
      <c r="C4179" s="0" t="n">
        <v>1365.94</v>
      </c>
    </row>
    <row r="4180" customFormat="false" ht="12.75" hidden="false" customHeight="false" outlineLevel="0" collapsed="false">
      <c r="A4180" s="0" t="s">
        <v>3826</v>
      </c>
      <c r="B4180" s="1" t="n">
        <v>8584.86</v>
      </c>
      <c r="C4180" s="0" t="n">
        <v>1352.17</v>
      </c>
    </row>
    <row r="4181" customFormat="false" ht="12.75" hidden="false" customHeight="false" outlineLevel="0" collapsed="false">
      <c r="A4181" s="0" t="s">
        <v>3827</v>
      </c>
      <c r="B4181" s="1" t="n">
        <v>8584.86</v>
      </c>
      <c r="C4181" s="0" t="n">
        <v>1352.17</v>
      </c>
    </row>
    <row r="4182" customFormat="false" ht="12.75" hidden="false" customHeight="false" outlineLevel="0" collapsed="false">
      <c r="A4182" s="0" t="s">
        <v>3828</v>
      </c>
      <c r="B4182" s="1" t="n">
        <v>8584.86</v>
      </c>
      <c r="C4182" s="0" t="n">
        <v>1352.17</v>
      </c>
    </row>
    <row r="4183" customFormat="false" ht="12.75" hidden="false" customHeight="false" outlineLevel="0" collapsed="false">
      <c r="A4183" s="0" t="s">
        <v>3829</v>
      </c>
      <c r="B4183" s="1" t="n">
        <v>8584.86</v>
      </c>
      <c r="C4183" s="0" t="n">
        <v>1352.17</v>
      </c>
    </row>
    <row r="4184" customFormat="false" ht="12.75" hidden="false" customHeight="false" outlineLevel="0" collapsed="false">
      <c r="A4184" s="0" t="s">
        <v>3829</v>
      </c>
      <c r="B4184" s="1" t="n">
        <v>8584.86</v>
      </c>
      <c r="C4184" s="0" t="n">
        <v>1352.17</v>
      </c>
    </row>
    <row r="4185" customFormat="false" ht="12.75" hidden="false" customHeight="false" outlineLevel="0" collapsed="false">
      <c r="A4185" s="0" t="s">
        <v>3830</v>
      </c>
      <c r="B4185" s="1" t="n">
        <v>8584.86</v>
      </c>
      <c r="C4185" s="0" t="n">
        <v>1352.17</v>
      </c>
    </row>
    <row r="4186" customFormat="false" ht="12.75" hidden="false" customHeight="false" outlineLevel="0" collapsed="false">
      <c r="A4186" s="0" t="s">
        <v>3831</v>
      </c>
      <c r="B4186" s="1" t="n">
        <v>8584.86</v>
      </c>
      <c r="C4186" s="0" t="n">
        <v>1352.17</v>
      </c>
    </row>
    <row r="4187" customFormat="false" ht="12.75" hidden="false" customHeight="false" outlineLevel="0" collapsed="false">
      <c r="A4187" s="0" t="s">
        <v>3832</v>
      </c>
      <c r="B4187" s="1" t="n">
        <v>8584.86</v>
      </c>
      <c r="C4187" s="0" t="n">
        <v>1352.17</v>
      </c>
    </row>
    <row r="4188" customFormat="false" ht="12.75" hidden="false" customHeight="false" outlineLevel="0" collapsed="false">
      <c r="A4188" s="0" t="s">
        <v>3832</v>
      </c>
      <c r="B4188" s="1" t="n">
        <v>8584.86</v>
      </c>
      <c r="C4188" s="0" t="n">
        <v>1352.17</v>
      </c>
    </row>
    <row r="4189" customFormat="false" ht="12.75" hidden="false" customHeight="false" outlineLevel="0" collapsed="false">
      <c r="A4189" s="0" t="s">
        <v>3833</v>
      </c>
      <c r="B4189" s="1" t="n">
        <v>8614.17</v>
      </c>
      <c r="C4189" s="0" t="n">
        <v>1209.47</v>
      </c>
    </row>
    <row r="4190" customFormat="false" ht="12.75" hidden="false" customHeight="false" outlineLevel="0" collapsed="false">
      <c r="A4190" s="0" t="s">
        <v>3834</v>
      </c>
      <c r="B4190" s="1" t="n">
        <v>8614.25</v>
      </c>
      <c r="C4190" s="0" t="n">
        <v>1209.05</v>
      </c>
    </row>
    <row r="4191" customFormat="false" ht="12.75" hidden="false" customHeight="false" outlineLevel="0" collapsed="false">
      <c r="A4191" s="0" t="s">
        <v>3835</v>
      </c>
      <c r="B4191" s="1" t="n">
        <v>8614.69</v>
      </c>
      <c r="C4191" s="0" t="n">
        <v>1206.93</v>
      </c>
    </row>
    <row r="4192" customFormat="false" ht="12.75" hidden="false" customHeight="false" outlineLevel="0" collapsed="false">
      <c r="A4192" s="0" t="s">
        <v>3836</v>
      </c>
      <c r="B4192" s="1" t="n">
        <v>8616.89</v>
      </c>
      <c r="C4192" s="0" t="n">
        <v>1196.19</v>
      </c>
    </row>
    <row r="4193" customFormat="false" ht="12.75" hidden="false" customHeight="false" outlineLevel="0" collapsed="false">
      <c r="A4193" s="0" t="s">
        <v>3837</v>
      </c>
      <c r="B4193" s="1" t="n">
        <v>8619.4</v>
      </c>
      <c r="C4193" s="0" t="n">
        <v>1183.92</v>
      </c>
    </row>
    <row r="4194" customFormat="false" ht="12.75" hidden="false" customHeight="false" outlineLevel="0" collapsed="false">
      <c r="A4194" s="0" t="s">
        <v>3838</v>
      </c>
      <c r="B4194" s="1" t="n">
        <v>8621.02</v>
      </c>
      <c r="C4194" s="0" t="n">
        <v>1175.99</v>
      </c>
    </row>
    <row r="4195" customFormat="false" ht="12.75" hidden="false" customHeight="false" outlineLevel="0" collapsed="false">
      <c r="A4195" s="0" t="s">
        <v>3839</v>
      </c>
      <c r="B4195" s="1" t="n">
        <v>8621.02</v>
      </c>
      <c r="C4195" s="0" t="n">
        <v>1175.99</v>
      </c>
    </row>
    <row r="4196" customFormat="false" ht="12.75" hidden="false" customHeight="false" outlineLevel="0" collapsed="false">
      <c r="A4196" s="0" t="s">
        <v>3840</v>
      </c>
      <c r="B4196" s="1" t="n">
        <v>8621.02</v>
      </c>
      <c r="C4196" s="0" t="n">
        <v>1175.99</v>
      </c>
    </row>
    <row r="4197" customFormat="false" ht="12.75" hidden="false" customHeight="false" outlineLevel="0" collapsed="false">
      <c r="A4197" s="0" t="s">
        <v>3840</v>
      </c>
      <c r="B4197" s="1" t="n">
        <v>8621.02</v>
      </c>
      <c r="C4197" s="0" t="n">
        <v>1175.99</v>
      </c>
    </row>
    <row r="4198" customFormat="false" ht="12.75" hidden="false" customHeight="false" outlineLevel="0" collapsed="false">
      <c r="A4198" s="0" t="s">
        <v>3841</v>
      </c>
      <c r="B4198" s="1" t="n">
        <v>8621.02</v>
      </c>
      <c r="C4198" s="0" t="n">
        <v>1175.99</v>
      </c>
    </row>
    <row r="4199" customFormat="false" ht="12.75" hidden="false" customHeight="false" outlineLevel="0" collapsed="false">
      <c r="A4199" s="0" t="s">
        <v>3842</v>
      </c>
      <c r="B4199" s="1" t="n">
        <v>8621.02</v>
      </c>
      <c r="C4199" s="0" t="n">
        <v>1175.99</v>
      </c>
    </row>
    <row r="4200" customFormat="false" ht="12.75" hidden="false" customHeight="false" outlineLevel="0" collapsed="false">
      <c r="A4200" s="0" t="s">
        <v>3843</v>
      </c>
      <c r="B4200" s="1" t="n">
        <v>8621.02</v>
      </c>
      <c r="C4200" s="0" t="n">
        <v>1175.99</v>
      </c>
    </row>
    <row r="4201" customFormat="false" ht="12.75" hidden="false" customHeight="false" outlineLevel="0" collapsed="false">
      <c r="A4201" s="0" t="s">
        <v>3843</v>
      </c>
      <c r="B4201" s="1" t="n">
        <v>8621.02</v>
      </c>
      <c r="C4201" s="0" t="n">
        <v>1175.99</v>
      </c>
    </row>
    <row r="4202" customFormat="false" ht="12.75" hidden="false" customHeight="false" outlineLevel="0" collapsed="false">
      <c r="A4202" s="0" t="s">
        <v>3844</v>
      </c>
      <c r="B4202" s="1" t="n">
        <v>8622</v>
      </c>
      <c r="C4202" s="0" t="n">
        <v>1171.16</v>
      </c>
    </row>
    <row r="4203" customFormat="false" ht="12.75" hidden="false" customHeight="false" outlineLevel="0" collapsed="false">
      <c r="A4203" s="0" t="s">
        <v>3845</v>
      </c>
      <c r="B4203" s="1" t="n">
        <v>8623.24</v>
      </c>
      <c r="C4203" s="0" t="n">
        <v>1165.04</v>
      </c>
    </row>
    <row r="4204" customFormat="false" ht="12.75" hidden="false" customHeight="false" outlineLevel="0" collapsed="false">
      <c r="A4204" s="0" t="s">
        <v>3846</v>
      </c>
      <c r="B4204" s="1" t="n">
        <v>8623.32</v>
      </c>
      <c r="C4204" s="0" t="n">
        <v>1164.62</v>
      </c>
    </row>
    <row r="4205" customFormat="false" ht="12.75" hidden="false" customHeight="false" outlineLevel="0" collapsed="false">
      <c r="A4205" s="0" t="s">
        <v>3847</v>
      </c>
      <c r="B4205" s="1" t="n">
        <v>8623.32</v>
      </c>
      <c r="C4205" s="0" t="n">
        <v>1164.61</v>
      </c>
    </row>
    <row r="4206" customFormat="false" ht="12.75" hidden="false" customHeight="false" outlineLevel="0" collapsed="false">
      <c r="A4206" s="0" t="s">
        <v>3848</v>
      </c>
      <c r="B4206" s="1" t="n">
        <v>8623.34</v>
      </c>
      <c r="C4206" s="0" t="n">
        <v>1164.55</v>
      </c>
    </row>
    <row r="4207" customFormat="false" ht="12.75" hidden="false" customHeight="false" outlineLevel="0" collapsed="false">
      <c r="A4207" s="0" t="s">
        <v>3849</v>
      </c>
      <c r="B4207" s="1" t="n">
        <v>8633.56</v>
      </c>
      <c r="C4207" s="0" t="n">
        <v>1113.19</v>
      </c>
    </row>
    <row r="4208" customFormat="false" ht="12.75" hidden="false" customHeight="false" outlineLevel="0" collapsed="false">
      <c r="A4208" s="0" t="s">
        <v>3850</v>
      </c>
      <c r="B4208" s="1" t="n">
        <v>8633.56</v>
      </c>
      <c r="C4208" s="0" t="n">
        <v>1113.19</v>
      </c>
    </row>
    <row r="4209" customFormat="false" ht="12.75" hidden="false" customHeight="false" outlineLevel="0" collapsed="false">
      <c r="A4209" s="0" t="s">
        <v>3851</v>
      </c>
      <c r="B4209" s="1" t="n">
        <v>8633.56</v>
      </c>
      <c r="C4209" s="0" t="n">
        <v>1113.19</v>
      </c>
    </row>
    <row r="4210" customFormat="false" ht="12.75" hidden="false" customHeight="false" outlineLevel="0" collapsed="false">
      <c r="A4210" s="0" t="s">
        <v>3852</v>
      </c>
      <c r="B4210" s="1" t="n">
        <v>8633.56</v>
      </c>
      <c r="C4210" s="0" t="n">
        <v>1113.19</v>
      </c>
    </row>
    <row r="4211" customFormat="false" ht="12.75" hidden="false" customHeight="false" outlineLevel="0" collapsed="false">
      <c r="A4211" s="0" t="s">
        <v>3852</v>
      </c>
      <c r="B4211" s="1" t="n">
        <v>8633.56</v>
      </c>
      <c r="C4211" s="0" t="n">
        <v>1113.19</v>
      </c>
    </row>
    <row r="4212" customFormat="false" ht="12.75" hidden="false" customHeight="false" outlineLevel="0" collapsed="false">
      <c r="A4212" s="0" t="s">
        <v>3853</v>
      </c>
      <c r="B4212" s="1" t="n">
        <v>8633.56</v>
      </c>
      <c r="C4212" s="0" t="n">
        <v>1113.19</v>
      </c>
    </row>
    <row r="4213" customFormat="false" ht="12.75" hidden="false" customHeight="false" outlineLevel="0" collapsed="false">
      <c r="A4213" s="0" t="s">
        <v>3854</v>
      </c>
      <c r="B4213" s="1" t="n">
        <v>8633.56</v>
      </c>
      <c r="C4213" s="0" t="n">
        <v>1113.19</v>
      </c>
    </row>
    <row r="4214" customFormat="false" ht="12.75" hidden="false" customHeight="false" outlineLevel="0" collapsed="false">
      <c r="A4214" s="0" t="s">
        <v>3855</v>
      </c>
      <c r="B4214" s="1" t="n">
        <v>8633.56</v>
      </c>
      <c r="C4214" s="0" t="n">
        <v>1113.19</v>
      </c>
    </row>
    <row r="4215" customFormat="false" ht="12.75" hidden="false" customHeight="false" outlineLevel="0" collapsed="false">
      <c r="A4215" s="0" t="s">
        <v>3855</v>
      </c>
      <c r="B4215" s="1" t="n">
        <v>8633.56</v>
      </c>
      <c r="C4215" s="0" t="n">
        <v>1113.19</v>
      </c>
    </row>
    <row r="4216" customFormat="false" ht="12.75" hidden="false" customHeight="false" outlineLevel="0" collapsed="false">
      <c r="A4216" s="0" t="s">
        <v>3856</v>
      </c>
      <c r="B4216" s="1" t="n">
        <v>8662</v>
      </c>
      <c r="C4216" s="0" t="n">
        <v>976.433</v>
      </c>
    </row>
    <row r="4217" customFormat="false" ht="12.75" hidden="false" customHeight="false" outlineLevel="0" collapsed="false">
      <c r="A4217" s="0" t="s">
        <v>3857</v>
      </c>
      <c r="B4217" s="1" t="n">
        <v>8663.94</v>
      </c>
      <c r="C4217" s="0" t="n">
        <v>967.9</v>
      </c>
    </row>
    <row r="4218" customFormat="false" ht="12.75" hidden="false" customHeight="false" outlineLevel="0" collapsed="false">
      <c r="A4218" s="0" t="s">
        <v>3858</v>
      </c>
      <c r="B4218" s="1" t="n">
        <v>8664.03</v>
      </c>
      <c r="C4218" s="0" t="n">
        <v>967.522</v>
      </c>
    </row>
    <row r="4219" customFormat="false" ht="12.75" hidden="false" customHeight="false" outlineLevel="0" collapsed="false">
      <c r="A4219" s="0" t="s">
        <v>3859</v>
      </c>
      <c r="B4219" s="1" t="n">
        <v>8664.46</v>
      </c>
      <c r="C4219" s="0" t="n">
        <v>965.667</v>
      </c>
    </row>
    <row r="4220" customFormat="false" ht="12.75" hidden="false" customHeight="false" outlineLevel="0" collapsed="false">
      <c r="A4220" s="0" t="s">
        <v>3860</v>
      </c>
      <c r="B4220" s="1" t="n">
        <v>8666.71</v>
      </c>
      <c r="C4220" s="0" t="n">
        <v>956.026</v>
      </c>
    </row>
    <row r="4221" customFormat="false" ht="12.75" hidden="false" customHeight="false" outlineLevel="0" collapsed="false">
      <c r="A4221" s="0" t="s">
        <v>3861</v>
      </c>
      <c r="B4221" s="1" t="n">
        <v>8669.23</v>
      </c>
      <c r="C4221" s="0" t="n">
        <v>943.748</v>
      </c>
    </row>
    <row r="4222" customFormat="false" ht="12.75" hidden="false" customHeight="false" outlineLevel="0" collapsed="false">
      <c r="A4222" s="0" t="s">
        <v>3862</v>
      </c>
      <c r="B4222" s="1" t="n">
        <v>8670.85</v>
      </c>
      <c r="C4222" s="0" t="n">
        <v>935.755</v>
      </c>
    </row>
    <row r="4223" customFormat="false" ht="12.75" hidden="false" customHeight="false" outlineLevel="0" collapsed="false">
      <c r="A4223" s="0" t="s">
        <v>3863</v>
      </c>
      <c r="B4223" s="1" t="n">
        <v>8670.85</v>
      </c>
      <c r="C4223" s="0" t="n">
        <v>935.755</v>
      </c>
    </row>
    <row r="4224" customFormat="false" ht="12.75" hidden="false" customHeight="false" outlineLevel="0" collapsed="false">
      <c r="A4224" s="0" t="s">
        <v>3864</v>
      </c>
      <c r="B4224" s="1" t="n">
        <v>8670.85</v>
      </c>
      <c r="C4224" s="0" t="n">
        <v>935.755</v>
      </c>
    </row>
    <row r="4225" customFormat="false" ht="12.75" hidden="false" customHeight="false" outlineLevel="0" collapsed="false">
      <c r="A4225" s="0" t="s">
        <v>3864</v>
      </c>
      <c r="B4225" s="1" t="n">
        <v>8670.85</v>
      </c>
      <c r="C4225" s="0" t="n">
        <v>935.755</v>
      </c>
    </row>
    <row r="4226" customFormat="false" ht="12.75" hidden="false" customHeight="false" outlineLevel="0" collapsed="false">
      <c r="A4226" s="0" t="s">
        <v>3865</v>
      </c>
      <c r="B4226" s="1" t="n">
        <v>8670.85</v>
      </c>
      <c r="C4226" s="0" t="n">
        <v>935.755</v>
      </c>
    </row>
    <row r="4227" customFormat="false" ht="12.75" hidden="false" customHeight="false" outlineLevel="0" collapsed="false">
      <c r="A4227" s="0" t="s">
        <v>3866</v>
      </c>
      <c r="B4227" s="1" t="n">
        <v>8670.85</v>
      </c>
      <c r="C4227" s="0" t="n">
        <v>935.755</v>
      </c>
    </row>
    <row r="4228" customFormat="false" ht="12.75" hidden="false" customHeight="false" outlineLevel="0" collapsed="false">
      <c r="A4228" s="0" t="s">
        <v>3867</v>
      </c>
      <c r="B4228" s="1" t="n">
        <v>8670.85</v>
      </c>
      <c r="C4228" s="0" t="n">
        <v>935.755</v>
      </c>
    </row>
    <row r="4229" customFormat="false" ht="12.75" hidden="false" customHeight="false" outlineLevel="0" collapsed="false">
      <c r="A4229" s="0" t="s">
        <v>3867</v>
      </c>
      <c r="B4229" s="1" t="n">
        <v>8670.85</v>
      </c>
      <c r="C4229" s="0" t="n">
        <v>935.755</v>
      </c>
    </row>
    <row r="4230" customFormat="false" ht="12.75" hidden="false" customHeight="false" outlineLevel="0" collapsed="false">
      <c r="A4230" s="0" t="s">
        <v>3868</v>
      </c>
      <c r="B4230" s="1" t="n">
        <v>8673.07</v>
      </c>
      <c r="C4230" s="0" t="n">
        <v>925.127</v>
      </c>
    </row>
    <row r="4231" customFormat="false" ht="12.75" hidden="false" customHeight="false" outlineLevel="0" collapsed="false">
      <c r="A4231" s="0" t="s">
        <v>3869</v>
      </c>
      <c r="B4231" s="1" t="n">
        <v>8673.15</v>
      </c>
      <c r="C4231" s="0" t="n">
        <v>924.729</v>
      </c>
    </row>
    <row r="4232" customFormat="false" ht="12.75" hidden="false" customHeight="false" outlineLevel="0" collapsed="false">
      <c r="A4232" s="0" t="s">
        <v>3870</v>
      </c>
      <c r="B4232" s="1" t="n">
        <v>8673.15</v>
      </c>
      <c r="C4232" s="0" t="n">
        <v>924.724</v>
      </c>
    </row>
    <row r="4233" customFormat="false" ht="12.75" hidden="false" customHeight="false" outlineLevel="0" collapsed="false">
      <c r="A4233" s="0" t="s">
        <v>3871</v>
      </c>
      <c r="B4233" s="1" t="n">
        <v>8673.16</v>
      </c>
      <c r="C4233" s="0" t="n">
        <v>924.688</v>
      </c>
    </row>
    <row r="4234" customFormat="false" ht="12.75" hidden="false" customHeight="false" outlineLevel="0" collapsed="false">
      <c r="A4234" s="0" t="s">
        <v>3872</v>
      </c>
      <c r="B4234" s="1" t="n">
        <v>8674</v>
      </c>
      <c r="C4234" s="0" t="n">
        <v>920.716</v>
      </c>
    </row>
    <row r="4235" customFormat="false" ht="12.75" hidden="false" customHeight="false" outlineLevel="0" collapsed="false">
      <c r="A4235" s="0" t="s">
        <v>3873</v>
      </c>
      <c r="B4235" s="1" t="n">
        <v>8683.37</v>
      </c>
      <c r="C4235" s="0" t="n">
        <v>874.941</v>
      </c>
    </row>
    <row r="4236" customFormat="false" ht="12.75" hidden="false" customHeight="false" outlineLevel="0" collapsed="false">
      <c r="A4236" s="0" t="s">
        <v>3874</v>
      </c>
      <c r="B4236" s="1" t="n">
        <v>8683.37</v>
      </c>
      <c r="C4236" s="0" t="n">
        <v>874.941</v>
      </c>
    </row>
    <row r="4237" customFormat="false" ht="12.75" hidden="false" customHeight="false" outlineLevel="0" collapsed="false">
      <c r="A4237" s="0" t="s">
        <v>3875</v>
      </c>
      <c r="B4237" s="1" t="n">
        <v>8683.37</v>
      </c>
      <c r="C4237" s="0" t="n">
        <v>874.941</v>
      </c>
    </row>
    <row r="4238" customFormat="false" ht="12.75" hidden="false" customHeight="false" outlineLevel="0" collapsed="false">
      <c r="A4238" s="0" t="s">
        <v>3875</v>
      </c>
      <c r="B4238" s="1" t="n">
        <v>8683.37</v>
      </c>
      <c r="C4238" s="0" t="n">
        <v>874.941</v>
      </c>
    </row>
    <row r="4239" customFormat="false" ht="12.75" hidden="false" customHeight="false" outlineLevel="0" collapsed="false">
      <c r="A4239" s="0" t="s">
        <v>3876</v>
      </c>
      <c r="B4239" s="1" t="n">
        <v>8685.59</v>
      </c>
      <c r="C4239" s="0" t="n">
        <v>864.005</v>
      </c>
    </row>
    <row r="4240" customFormat="false" ht="12.75" hidden="false" customHeight="false" outlineLevel="0" collapsed="false">
      <c r="A4240" s="0" t="s">
        <v>3877</v>
      </c>
      <c r="B4240" s="1" t="n">
        <v>8685.59</v>
      </c>
      <c r="C4240" s="0" t="n">
        <v>864.005</v>
      </c>
    </row>
    <row r="4241" customFormat="false" ht="12.75" hidden="false" customHeight="false" outlineLevel="0" collapsed="false">
      <c r="A4241" s="0" t="s">
        <v>3878</v>
      </c>
      <c r="B4241" s="1" t="n">
        <v>8702</v>
      </c>
      <c r="C4241" s="0" t="n">
        <v>785.817</v>
      </c>
    </row>
    <row r="4242" customFormat="false" ht="12.75" hidden="false" customHeight="false" outlineLevel="0" collapsed="false">
      <c r="A4242" s="0" t="s">
        <v>3879</v>
      </c>
      <c r="B4242" s="1" t="n">
        <v>8711.94</v>
      </c>
      <c r="C4242" s="0" t="n">
        <v>736.691</v>
      </c>
    </row>
    <row r="4243" customFormat="false" ht="12.75" hidden="false" customHeight="false" outlineLevel="0" collapsed="false">
      <c r="A4243" s="0" t="s">
        <v>3880</v>
      </c>
      <c r="B4243" s="1" t="n">
        <v>8712.03</v>
      </c>
      <c r="C4243" s="0" t="n">
        <v>736.28</v>
      </c>
    </row>
    <row r="4244" customFormat="false" ht="12.75" hidden="false" customHeight="false" outlineLevel="0" collapsed="false">
      <c r="A4244" s="0" t="s">
        <v>3881</v>
      </c>
      <c r="B4244" s="1" t="n">
        <v>8712.03</v>
      </c>
      <c r="C4244" s="0" t="n">
        <v>736.275</v>
      </c>
    </row>
    <row r="4245" customFormat="false" ht="12.75" hidden="false" customHeight="false" outlineLevel="0" collapsed="false">
      <c r="A4245" s="0" t="s">
        <v>3882</v>
      </c>
      <c r="B4245" s="1" t="n">
        <v>8712.04</v>
      </c>
      <c r="C4245" s="0" t="n">
        <v>736.224</v>
      </c>
    </row>
    <row r="4246" customFormat="false" ht="12.75" hidden="false" customHeight="false" outlineLevel="0" collapsed="false">
      <c r="A4246" s="0" t="s">
        <v>3883</v>
      </c>
      <c r="B4246" s="1" t="n">
        <v>8712.46</v>
      </c>
      <c r="C4246" s="0" t="n">
        <v>734.237</v>
      </c>
    </row>
    <row r="4247" customFormat="false" ht="12.75" hidden="false" customHeight="false" outlineLevel="0" collapsed="false">
      <c r="A4247" s="0" t="s">
        <v>3884</v>
      </c>
      <c r="B4247" s="1" t="n">
        <v>8714.2</v>
      </c>
      <c r="C4247" s="0" t="n">
        <v>726.017</v>
      </c>
    </row>
    <row r="4248" customFormat="false" ht="12.75" hidden="false" customHeight="false" outlineLevel="0" collapsed="false">
      <c r="A4248" s="0" t="s">
        <v>3885</v>
      </c>
      <c r="B4248" s="1" t="n">
        <v>8714.85</v>
      </c>
      <c r="C4248" s="0" t="n">
        <v>722.953</v>
      </c>
    </row>
    <row r="4249" customFormat="false" ht="12.75" hidden="false" customHeight="false" outlineLevel="0" collapsed="false">
      <c r="A4249" s="0" t="s">
        <v>3886</v>
      </c>
      <c r="B4249" s="1" t="n">
        <v>8717.38</v>
      </c>
      <c r="C4249" s="0" t="n">
        <v>711.054</v>
      </c>
    </row>
    <row r="4250" customFormat="false" ht="12.75" hidden="false" customHeight="false" outlineLevel="0" collapsed="false">
      <c r="A4250" s="0" t="s">
        <v>3887</v>
      </c>
      <c r="B4250" s="1" t="n">
        <v>8719</v>
      </c>
      <c r="C4250" s="0" t="n">
        <v>703.406</v>
      </c>
    </row>
    <row r="4251" customFormat="false" ht="12.75" hidden="false" customHeight="false" outlineLevel="0" collapsed="false">
      <c r="A4251" s="0" t="s">
        <v>3888</v>
      </c>
      <c r="B4251" s="1" t="n">
        <v>8719</v>
      </c>
      <c r="C4251" s="0" t="n">
        <v>703.406</v>
      </c>
    </row>
    <row r="4252" customFormat="false" ht="12.75" hidden="false" customHeight="false" outlineLevel="0" collapsed="false">
      <c r="A4252" s="0" t="s">
        <v>3889</v>
      </c>
      <c r="B4252" s="1" t="n">
        <v>8719</v>
      </c>
      <c r="C4252" s="0" t="n">
        <v>703.406</v>
      </c>
    </row>
    <row r="4253" customFormat="false" ht="12.75" hidden="false" customHeight="false" outlineLevel="0" collapsed="false">
      <c r="A4253" s="0" t="s">
        <v>3890</v>
      </c>
      <c r="B4253" s="1" t="n">
        <v>8719</v>
      </c>
      <c r="C4253" s="0" t="n">
        <v>703.406</v>
      </c>
    </row>
    <row r="4254" customFormat="false" ht="12.75" hidden="false" customHeight="false" outlineLevel="0" collapsed="false">
      <c r="A4254" s="0" t="s">
        <v>3890</v>
      </c>
      <c r="B4254" s="1" t="n">
        <v>8719</v>
      </c>
      <c r="C4254" s="0" t="n">
        <v>703.406</v>
      </c>
    </row>
    <row r="4255" customFormat="false" ht="12.75" hidden="false" customHeight="false" outlineLevel="0" collapsed="false">
      <c r="A4255" s="0" t="s">
        <v>3891</v>
      </c>
      <c r="B4255" s="1" t="n">
        <v>8719</v>
      </c>
      <c r="C4255" s="0" t="n">
        <v>703.406</v>
      </c>
    </row>
    <row r="4256" customFormat="false" ht="12.75" hidden="false" customHeight="false" outlineLevel="0" collapsed="false">
      <c r="A4256" s="0" t="s">
        <v>3892</v>
      </c>
      <c r="B4256" s="1" t="n">
        <v>8719</v>
      </c>
      <c r="C4256" s="0" t="n">
        <v>703.406</v>
      </c>
    </row>
    <row r="4257" customFormat="false" ht="12.75" hidden="false" customHeight="false" outlineLevel="0" collapsed="false">
      <c r="A4257" s="0" t="s">
        <v>3893</v>
      </c>
      <c r="B4257" s="1" t="n">
        <v>8719</v>
      </c>
      <c r="C4257" s="0" t="n">
        <v>703.406</v>
      </c>
    </row>
    <row r="4258" customFormat="false" ht="12.75" hidden="false" customHeight="false" outlineLevel="0" collapsed="false">
      <c r="A4258" s="0" t="s">
        <v>3893</v>
      </c>
      <c r="B4258" s="1" t="n">
        <v>8719</v>
      </c>
      <c r="C4258" s="0" t="n">
        <v>703.406</v>
      </c>
    </row>
    <row r="4259" customFormat="false" ht="12.75" hidden="false" customHeight="false" outlineLevel="0" collapsed="false">
      <c r="A4259" s="0" t="s">
        <v>3894</v>
      </c>
      <c r="B4259" s="1" t="n">
        <v>8721.22</v>
      </c>
      <c r="C4259" s="0" t="n">
        <v>692.96</v>
      </c>
    </row>
    <row r="4260" customFormat="false" ht="12.75" hidden="false" customHeight="false" outlineLevel="0" collapsed="false">
      <c r="A4260" s="0" t="s">
        <v>3895</v>
      </c>
      <c r="B4260" s="1" t="n">
        <v>8721.3</v>
      </c>
      <c r="C4260" s="0" t="n">
        <v>692.558</v>
      </c>
    </row>
    <row r="4261" customFormat="false" ht="12.75" hidden="false" customHeight="false" outlineLevel="0" collapsed="false">
      <c r="A4261" s="0" t="s">
        <v>3896</v>
      </c>
      <c r="B4261" s="1" t="n">
        <v>8721.3</v>
      </c>
      <c r="C4261" s="0" t="n">
        <v>692.554</v>
      </c>
    </row>
    <row r="4262" customFormat="false" ht="12.75" hidden="false" customHeight="false" outlineLevel="0" collapsed="false">
      <c r="A4262" s="0" t="s">
        <v>3897</v>
      </c>
      <c r="B4262" s="1" t="n">
        <v>8721.31</v>
      </c>
      <c r="C4262" s="0" t="n">
        <v>692.509</v>
      </c>
    </row>
    <row r="4263" customFormat="false" ht="12.75" hidden="false" customHeight="false" outlineLevel="0" collapsed="false">
      <c r="A4263" s="0" t="s">
        <v>3898</v>
      </c>
      <c r="B4263" s="1" t="n">
        <v>8731.52</v>
      </c>
      <c r="C4263" s="0" t="n">
        <v>644.377</v>
      </c>
    </row>
    <row r="4264" customFormat="false" ht="12.75" hidden="false" customHeight="false" outlineLevel="0" collapsed="false">
      <c r="A4264" s="0" t="s">
        <v>3899</v>
      </c>
      <c r="B4264" s="1" t="n">
        <v>8731.52</v>
      </c>
      <c r="C4264" s="0" t="n">
        <v>644.377</v>
      </c>
    </row>
    <row r="4265" customFormat="false" ht="12.75" hidden="false" customHeight="false" outlineLevel="0" collapsed="false">
      <c r="A4265" s="0" t="s">
        <v>3900</v>
      </c>
      <c r="B4265" s="1" t="n">
        <v>8731.52</v>
      </c>
      <c r="C4265" s="0" t="n">
        <v>644.377</v>
      </c>
    </row>
    <row r="4266" customFormat="false" ht="12.75" hidden="false" customHeight="false" outlineLevel="0" collapsed="false">
      <c r="A4266" s="0" t="s">
        <v>3900</v>
      </c>
      <c r="B4266" s="1" t="n">
        <v>8731.52</v>
      </c>
      <c r="C4266" s="0" t="n">
        <v>644.377</v>
      </c>
    </row>
    <row r="4267" customFormat="false" ht="12.75" hidden="false" customHeight="false" outlineLevel="0" collapsed="false">
      <c r="A4267" s="0" t="s">
        <v>3901</v>
      </c>
      <c r="B4267" s="1" t="n">
        <v>8731.52</v>
      </c>
      <c r="C4267" s="0" t="n">
        <v>644.377</v>
      </c>
    </row>
    <row r="4268" customFormat="false" ht="12.75" hidden="false" customHeight="false" outlineLevel="0" collapsed="false">
      <c r="A4268" s="0" t="s">
        <v>3902</v>
      </c>
      <c r="B4268" s="1" t="n">
        <v>8731.52</v>
      </c>
      <c r="C4268" s="0" t="n">
        <v>644.377</v>
      </c>
    </row>
    <row r="4269" customFormat="false" ht="12.75" hidden="false" customHeight="false" outlineLevel="0" collapsed="false">
      <c r="A4269" s="0" t="s">
        <v>3903</v>
      </c>
      <c r="B4269" s="1" t="n">
        <v>8731.52</v>
      </c>
      <c r="C4269" s="0" t="n">
        <v>644.377</v>
      </c>
    </row>
    <row r="4270" customFormat="false" ht="12.75" hidden="false" customHeight="false" outlineLevel="0" collapsed="false">
      <c r="A4270" s="0" t="s">
        <v>3903</v>
      </c>
      <c r="B4270" s="1" t="n">
        <v>8731.52</v>
      </c>
      <c r="C4270" s="0" t="n">
        <v>644.377</v>
      </c>
    </row>
    <row r="4271" customFormat="false" ht="12.75" hidden="false" customHeight="false" outlineLevel="0" collapsed="false">
      <c r="A4271" s="0" t="s">
        <v>3904</v>
      </c>
      <c r="B4271" s="1" t="n">
        <v>8734</v>
      </c>
      <c r="C4271" s="0" t="n">
        <v>632.43</v>
      </c>
    </row>
    <row r="4272" customFormat="false" ht="12.75" hidden="false" customHeight="false" outlineLevel="0" collapsed="false">
      <c r="A4272" s="0" t="s">
        <v>3905</v>
      </c>
      <c r="B4272" s="1" t="n">
        <v>8739.01</v>
      </c>
      <c r="C4272" s="0" t="n">
        <v>608.088</v>
      </c>
    </row>
    <row r="4273" customFormat="false" ht="12.75" hidden="false" customHeight="false" outlineLevel="0" collapsed="false">
      <c r="A4273" s="0" t="s">
        <v>3906</v>
      </c>
      <c r="B4273" s="1" t="n">
        <v>8742</v>
      </c>
      <c r="C4273" s="0" t="n">
        <v>593.981</v>
      </c>
    </row>
    <row r="4274" customFormat="false" ht="12.75" hidden="false" customHeight="false" outlineLevel="0" collapsed="false">
      <c r="A4274" s="0" t="s">
        <v>3907</v>
      </c>
      <c r="B4274" s="1" t="n">
        <v>8744.01</v>
      </c>
      <c r="C4274" s="0" t="n">
        <v>584.115</v>
      </c>
    </row>
    <row r="4275" customFormat="false" ht="12.75" hidden="false" customHeight="false" outlineLevel="0" collapsed="false">
      <c r="A4275" s="0" t="s">
        <v>3908</v>
      </c>
      <c r="B4275" s="1" t="n">
        <v>8749.01</v>
      </c>
      <c r="C4275" s="0" t="n">
        <v>559.933</v>
      </c>
    </row>
    <row r="4276" customFormat="false" ht="12.75" hidden="false" customHeight="false" outlineLevel="0" collapsed="false">
      <c r="A4276" s="0" t="s">
        <v>3909</v>
      </c>
      <c r="B4276" s="1" t="n">
        <v>8754.02</v>
      </c>
      <c r="C4276" s="0" t="n">
        <v>536.436</v>
      </c>
    </row>
    <row r="4277" customFormat="false" ht="12.75" hidden="false" customHeight="false" outlineLevel="0" collapsed="false">
      <c r="A4277" s="0" t="s">
        <v>3910</v>
      </c>
      <c r="B4277" s="1" t="n">
        <v>8759.02</v>
      </c>
      <c r="C4277" s="0" t="n">
        <v>512.993</v>
      </c>
    </row>
    <row r="4278" customFormat="false" ht="12.75" hidden="false" customHeight="false" outlineLevel="0" collapsed="false">
      <c r="A4278" s="0" t="s">
        <v>3911</v>
      </c>
      <c r="B4278" s="1" t="n">
        <v>8762.3</v>
      </c>
      <c r="C4278" s="0" t="n">
        <v>497.632</v>
      </c>
    </row>
    <row r="4279" customFormat="false" ht="12.75" hidden="false" customHeight="false" outlineLevel="0" collapsed="false">
      <c r="A4279" s="0" t="s">
        <v>3912</v>
      </c>
      <c r="B4279" s="1" t="n">
        <v>8762.38</v>
      </c>
      <c r="C4279" s="0" t="n">
        <v>497.233</v>
      </c>
    </row>
    <row r="4280" customFormat="false" ht="12.75" hidden="false" customHeight="false" outlineLevel="0" collapsed="false">
      <c r="A4280" s="0" t="s">
        <v>3913</v>
      </c>
      <c r="B4280" s="1" t="n">
        <v>8762.82</v>
      </c>
      <c r="C4280" s="0" t="n">
        <v>495.192</v>
      </c>
    </row>
    <row r="4281" customFormat="false" ht="12.75" hidden="false" customHeight="false" outlineLevel="0" collapsed="false">
      <c r="A4281" s="0" t="s">
        <v>3914</v>
      </c>
      <c r="B4281" s="1" t="n">
        <v>8764.02</v>
      </c>
      <c r="C4281" s="0" t="n">
        <v>489.546</v>
      </c>
    </row>
    <row r="4282" customFormat="false" ht="12.75" hidden="false" customHeight="false" outlineLevel="0" collapsed="false">
      <c r="A4282" s="0" t="s">
        <v>3915</v>
      </c>
      <c r="B4282" s="1" t="n">
        <v>8765.24</v>
      </c>
      <c r="C4282" s="0" t="n">
        <v>483.839</v>
      </c>
    </row>
    <row r="4283" customFormat="false" ht="12.75" hidden="false" customHeight="false" outlineLevel="0" collapsed="false">
      <c r="A4283" s="0" t="s">
        <v>3916</v>
      </c>
      <c r="B4283" s="1" t="n">
        <v>8767.77</v>
      </c>
      <c r="C4283" s="0" t="n">
        <v>471.996</v>
      </c>
    </row>
    <row r="4284" customFormat="false" ht="12.75" hidden="false" customHeight="false" outlineLevel="0" collapsed="false">
      <c r="A4284" s="0" t="s">
        <v>3917</v>
      </c>
      <c r="B4284" s="1" t="n">
        <v>8769.02</v>
      </c>
      <c r="C4284" s="0" t="n">
        <v>466.099</v>
      </c>
    </row>
    <row r="4285" customFormat="false" ht="12.75" hidden="false" customHeight="false" outlineLevel="0" collapsed="false">
      <c r="A4285" s="0" t="s">
        <v>3918</v>
      </c>
      <c r="B4285" s="1" t="n">
        <v>8769.39</v>
      </c>
      <c r="C4285" s="0" t="n">
        <v>464.386</v>
      </c>
    </row>
    <row r="4286" customFormat="false" ht="12.75" hidden="false" customHeight="false" outlineLevel="0" collapsed="false">
      <c r="A4286" s="0" t="s">
        <v>3919</v>
      </c>
      <c r="B4286" s="1" t="n">
        <v>8769.39</v>
      </c>
      <c r="C4286" s="0" t="n">
        <v>464.386</v>
      </c>
    </row>
    <row r="4287" customFormat="false" ht="12.75" hidden="false" customHeight="false" outlineLevel="0" collapsed="false">
      <c r="A4287" s="0" t="s">
        <v>3920</v>
      </c>
      <c r="B4287" s="1" t="n">
        <v>8769.39</v>
      </c>
      <c r="C4287" s="0" t="n">
        <v>464.386</v>
      </c>
    </row>
    <row r="4288" customFormat="false" ht="12.75" hidden="false" customHeight="false" outlineLevel="0" collapsed="false">
      <c r="A4288" s="0" t="s">
        <v>3921</v>
      </c>
      <c r="B4288" s="1" t="n">
        <v>8769.39</v>
      </c>
      <c r="C4288" s="0" t="n">
        <v>464.386</v>
      </c>
    </row>
    <row r="4289" customFormat="false" ht="12.75" hidden="false" customHeight="false" outlineLevel="0" collapsed="false">
      <c r="A4289" s="0" t="s">
        <v>3921</v>
      </c>
      <c r="B4289" s="1" t="n">
        <v>8769.39</v>
      </c>
      <c r="C4289" s="0" t="n">
        <v>464.386</v>
      </c>
    </row>
    <row r="4290" customFormat="false" ht="12.75" hidden="false" customHeight="false" outlineLevel="0" collapsed="false">
      <c r="A4290" s="0" t="s">
        <v>3922</v>
      </c>
      <c r="B4290" s="1" t="n">
        <v>8769.39</v>
      </c>
      <c r="C4290" s="0" t="n">
        <v>464.386</v>
      </c>
    </row>
    <row r="4291" customFormat="false" ht="12.75" hidden="false" customHeight="false" outlineLevel="0" collapsed="false">
      <c r="A4291" s="0" t="s">
        <v>3923</v>
      </c>
      <c r="B4291" s="1" t="n">
        <v>8769.39</v>
      </c>
      <c r="C4291" s="0" t="n">
        <v>464.386</v>
      </c>
    </row>
    <row r="4292" customFormat="false" ht="12.75" hidden="false" customHeight="false" outlineLevel="0" collapsed="false">
      <c r="A4292" s="0" t="s">
        <v>3924</v>
      </c>
      <c r="B4292" s="1" t="n">
        <v>8769.39</v>
      </c>
      <c r="C4292" s="0" t="n">
        <v>464.386</v>
      </c>
    </row>
    <row r="4293" customFormat="false" ht="12.75" hidden="false" customHeight="false" outlineLevel="0" collapsed="false">
      <c r="A4293" s="0" t="s">
        <v>3924</v>
      </c>
      <c r="B4293" s="1" t="n">
        <v>8769.39</v>
      </c>
      <c r="C4293" s="0" t="n">
        <v>464.386</v>
      </c>
    </row>
    <row r="4294" customFormat="false" ht="12.75" hidden="false" customHeight="false" outlineLevel="0" collapsed="false">
      <c r="A4294" s="0" t="s">
        <v>3925</v>
      </c>
      <c r="B4294" s="1" t="n">
        <v>8771.61</v>
      </c>
      <c r="C4294" s="0" t="n">
        <v>453.997</v>
      </c>
    </row>
    <row r="4295" customFormat="false" ht="12.75" hidden="false" customHeight="false" outlineLevel="0" collapsed="false">
      <c r="A4295" s="0" t="s">
        <v>3926</v>
      </c>
      <c r="B4295" s="1" t="n">
        <v>8771.69</v>
      </c>
      <c r="C4295" s="0" t="n">
        <v>453.598</v>
      </c>
    </row>
    <row r="4296" customFormat="false" ht="12.75" hidden="false" customHeight="false" outlineLevel="0" collapsed="false">
      <c r="A4296" s="0" t="s">
        <v>3927</v>
      </c>
      <c r="B4296" s="1" t="n">
        <v>8771.69</v>
      </c>
      <c r="C4296" s="0" t="n">
        <v>453.593</v>
      </c>
    </row>
    <row r="4297" customFormat="false" ht="12.75" hidden="false" customHeight="false" outlineLevel="0" collapsed="false">
      <c r="A4297" s="0" t="s">
        <v>3928</v>
      </c>
      <c r="B4297" s="1" t="n">
        <v>8771.7</v>
      </c>
      <c r="C4297" s="0" t="n">
        <v>453.549</v>
      </c>
    </row>
    <row r="4298" customFormat="false" ht="12.75" hidden="false" customHeight="false" outlineLevel="0" collapsed="false">
      <c r="A4298" s="0" t="s">
        <v>3929</v>
      </c>
      <c r="B4298" s="1" t="n">
        <v>8774.03</v>
      </c>
      <c r="C4298" s="0" t="n">
        <v>442.657</v>
      </c>
    </row>
    <row r="4299" customFormat="false" ht="12.75" hidden="false" customHeight="false" outlineLevel="0" collapsed="false">
      <c r="A4299" s="0" t="s">
        <v>3930</v>
      </c>
      <c r="B4299" s="1" t="n">
        <v>8779.03</v>
      </c>
      <c r="C4299" s="0" t="n">
        <v>419.208</v>
      </c>
    </row>
    <row r="4300" customFormat="false" ht="12.75" hidden="false" customHeight="false" outlineLevel="0" collapsed="false">
      <c r="A4300" s="0" t="s">
        <v>3931</v>
      </c>
      <c r="B4300" s="1" t="n">
        <v>8782</v>
      </c>
      <c r="C4300" s="0" t="n">
        <v>405.293</v>
      </c>
    </row>
    <row r="4301" customFormat="false" ht="12.75" hidden="false" customHeight="false" outlineLevel="0" collapsed="false">
      <c r="A4301" s="0" t="s">
        <v>3932</v>
      </c>
      <c r="B4301" s="1" t="n">
        <v>8782.12</v>
      </c>
      <c r="C4301" s="0" t="n">
        <v>404.712</v>
      </c>
    </row>
    <row r="4302" customFormat="false" ht="12.75" hidden="false" customHeight="false" outlineLevel="0" collapsed="false">
      <c r="A4302" s="0" t="s">
        <v>3933</v>
      </c>
      <c r="B4302" s="1" t="n">
        <v>8782.12</v>
      </c>
      <c r="C4302" s="0" t="n">
        <v>404.712</v>
      </c>
    </row>
    <row r="4303" customFormat="false" ht="12.75" hidden="false" customHeight="false" outlineLevel="0" collapsed="false">
      <c r="A4303" s="0" t="s">
        <v>3934</v>
      </c>
      <c r="B4303" s="1" t="n">
        <v>8782.12</v>
      </c>
      <c r="C4303" s="0" t="n">
        <v>404.712</v>
      </c>
    </row>
    <row r="4304" customFormat="false" ht="12.75" hidden="false" customHeight="false" outlineLevel="0" collapsed="false">
      <c r="A4304" s="0" t="s">
        <v>3935</v>
      </c>
      <c r="B4304" s="1" t="n">
        <v>8782.12</v>
      </c>
      <c r="C4304" s="0" t="n">
        <v>404.712</v>
      </c>
    </row>
    <row r="4305" customFormat="false" ht="12.75" hidden="false" customHeight="false" outlineLevel="0" collapsed="false">
      <c r="A4305" s="0" t="s">
        <v>3935</v>
      </c>
      <c r="B4305" s="1" t="n">
        <v>8782.12</v>
      </c>
      <c r="C4305" s="0" t="n">
        <v>404.712</v>
      </c>
    </row>
    <row r="4306" customFormat="false" ht="12.75" hidden="false" customHeight="false" outlineLevel="0" collapsed="false">
      <c r="A4306" s="0" t="s">
        <v>3936</v>
      </c>
      <c r="B4306" s="1" t="n">
        <v>8782.12</v>
      </c>
      <c r="C4306" s="0" t="n">
        <v>404.712</v>
      </c>
    </row>
    <row r="4307" customFormat="false" ht="12.75" hidden="false" customHeight="false" outlineLevel="0" collapsed="false">
      <c r="A4307" s="0" t="s">
        <v>3937</v>
      </c>
      <c r="B4307" s="1" t="n">
        <v>8782.12</v>
      </c>
      <c r="C4307" s="0" t="n">
        <v>404.712</v>
      </c>
    </row>
    <row r="4308" customFormat="false" ht="12.75" hidden="false" customHeight="false" outlineLevel="0" collapsed="false">
      <c r="A4308" s="0" t="s">
        <v>3938</v>
      </c>
      <c r="B4308" s="1" t="n">
        <v>8782.12</v>
      </c>
      <c r="C4308" s="0" t="n">
        <v>404.712</v>
      </c>
    </row>
    <row r="4309" customFormat="false" ht="12.75" hidden="false" customHeight="false" outlineLevel="0" collapsed="false">
      <c r="A4309" s="0" t="s">
        <v>3938</v>
      </c>
      <c r="B4309" s="1" t="n">
        <v>8782.12</v>
      </c>
      <c r="C4309" s="0" t="n">
        <v>404.712</v>
      </c>
    </row>
    <row r="4310" customFormat="false" ht="12.75" hidden="false" customHeight="false" outlineLevel="0" collapsed="false">
      <c r="A4310" s="0" t="s">
        <v>3939</v>
      </c>
      <c r="B4310" s="1" t="n">
        <v>8784.03</v>
      </c>
      <c r="C4310" s="0" t="n">
        <v>395.766</v>
      </c>
    </row>
    <row r="4311" customFormat="false" ht="12.75" hidden="false" customHeight="false" outlineLevel="0" collapsed="false">
      <c r="A4311" s="0" t="s">
        <v>3940</v>
      </c>
      <c r="B4311" s="1" t="n">
        <v>8784.34</v>
      </c>
      <c r="C4311" s="0" t="n">
        <v>394.332</v>
      </c>
    </row>
    <row r="4312" customFormat="false" ht="12.75" hidden="false" customHeight="false" outlineLevel="0" collapsed="false">
      <c r="A4312" s="0" t="s">
        <v>3941</v>
      </c>
      <c r="B4312" s="1" t="n">
        <v>8789.04</v>
      </c>
      <c r="C4312" s="0" t="n">
        <v>372.316</v>
      </c>
    </row>
    <row r="4313" customFormat="false" ht="12.75" hidden="false" customHeight="false" outlineLevel="0" collapsed="false">
      <c r="A4313" s="0" t="s">
        <v>3942</v>
      </c>
      <c r="B4313" s="1" t="n">
        <v>8794.04</v>
      </c>
      <c r="C4313" s="0" t="n">
        <v>348.856</v>
      </c>
    </row>
    <row r="4314" customFormat="false" ht="12.75" hidden="false" customHeight="false" outlineLevel="0" collapsed="false">
      <c r="A4314" s="0" t="s">
        <v>3943</v>
      </c>
      <c r="B4314" s="1" t="n">
        <v>8799.04</v>
      </c>
      <c r="C4314" s="0" t="n">
        <v>325.389</v>
      </c>
    </row>
    <row r="4315" customFormat="false" ht="12.75" hidden="false" customHeight="false" outlineLevel="0" collapsed="false">
      <c r="A4315" s="0" t="s">
        <v>3944</v>
      </c>
      <c r="B4315" s="1" t="n">
        <v>8804.05</v>
      </c>
      <c r="C4315" s="0" t="n">
        <v>301.916</v>
      </c>
    </row>
    <row r="4316" customFormat="false" ht="12.75" hidden="false" customHeight="false" outlineLevel="0" collapsed="false">
      <c r="A4316" s="0" t="s">
        <v>3945</v>
      </c>
      <c r="B4316" s="1" t="n">
        <v>8809.05</v>
      </c>
      <c r="C4316" s="0" t="n">
        <v>278.701</v>
      </c>
    </row>
    <row r="4317" customFormat="false" ht="12.75" hidden="false" customHeight="false" outlineLevel="0" collapsed="false">
      <c r="A4317" s="0" t="s">
        <v>3946</v>
      </c>
      <c r="B4317" s="1" t="n">
        <v>8810.55</v>
      </c>
      <c r="C4317" s="0" t="n">
        <v>271.992</v>
      </c>
    </row>
    <row r="4318" customFormat="false" ht="12.75" hidden="false" customHeight="false" outlineLevel="0" collapsed="false">
      <c r="A4318" s="0" t="s">
        <v>3947</v>
      </c>
      <c r="B4318" s="1" t="n">
        <v>8810.56</v>
      </c>
      <c r="C4318" s="0" t="n">
        <v>271.95</v>
      </c>
    </row>
    <row r="4319" customFormat="false" ht="12.75" hidden="false" customHeight="false" outlineLevel="0" collapsed="false">
      <c r="A4319" s="0" t="s">
        <v>3948</v>
      </c>
      <c r="B4319" s="1" t="n">
        <v>8810.56</v>
      </c>
      <c r="C4319" s="0" t="n">
        <v>271.95</v>
      </c>
    </row>
    <row r="4320" customFormat="false" ht="12.75" hidden="false" customHeight="false" outlineLevel="0" collapsed="false">
      <c r="A4320" s="0" t="s">
        <v>3949</v>
      </c>
      <c r="B4320" s="1" t="n">
        <v>8810.56</v>
      </c>
      <c r="C4320" s="0" t="n">
        <v>271.95</v>
      </c>
    </row>
    <row r="4321" customFormat="false" ht="12.75" hidden="false" customHeight="false" outlineLevel="0" collapsed="false">
      <c r="A4321" s="0" t="s">
        <v>3949</v>
      </c>
      <c r="B4321" s="1" t="n">
        <v>8810.56</v>
      </c>
      <c r="C4321" s="0" t="n">
        <v>271.95</v>
      </c>
    </row>
    <row r="4322" customFormat="false" ht="12.75" hidden="false" customHeight="false" outlineLevel="0" collapsed="false">
      <c r="A4322" s="0" t="s">
        <v>3950</v>
      </c>
      <c r="B4322" s="1" t="n">
        <v>8813.55</v>
      </c>
      <c r="C4322" s="0" t="n">
        <v>258.334</v>
      </c>
    </row>
    <row r="4323" customFormat="false" ht="12.75" hidden="false" customHeight="false" outlineLevel="0" collapsed="false">
      <c r="A4323" s="0" t="s">
        <v>3951</v>
      </c>
      <c r="B4323" s="1" t="n">
        <v>8813.56</v>
      </c>
      <c r="C4323" s="0" t="n">
        <v>258.291</v>
      </c>
    </row>
    <row r="4324" customFormat="false" ht="12.75" hidden="false" customHeight="false" outlineLevel="0" collapsed="false">
      <c r="A4324" s="0" t="s">
        <v>3952</v>
      </c>
      <c r="B4324" s="1" t="n">
        <v>8813.56</v>
      </c>
      <c r="C4324" s="0" t="n">
        <v>258.291</v>
      </c>
    </row>
    <row r="4325" customFormat="false" ht="12.75" hidden="false" customHeight="false" outlineLevel="0" collapsed="false">
      <c r="A4325" s="0" t="s">
        <v>3953</v>
      </c>
      <c r="B4325" s="1" t="n">
        <v>8813.56</v>
      </c>
      <c r="C4325" s="0" t="n">
        <v>258.291</v>
      </c>
    </row>
    <row r="4326" customFormat="false" ht="12.75" hidden="false" customHeight="false" outlineLevel="0" collapsed="false">
      <c r="A4326" s="0" t="s">
        <v>3953</v>
      </c>
      <c r="B4326" s="1" t="n">
        <v>8813.56</v>
      </c>
      <c r="C4326" s="0" t="n">
        <v>258.291</v>
      </c>
    </row>
    <row r="4327" customFormat="false" ht="12.75" hidden="false" customHeight="false" outlineLevel="0" collapsed="false">
      <c r="A4327" s="0" t="s">
        <v>3954</v>
      </c>
      <c r="B4327" s="1" t="n">
        <v>8814.05</v>
      </c>
      <c r="C4327" s="0" t="n">
        <v>255.975</v>
      </c>
    </row>
    <row r="4328" customFormat="false" ht="12.75" hidden="false" customHeight="false" outlineLevel="0" collapsed="false">
      <c r="A4328" s="0" t="s">
        <v>3955</v>
      </c>
      <c r="B4328" s="1" t="n">
        <v>8816.55</v>
      </c>
      <c r="C4328" s="0" t="n">
        <v>244.251</v>
      </c>
    </row>
    <row r="4329" customFormat="false" ht="12.75" hidden="false" customHeight="false" outlineLevel="0" collapsed="false">
      <c r="A4329" s="0" t="s">
        <v>3956</v>
      </c>
      <c r="B4329" s="1" t="n">
        <v>8817.59</v>
      </c>
      <c r="C4329" s="0" t="n">
        <v>239.389</v>
      </c>
    </row>
    <row r="4330" customFormat="false" ht="12.75" hidden="false" customHeight="false" outlineLevel="0" collapsed="false">
      <c r="A4330" s="0" t="s">
        <v>3957</v>
      </c>
      <c r="B4330" s="1" t="n">
        <v>8817.59</v>
      </c>
      <c r="C4330" s="0" t="n">
        <v>239.389</v>
      </c>
    </row>
    <row r="4331" customFormat="false" ht="12.75" hidden="false" customHeight="false" outlineLevel="0" collapsed="false">
      <c r="A4331" s="0" t="s">
        <v>3958</v>
      </c>
      <c r="B4331" s="1" t="n">
        <v>8817.59</v>
      </c>
      <c r="C4331" s="0" t="n">
        <v>239.389</v>
      </c>
    </row>
    <row r="4332" customFormat="false" ht="12.75" hidden="false" customHeight="false" outlineLevel="0" collapsed="false">
      <c r="A4332" s="0" t="s">
        <v>3959</v>
      </c>
      <c r="B4332" s="1" t="n">
        <v>8817.59</v>
      </c>
      <c r="C4332" s="0" t="n">
        <v>239.389</v>
      </c>
    </row>
    <row r="4333" customFormat="false" ht="12.75" hidden="false" customHeight="false" outlineLevel="0" collapsed="false">
      <c r="A4333" s="0" t="s">
        <v>3959</v>
      </c>
      <c r="B4333" s="1" t="n">
        <v>8817.59</v>
      </c>
      <c r="C4333" s="0" t="n">
        <v>239.389</v>
      </c>
    </row>
    <row r="4334" customFormat="false" ht="12.75" hidden="false" customHeight="false" outlineLevel="0" collapsed="false">
      <c r="A4334" s="0" t="s">
        <v>3960</v>
      </c>
      <c r="B4334" s="1" t="n">
        <v>8819.05</v>
      </c>
      <c r="C4334" s="0" t="n">
        <v>232.505</v>
      </c>
    </row>
    <row r="4335" customFormat="false" ht="12.75" hidden="false" customHeight="false" outlineLevel="0" collapsed="false">
      <c r="A4335" s="0" t="s">
        <v>3961</v>
      </c>
      <c r="B4335" s="1" t="n">
        <v>8819.79</v>
      </c>
      <c r="C4335" s="0" t="n">
        <v>229.063</v>
      </c>
    </row>
    <row r="4336" customFormat="false" ht="12.75" hidden="false" customHeight="false" outlineLevel="0" collapsed="false">
      <c r="A4336" s="0" t="s">
        <v>3962</v>
      </c>
      <c r="B4336" s="1" t="n">
        <v>8822</v>
      </c>
      <c r="C4336" s="0" t="n">
        <v>218.674</v>
      </c>
    </row>
    <row r="4337" customFormat="false" ht="12.75" hidden="false" customHeight="false" outlineLevel="0" collapsed="false">
      <c r="A4337" s="0" t="s">
        <v>3963</v>
      </c>
      <c r="B4337" s="1" t="n">
        <v>8822.47</v>
      </c>
      <c r="C4337" s="0" t="n">
        <v>216.382</v>
      </c>
    </row>
    <row r="4338" customFormat="false" ht="12.75" hidden="false" customHeight="false" outlineLevel="0" collapsed="false">
      <c r="A4338" s="0" t="s">
        <v>3964</v>
      </c>
      <c r="B4338" s="1" t="n">
        <v>8822.47</v>
      </c>
      <c r="C4338" s="0" t="n">
        <v>216.382</v>
      </c>
    </row>
    <row r="4339" customFormat="false" ht="12.75" hidden="false" customHeight="false" outlineLevel="0" collapsed="false">
      <c r="A4339" s="0" t="s">
        <v>3965</v>
      </c>
      <c r="B4339" s="1" t="n">
        <v>8822.47</v>
      </c>
      <c r="C4339" s="0" t="n">
        <v>216.382</v>
      </c>
    </row>
    <row r="4340" customFormat="false" ht="12.75" hidden="false" customHeight="false" outlineLevel="0" collapsed="false">
      <c r="A4340" s="0" t="s">
        <v>3966</v>
      </c>
      <c r="B4340" s="1" t="n">
        <v>8822.47</v>
      </c>
      <c r="C4340" s="0" t="n">
        <v>216.382</v>
      </c>
    </row>
    <row r="4341" customFormat="false" ht="12.75" hidden="false" customHeight="false" outlineLevel="0" collapsed="false">
      <c r="A4341" s="0" t="s">
        <v>3966</v>
      </c>
      <c r="B4341" s="1" t="n">
        <v>8822.47</v>
      </c>
      <c r="C4341" s="0" t="n">
        <v>216.382</v>
      </c>
    </row>
    <row r="4342" customFormat="false" ht="12.75" hidden="false" customHeight="false" outlineLevel="0" collapsed="false">
      <c r="A4342" s="0" t="s">
        <v>3967</v>
      </c>
      <c r="B4342" s="1" t="n">
        <v>8824.06</v>
      </c>
      <c r="C4342" s="0" t="n">
        <v>208.582</v>
      </c>
    </row>
    <row r="4343" customFormat="false" ht="12.75" hidden="false" customHeight="false" outlineLevel="0" collapsed="false">
      <c r="A4343" s="0" t="s">
        <v>3968</v>
      </c>
      <c r="B4343" s="1" t="n">
        <v>8824.67</v>
      </c>
      <c r="C4343" s="0" t="n">
        <v>205.586</v>
      </c>
    </row>
    <row r="4344" customFormat="false" ht="12.75" hidden="false" customHeight="false" outlineLevel="0" collapsed="false">
      <c r="A4344" s="0" t="s">
        <v>3969</v>
      </c>
      <c r="B4344" s="1" t="n">
        <v>8824.75</v>
      </c>
      <c r="C4344" s="0" t="n">
        <v>205.208</v>
      </c>
    </row>
    <row r="4345" customFormat="false" ht="12.75" hidden="false" customHeight="false" outlineLevel="0" collapsed="false">
      <c r="A4345" s="0" t="s">
        <v>3970</v>
      </c>
      <c r="B4345" s="1" t="n">
        <v>8824.75</v>
      </c>
      <c r="C4345" s="0" t="n">
        <v>205.203</v>
      </c>
    </row>
    <row r="4346" customFormat="false" ht="12.75" hidden="false" customHeight="false" outlineLevel="0" collapsed="false">
      <c r="A4346" s="0" t="s">
        <v>3971</v>
      </c>
      <c r="B4346" s="1" t="n">
        <v>8824.75</v>
      </c>
      <c r="C4346" s="0" t="n">
        <v>205.173</v>
      </c>
    </row>
    <row r="4347" customFormat="false" ht="12.75" hidden="false" customHeight="false" outlineLevel="0" collapsed="false">
      <c r="A4347" s="0" t="s">
        <v>3972</v>
      </c>
      <c r="B4347" s="1" t="n">
        <v>8825.18</v>
      </c>
      <c r="C4347" s="0" t="n">
        <v>203.067</v>
      </c>
    </row>
    <row r="4348" customFormat="false" ht="12.75" hidden="false" customHeight="false" outlineLevel="0" collapsed="false">
      <c r="A4348" s="0" t="s">
        <v>3973</v>
      </c>
      <c r="B4348" s="1" t="n">
        <v>8826.38</v>
      </c>
      <c r="C4348" s="0" t="n">
        <v>197.215</v>
      </c>
    </row>
    <row r="4349" customFormat="false" ht="12.75" hidden="false" customHeight="false" outlineLevel="0" collapsed="false">
      <c r="A4349" s="0" t="s">
        <v>3974</v>
      </c>
      <c r="B4349" s="1" t="n">
        <v>8826.46</v>
      </c>
      <c r="C4349" s="0" t="n">
        <v>196.805</v>
      </c>
    </row>
    <row r="4350" customFormat="false" ht="12.75" hidden="false" customHeight="false" outlineLevel="0" collapsed="false">
      <c r="A4350" s="0" t="s">
        <v>3975</v>
      </c>
      <c r="B4350" s="1" t="n">
        <v>8829.06</v>
      </c>
      <c r="C4350" s="0" t="n">
        <v>184.048</v>
      </c>
    </row>
    <row r="4351" customFormat="false" ht="12.75" hidden="false" customHeight="false" outlineLevel="0" collapsed="false">
      <c r="A4351" s="0" t="s">
        <v>3976</v>
      </c>
      <c r="B4351" s="1" t="n">
        <v>8831.94</v>
      </c>
      <c r="C4351" s="0" t="n">
        <v>170.06</v>
      </c>
    </row>
    <row r="4352" customFormat="false" ht="12.75" hidden="false" customHeight="false" outlineLevel="0" collapsed="false">
      <c r="A4352" s="0" t="s">
        <v>3977</v>
      </c>
      <c r="B4352" s="1" t="n">
        <v>8832.02</v>
      </c>
      <c r="C4352" s="0" t="n">
        <v>169.679</v>
      </c>
    </row>
    <row r="4353" customFormat="false" ht="12.75" hidden="false" customHeight="false" outlineLevel="0" collapsed="false">
      <c r="A4353" s="0" t="s">
        <v>3978</v>
      </c>
      <c r="B4353" s="1" t="n">
        <v>8832.54</v>
      </c>
      <c r="C4353" s="0" t="n">
        <v>167.266</v>
      </c>
    </row>
    <row r="4354" customFormat="false" ht="12.75" hidden="false" customHeight="false" outlineLevel="0" collapsed="false">
      <c r="A4354" s="0" t="s">
        <v>3979</v>
      </c>
      <c r="B4354" s="1" t="n">
        <v>8834.06</v>
      </c>
      <c r="C4354" s="0" t="n">
        <v>160.099</v>
      </c>
    </row>
    <row r="4355" customFormat="false" ht="12.75" hidden="false" customHeight="false" outlineLevel="0" collapsed="false">
      <c r="A4355" s="0" t="s">
        <v>3980</v>
      </c>
      <c r="B4355" s="1" t="n">
        <v>8839.07</v>
      </c>
      <c r="C4355" s="0" t="n">
        <v>136.629</v>
      </c>
    </row>
    <row r="4356" customFormat="false" ht="12.75" hidden="false" customHeight="false" outlineLevel="0" collapsed="false">
      <c r="A4356" s="0" t="s">
        <v>3981</v>
      </c>
      <c r="B4356" s="1" t="n">
        <v>8841.54</v>
      </c>
      <c r="C4356" s="0" t="n">
        <v>125.027</v>
      </c>
    </row>
    <row r="4357" customFormat="false" ht="12.75" hidden="false" customHeight="false" outlineLevel="0" collapsed="false">
      <c r="A4357" s="0" t="s">
        <v>3982</v>
      </c>
      <c r="B4357" s="1" t="n">
        <v>8841.62</v>
      </c>
      <c r="C4357" s="0" t="n">
        <v>124.66</v>
      </c>
    </row>
    <row r="4358" customFormat="false" ht="12.75" hidden="false" customHeight="false" outlineLevel="0" collapsed="false">
      <c r="A4358" s="0" t="s">
        <v>3983</v>
      </c>
      <c r="B4358" s="1" t="n">
        <v>8843.25</v>
      </c>
      <c r="C4358" s="0" t="n">
        <v>117.352</v>
      </c>
    </row>
    <row r="4359" customFormat="false" ht="12.75" hidden="false" customHeight="false" outlineLevel="0" collapsed="false">
      <c r="A4359" s="0" t="s">
        <v>3984</v>
      </c>
      <c r="B4359" s="1" t="n">
        <v>8843.33</v>
      </c>
      <c r="C4359" s="0" t="n">
        <v>116.985</v>
      </c>
    </row>
    <row r="4360" customFormat="false" ht="12.75" hidden="false" customHeight="false" outlineLevel="0" collapsed="false">
      <c r="A4360" s="0" t="s">
        <v>3985</v>
      </c>
      <c r="B4360" s="1" t="n">
        <v>8843.33</v>
      </c>
      <c r="C4360" s="0" t="n">
        <v>116.981</v>
      </c>
    </row>
    <row r="4361" customFormat="false" ht="12.75" hidden="false" customHeight="false" outlineLevel="0" collapsed="false">
      <c r="A4361" s="0" t="s">
        <v>3986</v>
      </c>
      <c r="B4361" s="1" t="n">
        <v>8843.34</v>
      </c>
      <c r="C4361" s="0" t="n">
        <v>116.923</v>
      </c>
    </row>
    <row r="4362" customFormat="false" ht="12.75" hidden="false" customHeight="false" outlineLevel="0" collapsed="false">
      <c r="A4362" s="0" t="s">
        <v>3987</v>
      </c>
      <c r="B4362" s="1" t="n">
        <v>8844.07</v>
      </c>
      <c r="C4362" s="0" t="n">
        <v>113.676</v>
      </c>
    </row>
    <row r="4363" customFormat="false" ht="12.75" hidden="false" customHeight="false" outlineLevel="0" collapsed="false">
      <c r="A4363" s="0" t="s">
        <v>3988</v>
      </c>
      <c r="B4363" s="1" t="n">
        <v>8844.96</v>
      </c>
      <c r="C4363" s="0" t="n">
        <v>109.672</v>
      </c>
    </row>
    <row r="4364" customFormat="false" ht="12.75" hidden="false" customHeight="false" outlineLevel="0" collapsed="false">
      <c r="A4364" s="0" t="s">
        <v>3989</v>
      </c>
      <c r="B4364" s="1" t="n">
        <v>8845.04</v>
      </c>
      <c r="C4364" s="0" t="n">
        <v>109.32</v>
      </c>
    </row>
    <row r="4365" customFormat="false" ht="12.75" hidden="false" customHeight="false" outlineLevel="0" collapsed="false">
      <c r="A4365" s="0" t="s">
        <v>3990</v>
      </c>
      <c r="B4365" s="1" t="n">
        <v>8845.04</v>
      </c>
      <c r="C4365" s="0" t="n">
        <v>109.298</v>
      </c>
    </row>
    <row r="4366" customFormat="false" ht="12.75" hidden="false" customHeight="false" outlineLevel="0" collapsed="false">
      <c r="A4366" s="0" t="s">
        <v>3991</v>
      </c>
      <c r="B4366" s="1" t="n">
        <v>8845.05</v>
      </c>
      <c r="C4366" s="0" t="n">
        <v>109.294</v>
      </c>
    </row>
    <row r="4367" customFormat="false" ht="12.75" hidden="false" customHeight="false" outlineLevel="0" collapsed="false">
      <c r="A4367" s="0" t="s">
        <v>3992</v>
      </c>
      <c r="B4367" s="1" t="n">
        <v>8845.06</v>
      </c>
      <c r="C4367" s="0" t="n">
        <v>109.227</v>
      </c>
    </row>
    <row r="4368" customFormat="false" ht="12.75" hidden="false" customHeight="false" outlineLevel="0" collapsed="false">
      <c r="A4368" s="0" t="s">
        <v>3993</v>
      </c>
      <c r="B4368" s="1" t="n">
        <v>8846.67</v>
      </c>
      <c r="C4368" s="0" t="n">
        <v>101.889</v>
      </c>
    </row>
    <row r="4369" customFormat="false" ht="12.75" hidden="false" customHeight="false" outlineLevel="0" collapsed="false">
      <c r="A4369" s="0" t="s">
        <v>3994</v>
      </c>
      <c r="B4369" s="1" t="n">
        <v>8846.76</v>
      </c>
      <c r="C4369" s="0" t="n">
        <v>101.506</v>
      </c>
    </row>
    <row r="4370" customFormat="false" ht="12.75" hidden="false" customHeight="false" outlineLevel="0" collapsed="false">
      <c r="A4370" s="0" t="s">
        <v>3995</v>
      </c>
      <c r="B4370" s="1" t="n">
        <v>8848.39</v>
      </c>
      <c r="C4370" s="0" t="n">
        <v>93.8489</v>
      </c>
    </row>
    <row r="4371" customFormat="false" ht="12.75" hidden="false" customHeight="false" outlineLevel="0" collapsed="false">
      <c r="A4371" s="0" t="s">
        <v>3996</v>
      </c>
      <c r="B4371" s="1" t="n">
        <v>8848.47</v>
      </c>
      <c r="C4371" s="0" t="n">
        <v>93.4706</v>
      </c>
    </row>
    <row r="4372" customFormat="false" ht="12.75" hidden="false" customHeight="false" outlineLevel="0" collapsed="false">
      <c r="A4372" s="0" t="s">
        <v>3997</v>
      </c>
      <c r="B4372" s="1" t="n">
        <v>8848.47</v>
      </c>
      <c r="C4372" s="0" t="n">
        <v>93.4659</v>
      </c>
    </row>
    <row r="4373" customFormat="false" ht="12.75" hidden="false" customHeight="false" outlineLevel="0" collapsed="false">
      <c r="A4373" s="0" t="s">
        <v>3998</v>
      </c>
      <c r="B4373" s="1" t="n">
        <v>8848.47</v>
      </c>
      <c r="C4373" s="0" t="n">
        <v>93.4396</v>
      </c>
    </row>
    <row r="4374" customFormat="false" ht="12.75" hidden="false" customHeight="false" outlineLevel="0" collapsed="false">
      <c r="A4374" s="0" t="s">
        <v>3999</v>
      </c>
      <c r="B4374" s="1" t="n">
        <v>8849.07</v>
      </c>
      <c r="C4374" s="0" t="n">
        <v>90.6227</v>
      </c>
    </row>
    <row r="4375" customFormat="false" ht="12.75" hidden="false" customHeight="false" outlineLevel="0" collapsed="false">
      <c r="A4375" s="0" t="s">
        <v>4000</v>
      </c>
      <c r="B4375" s="1" t="n">
        <v>8850.1</v>
      </c>
      <c r="C4375" s="0" t="n">
        <v>85.8093</v>
      </c>
    </row>
    <row r="4376" customFormat="false" ht="12.75" hidden="false" customHeight="false" outlineLevel="0" collapsed="false">
      <c r="A4376" s="0" t="s">
        <v>4001</v>
      </c>
      <c r="B4376" s="1" t="n">
        <v>8850.17</v>
      </c>
      <c r="C4376" s="0" t="n">
        <v>85.4483</v>
      </c>
    </row>
    <row r="4377" customFormat="false" ht="12.75" hidden="false" customHeight="false" outlineLevel="0" collapsed="false">
      <c r="A4377" s="0" t="s">
        <v>4002</v>
      </c>
      <c r="B4377" s="1" t="n">
        <v>8850.18</v>
      </c>
      <c r="C4377" s="0" t="n">
        <v>85.4253</v>
      </c>
    </row>
    <row r="4378" customFormat="false" ht="12.75" hidden="false" customHeight="false" outlineLevel="0" collapsed="false">
      <c r="A4378" s="0" t="s">
        <v>4003</v>
      </c>
      <c r="B4378" s="1" t="n">
        <v>8850.18</v>
      </c>
      <c r="C4378" s="0" t="n">
        <v>85.4206</v>
      </c>
    </row>
    <row r="4379" customFormat="false" ht="12.75" hidden="false" customHeight="false" outlineLevel="0" collapsed="false">
      <c r="A4379" s="0" t="s">
        <v>4004</v>
      </c>
      <c r="B4379" s="1" t="n">
        <v>8850.19</v>
      </c>
      <c r="C4379" s="0" t="n">
        <v>85.3595</v>
      </c>
    </row>
    <row r="4380" customFormat="false" ht="12.75" hidden="false" customHeight="false" outlineLevel="0" collapsed="false">
      <c r="A4380" s="0" t="s">
        <v>4005</v>
      </c>
      <c r="B4380" s="1" t="n">
        <v>8851.81</v>
      </c>
      <c r="C4380" s="0" t="n">
        <v>77.764</v>
      </c>
    </row>
    <row r="4381" customFormat="false" ht="12.75" hidden="false" customHeight="false" outlineLevel="0" collapsed="false">
      <c r="A4381" s="0" t="s">
        <v>4006</v>
      </c>
      <c r="B4381" s="1" t="n">
        <v>8851.89</v>
      </c>
      <c r="C4381" s="0" t="n">
        <v>77.3804</v>
      </c>
    </row>
    <row r="4382" customFormat="false" ht="12.75" hidden="false" customHeight="false" outlineLevel="0" collapsed="false">
      <c r="A4382" s="0" t="s">
        <v>4007</v>
      </c>
      <c r="B4382" s="1" t="n">
        <v>8853.52</v>
      </c>
      <c r="C4382" s="0" t="n">
        <v>69.7238</v>
      </c>
    </row>
    <row r="4383" customFormat="false" ht="12.75" hidden="false" customHeight="false" outlineLevel="0" collapsed="false">
      <c r="A4383" s="0" t="s">
        <v>4008</v>
      </c>
      <c r="B4383" s="1" t="n">
        <v>8853.59</v>
      </c>
      <c r="C4383" s="0" t="n">
        <v>69.3638</v>
      </c>
    </row>
    <row r="4384" customFormat="false" ht="12.75" hidden="false" customHeight="false" outlineLevel="0" collapsed="false">
      <c r="A4384" s="0" t="s">
        <v>4009</v>
      </c>
      <c r="B4384" s="1" t="n">
        <v>8853.6</v>
      </c>
      <c r="C4384" s="0" t="n">
        <v>69.3408</v>
      </c>
    </row>
    <row r="4385" customFormat="false" ht="12.75" hidden="false" customHeight="false" outlineLevel="0" collapsed="false">
      <c r="A4385" s="0" t="s">
        <v>4010</v>
      </c>
      <c r="B4385" s="1" t="n">
        <v>8853.6</v>
      </c>
      <c r="C4385" s="0" t="n">
        <v>69.3365</v>
      </c>
    </row>
    <row r="4386" customFormat="false" ht="12.75" hidden="false" customHeight="false" outlineLevel="0" collapsed="false">
      <c r="A4386" s="0" t="s">
        <v>4011</v>
      </c>
      <c r="B4386" s="1" t="n">
        <v>8853.61</v>
      </c>
      <c r="C4386" s="0" t="n">
        <v>69.2759</v>
      </c>
    </row>
    <row r="4387" customFormat="false" ht="12.75" hidden="false" customHeight="false" outlineLevel="0" collapsed="false">
      <c r="A4387" s="0" t="s">
        <v>4012</v>
      </c>
      <c r="B4387" s="1" t="n">
        <v>8854.07</v>
      </c>
      <c r="C4387" s="0" t="n">
        <v>67.1086</v>
      </c>
    </row>
    <row r="4388" customFormat="false" ht="12.75" hidden="false" customHeight="false" outlineLevel="0" collapsed="false">
      <c r="A4388" s="0" t="s">
        <v>4013</v>
      </c>
      <c r="B4388" s="1" t="n">
        <v>8855.23</v>
      </c>
      <c r="C4388" s="0" t="n">
        <v>61.6799</v>
      </c>
    </row>
    <row r="4389" customFormat="false" ht="12.75" hidden="false" customHeight="false" outlineLevel="0" collapsed="false">
      <c r="A4389" s="0" t="s">
        <v>4014</v>
      </c>
      <c r="B4389" s="1" t="n">
        <v>8855.31</v>
      </c>
      <c r="C4389" s="0" t="n">
        <v>61.2912</v>
      </c>
    </row>
    <row r="4390" customFormat="false" ht="12.75" hidden="false" customHeight="false" outlineLevel="0" collapsed="false">
      <c r="A4390" s="0" t="s">
        <v>4015</v>
      </c>
      <c r="B4390" s="1" t="n">
        <v>8856.94</v>
      </c>
      <c r="C4390" s="0" t="n">
        <v>53.3439</v>
      </c>
    </row>
    <row r="4391" customFormat="false" ht="12.75" hidden="false" customHeight="false" outlineLevel="0" collapsed="false">
      <c r="A4391" s="0" t="s">
        <v>4016</v>
      </c>
      <c r="B4391" s="1" t="n">
        <v>8857.02</v>
      </c>
      <c r="C4391" s="0" t="n">
        <v>52.963</v>
      </c>
    </row>
    <row r="4392" customFormat="false" ht="12.75" hidden="false" customHeight="false" outlineLevel="0" collapsed="false">
      <c r="A4392" s="0" t="s">
        <v>4017</v>
      </c>
      <c r="B4392" s="1" t="n">
        <v>8857.02</v>
      </c>
      <c r="C4392" s="0" t="n">
        <v>52.9389</v>
      </c>
    </row>
    <row r="4393" customFormat="false" ht="12.75" hidden="false" customHeight="false" outlineLevel="0" collapsed="false">
      <c r="A4393" s="0" t="s">
        <v>4018</v>
      </c>
      <c r="B4393" s="1" t="n">
        <v>8857.02</v>
      </c>
      <c r="C4393" s="0" t="n">
        <v>52.934</v>
      </c>
    </row>
    <row r="4394" customFormat="false" ht="12.75" hidden="false" customHeight="false" outlineLevel="0" collapsed="false">
      <c r="A4394" s="0" t="s">
        <v>4019</v>
      </c>
      <c r="B4394" s="1" t="n">
        <v>8857.03</v>
      </c>
      <c r="C4394" s="0" t="n">
        <v>52.9065</v>
      </c>
    </row>
    <row r="4395" customFormat="false" ht="12.75" hidden="false" customHeight="false" outlineLevel="0" collapsed="false">
      <c r="A4395" s="0" t="s">
        <v>4020</v>
      </c>
      <c r="B4395" s="1" t="n">
        <v>8858.66</v>
      </c>
      <c r="C4395" s="0" t="n">
        <v>44.9203</v>
      </c>
    </row>
    <row r="4396" customFormat="false" ht="12.75" hidden="false" customHeight="false" outlineLevel="0" collapsed="false">
      <c r="A4396" s="0" t="s">
        <v>4021</v>
      </c>
      <c r="B4396" s="1" t="n">
        <v>8858.74</v>
      </c>
      <c r="C4396" s="0" t="n">
        <v>44.5153</v>
      </c>
    </row>
    <row r="4397" customFormat="false" ht="12.75" hidden="false" customHeight="false" outlineLevel="0" collapsed="false">
      <c r="A4397" s="0" t="s">
        <v>4022</v>
      </c>
      <c r="B4397" s="1" t="n">
        <v>8859.08</v>
      </c>
      <c r="C4397" s="0" t="n">
        <v>42.8452</v>
      </c>
    </row>
    <row r="4398" customFormat="false" ht="12.75" hidden="false" customHeight="false" outlineLevel="0" collapsed="false">
      <c r="A4398" s="0" t="s">
        <v>4023</v>
      </c>
      <c r="B4398" s="1" t="n">
        <v>8860.37</v>
      </c>
      <c r="C4398" s="0" t="n">
        <v>36.5452</v>
      </c>
    </row>
    <row r="4399" customFormat="false" ht="12.75" hidden="false" customHeight="false" outlineLevel="0" collapsed="false">
      <c r="A4399" s="0" t="s">
        <v>4024</v>
      </c>
      <c r="B4399" s="1" t="n">
        <v>8860.44</v>
      </c>
      <c r="C4399" s="0" t="n">
        <v>36.2007</v>
      </c>
    </row>
    <row r="4400" customFormat="false" ht="12.75" hidden="false" customHeight="false" outlineLevel="0" collapsed="false">
      <c r="A4400" s="0" t="s">
        <v>4025</v>
      </c>
      <c r="B4400" s="1" t="n">
        <v>8860.45</v>
      </c>
      <c r="C4400" s="0" t="n">
        <v>36.1787</v>
      </c>
    </row>
    <row r="4401" customFormat="false" ht="12.75" hidden="false" customHeight="false" outlineLevel="0" collapsed="false">
      <c r="A4401" s="0" t="s">
        <v>4026</v>
      </c>
      <c r="B4401" s="1" t="n">
        <v>8860.45</v>
      </c>
      <c r="C4401" s="0" t="n">
        <v>36.1747</v>
      </c>
    </row>
    <row r="4402" customFormat="false" ht="12.75" hidden="false" customHeight="false" outlineLevel="0" collapsed="false">
      <c r="A4402" s="0" t="s">
        <v>4027</v>
      </c>
      <c r="B4402" s="1" t="n">
        <v>8860.46</v>
      </c>
      <c r="C4402" s="0" t="n">
        <v>36.1329</v>
      </c>
    </row>
    <row r="4403" customFormat="false" ht="12.75" hidden="false" customHeight="false" outlineLevel="0" collapsed="false">
      <c r="A4403" s="0" t="s">
        <v>4028</v>
      </c>
      <c r="B4403" s="1" t="n">
        <v>8862</v>
      </c>
      <c r="C4403" s="0" t="n">
        <v>29.2247</v>
      </c>
    </row>
    <row r="4404" customFormat="false" ht="12.75" hidden="false" customHeight="false" outlineLevel="0" collapsed="false">
      <c r="A4404" s="0" t="s">
        <v>4029</v>
      </c>
      <c r="B4404" s="1" t="n">
        <v>8862.08</v>
      </c>
      <c r="C4404" s="0" t="n">
        <v>28.8609</v>
      </c>
    </row>
    <row r="4405" customFormat="false" ht="12.75" hidden="false" customHeight="false" outlineLevel="0" collapsed="false">
      <c r="A4405" s="0" t="s">
        <v>4030</v>
      </c>
      <c r="B4405" s="1" t="n">
        <v>8862.16</v>
      </c>
      <c r="C4405" s="0" t="n">
        <v>28.4899</v>
      </c>
    </row>
    <row r="4406" customFormat="false" ht="12.75" hidden="false" customHeight="false" outlineLevel="0" collapsed="false">
      <c r="A4406" s="0" t="s">
        <v>4031</v>
      </c>
      <c r="B4406" s="1" t="n">
        <v>8863.79</v>
      </c>
      <c r="C4406" s="0" t="n">
        <v>21.1761</v>
      </c>
    </row>
    <row r="4407" customFormat="false" ht="12.75" hidden="false" customHeight="false" outlineLevel="0" collapsed="false">
      <c r="A4407" s="0" t="s">
        <v>4032</v>
      </c>
      <c r="B4407" s="1" t="n">
        <v>8863.87</v>
      </c>
      <c r="C4407" s="0" t="n">
        <v>20.837</v>
      </c>
    </row>
    <row r="4408" customFormat="false" ht="12.75" hidden="false" customHeight="false" outlineLevel="0" collapsed="false">
      <c r="A4408" s="0" t="s">
        <v>4033</v>
      </c>
      <c r="B4408" s="1" t="n">
        <v>8863.88</v>
      </c>
      <c r="C4408" s="0" t="n">
        <v>20.815</v>
      </c>
    </row>
    <row r="4409" customFormat="false" ht="12.75" hidden="false" customHeight="false" outlineLevel="0" collapsed="false">
      <c r="A4409" s="0" t="s">
        <v>4034</v>
      </c>
      <c r="B4409" s="1" t="n">
        <v>8863.88</v>
      </c>
      <c r="C4409" s="0" t="n">
        <v>20.811</v>
      </c>
    </row>
    <row r="4410" customFormat="false" ht="12.75" hidden="false" customHeight="false" outlineLevel="0" collapsed="false">
      <c r="A4410" s="0" t="s">
        <v>4035</v>
      </c>
      <c r="B4410" s="1" t="n">
        <v>8863.88</v>
      </c>
      <c r="C4410" s="0" t="n">
        <v>20.7845</v>
      </c>
    </row>
    <row r="4411" customFormat="false" ht="12.75" hidden="false" customHeight="false" outlineLevel="0" collapsed="false">
      <c r="A4411" s="0" t="s">
        <v>4036</v>
      </c>
      <c r="B4411" s="1" t="n">
        <v>8864.08</v>
      </c>
      <c r="C4411" s="0" t="n">
        <v>19.8941</v>
      </c>
    </row>
    <row r="4412" customFormat="false" ht="12.75" hidden="false" customHeight="false" outlineLevel="0" collapsed="false">
      <c r="A4412" s="0" t="s">
        <v>4037</v>
      </c>
      <c r="B4412" s="1" t="n">
        <v>8865.51</v>
      </c>
      <c r="C4412" s="0" t="n">
        <v>14.3299</v>
      </c>
    </row>
    <row r="4413" customFormat="false" ht="12.75" hidden="false" customHeight="false" outlineLevel="0" collapsed="false">
      <c r="A4413" s="0" t="s">
        <v>4038</v>
      </c>
      <c r="B4413" s="1" t="n">
        <v>8865.59</v>
      </c>
      <c r="C4413" s="0" t="n">
        <v>14.0831</v>
      </c>
    </row>
    <row r="4414" customFormat="false" ht="12.75" hidden="false" customHeight="false" outlineLevel="0" collapsed="false">
      <c r="A4414" s="0" t="s">
        <v>4039</v>
      </c>
      <c r="B4414" s="1" t="n">
        <v>8867.22</v>
      </c>
      <c r="C4414" s="0" t="n">
        <v>9.20518</v>
      </c>
    </row>
    <row r="4415" customFormat="false" ht="12.75" hidden="false" customHeight="false" outlineLevel="0" collapsed="false">
      <c r="A4415" s="0" t="s">
        <v>4040</v>
      </c>
      <c r="B4415" s="1" t="n">
        <v>8867.3</v>
      </c>
      <c r="C4415" s="0" t="n">
        <v>8.96376</v>
      </c>
    </row>
    <row r="4416" customFormat="false" ht="12.75" hidden="false" customHeight="false" outlineLevel="0" collapsed="false">
      <c r="A4416" s="0" t="s">
        <v>4041</v>
      </c>
      <c r="B4416" s="1" t="n">
        <v>8867.3</v>
      </c>
      <c r="C4416" s="0" t="n">
        <v>8.96077</v>
      </c>
    </row>
    <row r="4417" customFormat="false" ht="12.75" hidden="false" customHeight="false" outlineLevel="0" collapsed="false">
      <c r="A4417" s="0" t="s">
        <v>4042</v>
      </c>
      <c r="B4417" s="1" t="n">
        <v>8867.31</v>
      </c>
      <c r="C4417" s="0" t="n">
        <v>8.94372</v>
      </c>
    </row>
    <row r="4418" customFormat="false" ht="12.75" hidden="false" customHeight="false" outlineLevel="0" collapsed="false">
      <c r="A4418" s="0" t="s">
        <v>4043</v>
      </c>
      <c r="B4418" s="1" t="n">
        <v>8868.93</v>
      </c>
      <c r="C4418" s="0" t="n">
        <v>4.08288</v>
      </c>
    </row>
    <row r="4419" customFormat="false" ht="12.75" hidden="false" customHeight="false" outlineLevel="0" collapsed="false">
      <c r="A4419" s="0" t="s">
        <v>4044</v>
      </c>
      <c r="B4419" s="1" t="n">
        <v>8869.01</v>
      </c>
      <c r="C4419" s="0" t="n">
        <v>3.85132</v>
      </c>
    </row>
    <row r="4420" customFormat="false" ht="12.75" hidden="false" customHeight="false" outlineLevel="0" collapsed="false">
      <c r="A4420" s="0" t="s">
        <v>4045</v>
      </c>
      <c r="B4420" s="1" t="n">
        <v>8869.01</v>
      </c>
      <c r="C4420" s="0" t="n">
        <v>3.83666</v>
      </c>
    </row>
    <row r="4421" customFormat="false" ht="12.75" hidden="false" customHeight="false" outlineLevel="0" collapsed="false">
      <c r="A4421" s="0" t="s">
        <v>4046</v>
      </c>
      <c r="B4421" s="1" t="n">
        <v>8869.01</v>
      </c>
      <c r="C4421" s="0" t="n">
        <v>3.83367</v>
      </c>
    </row>
    <row r="4422" customFormat="false" ht="12.75" hidden="false" customHeight="false" outlineLevel="0" collapsed="false">
      <c r="A4422" s="0" t="s">
        <v>4047</v>
      </c>
      <c r="B4422" s="1" t="n">
        <v>8869.02</v>
      </c>
      <c r="C4422" s="0" t="n">
        <v>3.80615</v>
      </c>
    </row>
    <row r="4423" customFormat="false" ht="12.75" hidden="false" customHeight="false" outlineLevel="0" collapsed="false">
      <c r="A4423" s="0" t="s">
        <v>4048</v>
      </c>
      <c r="B4423" s="1" t="n">
        <v>8869.08</v>
      </c>
      <c r="C4423" s="0" t="n">
        <v>3.63054</v>
      </c>
    </row>
    <row r="4424" customFormat="false" ht="12.75" hidden="false" customHeight="false" outlineLevel="0" collapsed="false">
      <c r="A4424" s="0" t="s">
        <v>4049</v>
      </c>
      <c r="B4424" s="1" t="n">
        <v>8870.65</v>
      </c>
      <c r="C4424" s="0" t="n">
        <v>1.3478</v>
      </c>
    </row>
    <row r="4425" customFormat="false" ht="12.75" hidden="false" customHeight="false" outlineLevel="0" collapsed="false">
      <c r="A4425" s="0" t="s">
        <v>4050</v>
      </c>
      <c r="B4425" s="1" t="n">
        <v>8870.73</v>
      </c>
      <c r="C4425" s="0" t="n">
        <v>1.29499</v>
      </c>
    </row>
    <row r="4426" customFormat="false" ht="12.75" hidden="false" customHeight="false" outlineLevel="0" collapsed="false">
      <c r="A4426" s="0" t="s">
        <v>4051</v>
      </c>
      <c r="B4426" s="1" t="n">
        <v>8872.36</v>
      </c>
      <c r="C4426" s="0" t="n">
        <v>0.249947</v>
      </c>
    </row>
    <row r="4427" customFormat="false" ht="12.75" hidden="false" customHeight="false" outlineLevel="0" collapsed="false">
      <c r="A4427" s="0" t="s">
        <v>4052</v>
      </c>
      <c r="B4427" s="1" t="n">
        <v>8872.44</v>
      </c>
      <c r="C4427" s="0" t="n">
        <v>0.198223</v>
      </c>
    </row>
    <row r="4428" customFormat="false" ht="12.75" hidden="false" customHeight="false" outlineLevel="0" collapsed="false">
      <c r="A4428" s="0" t="s">
        <v>4053</v>
      </c>
      <c r="B4428" s="1" t="n">
        <v>8872.44</v>
      </c>
      <c r="C4428" s="0" t="n">
        <v>0.197647</v>
      </c>
    </row>
    <row r="4429" customFormat="false" ht="12.75" hidden="false" customHeight="false" outlineLevel="0" collapsed="false">
      <c r="A4429" s="0" t="s">
        <v>4054</v>
      </c>
      <c r="B4429" s="1" t="n">
        <v>8872.45</v>
      </c>
      <c r="C4429" s="0" t="n">
        <v>0.193993</v>
      </c>
    </row>
    <row r="4430" customFormat="false" ht="12.75" hidden="false" customHeight="false" outlineLevel="0" collapsed="false">
      <c r="A4430" s="0" t="s">
        <v>4055</v>
      </c>
      <c r="B4430" s="1" t="n">
        <v>9664.53</v>
      </c>
      <c r="C4430" s="0" t="n">
        <v>0</v>
      </c>
    </row>
    <row r="4431" customFormat="false" ht="12.75" hidden="false" customHeight="false" outlineLevel="0" collapsed="false">
      <c r="A4431" s="0" t="s">
        <v>4056</v>
      </c>
      <c r="B4431" s="1" t="n">
        <v>9669.53</v>
      </c>
      <c r="C4431" s="0" t="n">
        <v>0</v>
      </c>
    </row>
    <row r="4432" customFormat="false" ht="12.75" hidden="false" customHeight="false" outlineLevel="0" collapsed="false">
      <c r="A4432" s="0" t="s">
        <v>4057</v>
      </c>
      <c r="B4432" s="1" t="n">
        <v>9674.54</v>
      </c>
      <c r="C4432" s="0" t="n">
        <v>0</v>
      </c>
    </row>
    <row r="4433" customFormat="false" ht="12.75" hidden="false" customHeight="false" outlineLevel="0" collapsed="false">
      <c r="A4433" s="0" t="s">
        <v>4058</v>
      </c>
      <c r="B4433" s="1" t="n">
        <v>9679.54</v>
      </c>
      <c r="C4433" s="0" t="n">
        <v>0</v>
      </c>
    </row>
    <row r="4434" customFormat="false" ht="12.75" hidden="false" customHeight="false" outlineLevel="0" collapsed="false">
      <c r="A4434" s="0" t="s">
        <v>4059</v>
      </c>
      <c r="B4434" s="1" t="n">
        <v>9684.54</v>
      </c>
      <c r="C4434" s="0" t="n">
        <v>0</v>
      </c>
    </row>
    <row r="4435" customFormat="false" ht="12.75" hidden="false" customHeight="false" outlineLevel="0" collapsed="false">
      <c r="A4435" s="0" t="s">
        <v>4060</v>
      </c>
      <c r="B4435" s="1" t="n">
        <v>9700.93</v>
      </c>
      <c r="C4435" s="0" t="n">
        <v>0</v>
      </c>
    </row>
    <row r="4436" customFormat="false" ht="12.75" hidden="false" customHeight="false" outlineLevel="0" collapsed="false">
      <c r="A4436" s="0" t="s">
        <v>4061</v>
      </c>
      <c r="B4436" s="1" t="n">
        <v>9702</v>
      </c>
      <c r="C4436" s="0" t="n">
        <v>0</v>
      </c>
    </row>
    <row r="4437" customFormat="false" ht="12.75" hidden="false" customHeight="false" outlineLevel="0" collapsed="false">
      <c r="A4437" s="0" t="s">
        <v>4062</v>
      </c>
      <c r="B4437" s="1" t="n">
        <v>9704.55</v>
      </c>
      <c r="C4437" s="0" t="n">
        <v>0</v>
      </c>
    </row>
    <row r="4438" customFormat="false" ht="12.75" hidden="false" customHeight="false" outlineLevel="0" collapsed="false">
      <c r="A4438" s="0" t="s">
        <v>4063</v>
      </c>
      <c r="B4438" s="1" t="n">
        <v>9744.05</v>
      </c>
      <c r="C4438" s="0" t="n">
        <v>0</v>
      </c>
    </row>
    <row r="4439" customFormat="false" ht="12.75" hidden="false" customHeight="false" outlineLevel="0" collapsed="false">
      <c r="A4439" s="0" t="s">
        <v>4064</v>
      </c>
      <c r="B4439" s="1" t="n">
        <v>9744.05</v>
      </c>
      <c r="C4439" s="0" t="n">
        <v>0</v>
      </c>
    </row>
    <row r="4440" customFormat="false" ht="12.75" hidden="false" customHeight="false" outlineLevel="0" collapsed="false">
      <c r="A4440" s="0" t="s">
        <v>4065</v>
      </c>
      <c r="B4440" s="1" t="n">
        <v>9744.57</v>
      </c>
      <c r="C4440" s="0" t="n">
        <v>0</v>
      </c>
    </row>
    <row r="4441" customFormat="false" ht="12.75" hidden="false" customHeight="false" outlineLevel="0" collapsed="false">
      <c r="A4441" s="0" t="s">
        <v>4066</v>
      </c>
      <c r="B4441" s="1" t="n">
        <v>9745</v>
      </c>
      <c r="C4441" s="0" t="n">
        <v>0</v>
      </c>
    </row>
    <row r="4442" customFormat="false" ht="12.75" hidden="false" customHeight="false" outlineLevel="0" collapsed="false">
      <c r="A4442" s="0" t="s">
        <v>4067</v>
      </c>
      <c r="B4442" s="1" t="n">
        <v>9745</v>
      </c>
      <c r="C4442" s="0" t="n">
        <v>0</v>
      </c>
    </row>
    <row r="4443" customFormat="false" ht="12.75" hidden="false" customHeight="false" outlineLevel="0" collapsed="false">
      <c r="A4443" s="0" t="s">
        <v>4068</v>
      </c>
      <c r="B4443" s="1" t="n">
        <v>9745</v>
      </c>
      <c r="C4443" s="0" t="n">
        <v>0</v>
      </c>
    </row>
    <row r="4444" customFormat="false" ht="12.75" hidden="false" customHeight="false" outlineLevel="0" collapsed="false">
      <c r="A4444" s="0" t="s">
        <v>4068</v>
      </c>
      <c r="B4444" s="1" t="n">
        <v>9745</v>
      </c>
      <c r="C4444" s="0" t="n">
        <v>0</v>
      </c>
    </row>
    <row r="4445" customFormat="false" ht="12.75" hidden="false" customHeight="false" outlineLevel="0" collapsed="false">
      <c r="A4445" s="0" t="s">
        <v>4069</v>
      </c>
      <c r="B4445" s="1" t="n">
        <v>9745</v>
      </c>
      <c r="C4445" s="0" t="n">
        <v>0</v>
      </c>
    </row>
    <row r="4446" customFormat="false" ht="12.75" hidden="false" customHeight="false" outlineLevel="0" collapsed="false">
      <c r="A4446" s="0" t="s">
        <v>4070</v>
      </c>
      <c r="B4446" s="1" t="n">
        <v>9745</v>
      </c>
      <c r="C4446" s="0" t="n">
        <v>0</v>
      </c>
    </row>
    <row r="4447" customFormat="false" ht="12.75" hidden="false" customHeight="false" outlineLevel="0" collapsed="false">
      <c r="A4447" s="0" t="s">
        <v>4071</v>
      </c>
      <c r="B4447" s="1" t="n">
        <v>9745</v>
      </c>
      <c r="C4447" s="0" t="n">
        <v>0</v>
      </c>
    </row>
    <row r="4448" customFormat="false" ht="12.75" hidden="false" customHeight="false" outlineLevel="0" collapsed="false">
      <c r="A4448" s="0" t="s">
        <v>4071</v>
      </c>
      <c r="B4448" s="1" t="n">
        <v>9745</v>
      </c>
      <c r="C4448" s="0" t="n">
        <v>0</v>
      </c>
    </row>
    <row r="4449" customFormat="false" ht="12.75" hidden="false" customHeight="false" outlineLevel="0" collapsed="false">
      <c r="A4449" s="0" t="s">
        <v>4072</v>
      </c>
      <c r="B4449" s="1" t="n">
        <v>9759.58</v>
      </c>
      <c r="C4449" s="0" t="n">
        <v>0</v>
      </c>
    </row>
    <row r="4450" customFormat="false" ht="12.75" hidden="false" customHeight="false" outlineLevel="0" collapsed="false">
      <c r="A4450" s="0" t="s">
        <v>4073</v>
      </c>
      <c r="B4450" s="1" t="n">
        <v>9764.59</v>
      </c>
      <c r="C4450" s="0" t="n">
        <v>0</v>
      </c>
    </row>
    <row r="4451" customFormat="false" ht="12.75" hidden="false" customHeight="false" outlineLevel="0" collapsed="false">
      <c r="A4451" s="0" t="s">
        <v>4074</v>
      </c>
      <c r="B4451" s="1" t="n">
        <v>9766.13</v>
      </c>
      <c r="C4451" s="0" t="n">
        <v>0</v>
      </c>
    </row>
    <row r="4452" customFormat="false" ht="12.75" hidden="false" customHeight="false" outlineLevel="0" collapsed="false">
      <c r="A4452" s="0" t="s">
        <v>4075</v>
      </c>
      <c r="B4452" s="1" t="n">
        <v>9767.91</v>
      </c>
      <c r="C4452" s="0" t="n">
        <v>0</v>
      </c>
    </row>
    <row r="4453" customFormat="false" ht="12.75" hidden="false" customHeight="false" outlineLevel="0" collapsed="false">
      <c r="A4453" s="0" t="s">
        <v>4076</v>
      </c>
      <c r="B4453" s="1" t="n">
        <v>9767.91</v>
      </c>
      <c r="C4453" s="0" t="n">
        <v>0</v>
      </c>
    </row>
    <row r="4454" customFormat="false" ht="12.75" hidden="false" customHeight="false" outlineLevel="0" collapsed="false">
      <c r="A4454" s="0" t="s">
        <v>4077</v>
      </c>
      <c r="B4454" s="1" t="n">
        <v>9768.85</v>
      </c>
      <c r="C4454" s="0" t="n">
        <v>0</v>
      </c>
    </row>
    <row r="4455" customFormat="false" ht="12.75" hidden="false" customHeight="false" outlineLevel="0" collapsed="false">
      <c r="A4455" s="0" t="s">
        <v>4078</v>
      </c>
      <c r="B4455" s="1" t="n">
        <v>9768.85</v>
      </c>
      <c r="C4455" s="0" t="n">
        <v>0</v>
      </c>
    </row>
    <row r="4456" customFormat="false" ht="12.75" hidden="false" customHeight="false" outlineLevel="0" collapsed="false">
      <c r="A4456" s="0" t="s">
        <v>4079</v>
      </c>
      <c r="B4456" s="1" t="n">
        <v>9768.85</v>
      </c>
      <c r="C4456" s="0" t="n">
        <v>0</v>
      </c>
    </row>
    <row r="4457" customFormat="false" ht="12.75" hidden="false" customHeight="false" outlineLevel="0" collapsed="false">
      <c r="A4457" s="0" t="s">
        <v>4079</v>
      </c>
      <c r="B4457" s="1" t="n">
        <v>9768.85</v>
      </c>
      <c r="C4457" s="0" t="n">
        <v>0</v>
      </c>
    </row>
    <row r="4458" customFormat="false" ht="12.75" hidden="false" customHeight="false" outlineLevel="0" collapsed="false">
      <c r="A4458" s="0" t="s">
        <v>4080</v>
      </c>
      <c r="B4458" s="1" t="n">
        <v>9768.85</v>
      </c>
      <c r="C4458" s="0" t="n">
        <v>0</v>
      </c>
    </row>
    <row r="4459" customFormat="false" ht="12.75" hidden="false" customHeight="false" outlineLevel="0" collapsed="false">
      <c r="A4459" s="0" t="s">
        <v>4081</v>
      </c>
      <c r="B4459" s="1" t="n">
        <v>9768.85</v>
      </c>
      <c r="C4459" s="0" t="n">
        <v>0</v>
      </c>
    </row>
    <row r="4460" customFormat="false" ht="12.75" hidden="false" customHeight="false" outlineLevel="0" collapsed="false">
      <c r="A4460" s="0" t="s">
        <v>4082</v>
      </c>
      <c r="B4460" s="1" t="n">
        <v>9768.85</v>
      </c>
      <c r="C4460" s="0" t="n">
        <v>0</v>
      </c>
    </row>
    <row r="4461" customFormat="false" ht="12.75" hidden="false" customHeight="false" outlineLevel="0" collapsed="false">
      <c r="A4461" s="0" t="s">
        <v>4082</v>
      </c>
      <c r="B4461" s="1" t="n">
        <v>9768.85</v>
      </c>
      <c r="C4461" s="0" t="n">
        <v>0</v>
      </c>
    </row>
    <row r="4462" customFormat="false" ht="12.75" hidden="false" customHeight="false" outlineLevel="0" collapsed="false">
      <c r="A4462" s="0" t="s">
        <v>4083</v>
      </c>
      <c r="B4462" s="1" t="n">
        <v>9769.59</v>
      </c>
      <c r="C4462" s="0" t="n">
        <v>0</v>
      </c>
    </row>
    <row r="4463" customFormat="false" ht="12.75" hidden="false" customHeight="false" outlineLevel="0" collapsed="false">
      <c r="A4463" s="0" t="s">
        <v>4084</v>
      </c>
      <c r="B4463" s="1" t="n">
        <v>9774.59</v>
      </c>
      <c r="C4463" s="0" t="n">
        <v>0</v>
      </c>
    </row>
    <row r="4464" customFormat="false" ht="12.75" hidden="false" customHeight="false" outlineLevel="0" collapsed="false">
      <c r="A4464" s="0" t="s">
        <v>4085</v>
      </c>
      <c r="B4464" s="1" t="n">
        <v>9787.78</v>
      </c>
      <c r="C4464" s="0" t="n">
        <v>0</v>
      </c>
    </row>
    <row r="4465" customFormat="false" ht="12.75" hidden="false" customHeight="false" outlineLevel="0" collapsed="false">
      <c r="A4465" s="0" t="s">
        <v>4086</v>
      </c>
      <c r="B4465" s="1" t="n">
        <v>9787.78</v>
      </c>
      <c r="C4465" s="0" t="n">
        <v>0</v>
      </c>
    </row>
    <row r="4466" customFormat="false" ht="12.75" hidden="false" customHeight="false" outlineLevel="0" collapsed="false">
      <c r="A4466" s="0" t="s">
        <v>4087</v>
      </c>
      <c r="B4466" s="1" t="n">
        <v>9788.09</v>
      </c>
      <c r="C4466" s="0" t="n">
        <v>0</v>
      </c>
    </row>
    <row r="4467" customFormat="false" ht="12.75" hidden="false" customHeight="false" outlineLevel="0" collapsed="false">
      <c r="A4467" s="0" t="s">
        <v>4088</v>
      </c>
      <c r="B4467" s="1" t="n">
        <v>9789.6</v>
      </c>
      <c r="C4467" s="0" t="n">
        <v>0</v>
      </c>
    </row>
    <row r="4468" customFormat="false" ht="12.75" hidden="false" customHeight="false" outlineLevel="0" collapsed="false">
      <c r="A4468" s="0" t="s">
        <v>4089</v>
      </c>
      <c r="B4468" s="1" t="n">
        <v>9804.61</v>
      </c>
      <c r="C4468" s="0" t="n">
        <v>0</v>
      </c>
    </row>
    <row r="4469" customFormat="false" ht="12.75" hidden="false" customHeight="false" outlineLevel="0" collapsed="false">
      <c r="A4469" s="0" t="s">
        <v>4090</v>
      </c>
      <c r="B4469" s="1" t="n">
        <v>9805.41</v>
      </c>
      <c r="C4469" s="0" t="n">
        <v>0</v>
      </c>
    </row>
    <row r="4470" customFormat="false" ht="12.75" hidden="false" customHeight="false" outlineLevel="0" collapsed="false">
      <c r="A4470" s="0" t="s">
        <v>4091</v>
      </c>
      <c r="B4470" s="1" t="n">
        <v>9805.41</v>
      </c>
      <c r="C4470" s="0" t="n">
        <v>0</v>
      </c>
    </row>
    <row r="4471" customFormat="false" ht="12.75" hidden="false" customHeight="false" outlineLevel="0" collapsed="false">
      <c r="A4471" s="0" t="s">
        <v>4092</v>
      </c>
      <c r="B4471" s="1" t="n">
        <v>9806.36</v>
      </c>
      <c r="C4471" s="0" t="n">
        <v>0</v>
      </c>
    </row>
    <row r="4472" customFormat="false" ht="12.75" hidden="false" customHeight="false" outlineLevel="0" collapsed="false">
      <c r="A4472" s="0" t="s">
        <v>4093</v>
      </c>
      <c r="B4472" s="1" t="n">
        <v>9806.36</v>
      </c>
      <c r="C4472" s="0" t="n">
        <v>0</v>
      </c>
    </row>
    <row r="4473" customFormat="false" ht="12.75" hidden="false" customHeight="false" outlineLevel="0" collapsed="false">
      <c r="A4473" s="0" t="s">
        <v>4094</v>
      </c>
      <c r="B4473" s="1" t="n">
        <v>9806.36</v>
      </c>
      <c r="C4473" s="0" t="n">
        <v>0</v>
      </c>
    </row>
    <row r="4474" customFormat="false" ht="12.75" hidden="false" customHeight="false" outlineLevel="0" collapsed="false">
      <c r="A4474" s="0" t="s">
        <v>4094</v>
      </c>
      <c r="B4474" s="1" t="n">
        <v>9806.36</v>
      </c>
      <c r="C4474" s="0" t="n">
        <v>0</v>
      </c>
    </row>
    <row r="4475" customFormat="false" ht="12.75" hidden="false" customHeight="false" outlineLevel="0" collapsed="false">
      <c r="A4475" s="0" t="s">
        <v>4095</v>
      </c>
      <c r="B4475" s="1" t="n">
        <v>9806.36</v>
      </c>
      <c r="C4475" s="0" t="n">
        <v>0</v>
      </c>
    </row>
    <row r="4476" customFormat="false" ht="12.75" hidden="false" customHeight="false" outlineLevel="0" collapsed="false">
      <c r="A4476" s="0" t="s">
        <v>4096</v>
      </c>
      <c r="B4476" s="1" t="n">
        <v>9806.36</v>
      </c>
      <c r="C4476" s="0" t="n">
        <v>0</v>
      </c>
    </row>
    <row r="4477" customFormat="false" ht="12.75" hidden="false" customHeight="false" outlineLevel="0" collapsed="false">
      <c r="A4477" s="0" t="s">
        <v>4097</v>
      </c>
      <c r="B4477" s="1" t="n">
        <v>9806.36</v>
      </c>
      <c r="C4477" s="0" t="n">
        <v>0</v>
      </c>
    </row>
    <row r="4478" customFormat="false" ht="12.75" hidden="false" customHeight="false" outlineLevel="0" collapsed="false">
      <c r="A4478" s="0" t="s">
        <v>4097</v>
      </c>
      <c r="B4478" s="1" t="n">
        <v>9806.36</v>
      </c>
      <c r="C4478" s="0" t="n">
        <v>0</v>
      </c>
    </row>
    <row r="4479" customFormat="false" ht="12.75" hidden="false" customHeight="false" outlineLevel="0" collapsed="false">
      <c r="A4479" s="0" t="s">
        <v>4098</v>
      </c>
      <c r="B4479" s="1" t="n">
        <v>9809.61</v>
      </c>
      <c r="C4479" s="0" t="n">
        <v>0</v>
      </c>
    </row>
    <row r="4480" customFormat="false" ht="12.75" hidden="false" customHeight="false" outlineLevel="0" collapsed="false">
      <c r="A4480" s="0" t="s">
        <v>4099</v>
      </c>
      <c r="B4480" s="1" t="n">
        <v>9814.61</v>
      </c>
      <c r="C4480" s="0" t="n">
        <v>0</v>
      </c>
    </row>
    <row r="4481" customFormat="false" ht="12.75" hidden="false" customHeight="false" outlineLevel="0" collapsed="false">
      <c r="A4481" s="0" t="s">
        <v>4100</v>
      </c>
      <c r="B4481" s="1" t="n">
        <v>9819.62</v>
      </c>
      <c r="C4481" s="0" t="n">
        <v>0</v>
      </c>
    </row>
    <row r="4482" customFormat="false" ht="12.75" hidden="false" customHeight="false" outlineLevel="0" collapsed="false">
      <c r="A4482" s="0" t="s">
        <v>4101</v>
      </c>
      <c r="B4482" s="1" t="n">
        <v>9822</v>
      </c>
      <c r="C4482" s="0" t="n">
        <v>0</v>
      </c>
    </row>
    <row r="4483" customFormat="false" ht="12.75" hidden="false" customHeight="false" outlineLevel="0" collapsed="false">
      <c r="A4483" s="0" t="s">
        <v>4102</v>
      </c>
      <c r="B4483" s="1" t="n">
        <v>9824.62</v>
      </c>
      <c r="C4483" s="0" t="n">
        <v>0</v>
      </c>
    </row>
    <row r="4484" customFormat="false" ht="12.75" hidden="false" customHeight="false" outlineLevel="0" collapsed="false">
      <c r="A4484" s="0" t="s">
        <v>4103</v>
      </c>
      <c r="B4484" s="1" t="n">
        <v>9828.78</v>
      </c>
      <c r="C4484" s="0" t="n">
        <v>0</v>
      </c>
    </row>
    <row r="4485" customFormat="false" ht="12.75" hidden="false" customHeight="false" outlineLevel="0" collapsed="false">
      <c r="A4485" s="0" t="s">
        <v>4104</v>
      </c>
      <c r="B4485" s="1" t="n">
        <v>9829.62</v>
      </c>
      <c r="C4485" s="0" t="n">
        <v>0</v>
      </c>
    </row>
    <row r="4486" customFormat="false" ht="12.75" hidden="false" customHeight="false" outlineLevel="0" collapsed="false">
      <c r="A4486" s="0" t="s">
        <v>4105</v>
      </c>
      <c r="B4486" s="1" t="n">
        <v>9834.63</v>
      </c>
      <c r="C4486" s="0" t="n">
        <v>0</v>
      </c>
    </row>
    <row r="4487" customFormat="false" ht="12.75" hidden="false" customHeight="false" outlineLevel="0" collapsed="false">
      <c r="A4487" s="0" t="s">
        <v>4106</v>
      </c>
      <c r="B4487" s="1" t="n">
        <v>9839.63</v>
      </c>
      <c r="C4487" s="0" t="n">
        <v>0</v>
      </c>
    </row>
    <row r="4488" customFormat="false" ht="12.75" hidden="false" customHeight="false" outlineLevel="0" collapsed="false">
      <c r="A4488" s="0" t="s">
        <v>4107</v>
      </c>
      <c r="B4488" s="1" t="n">
        <v>9842.88</v>
      </c>
      <c r="C4488" s="0" t="n">
        <v>0</v>
      </c>
    </row>
    <row r="4489" customFormat="false" ht="12.75" hidden="false" customHeight="false" outlineLevel="0" collapsed="false">
      <c r="A4489" s="0" t="s">
        <v>4108</v>
      </c>
      <c r="B4489" s="1" t="n">
        <v>9842.88</v>
      </c>
      <c r="C4489" s="0" t="n">
        <v>0</v>
      </c>
    </row>
    <row r="4490" customFormat="false" ht="12.75" hidden="false" customHeight="false" outlineLevel="0" collapsed="false">
      <c r="A4490" s="0" t="s">
        <v>4109</v>
      </c>
      <c r="B4490" s="1" t="n">
        <v>9843.83</v>
      </c>
      <c r="C4490" s="0" t="n">
        <v>0</v>
      </c>
    </row>
    <row r="4491" customFormat="false" ht="12.75" hidden="false" customHeight="false" outlineLevel="0" collapsed="false">
      <c r="A4491" s="0" t="s">
        <v>4110</v>
      </c>
      <c r="B4491" s="1" t="n">
        <v>9843.83</v>
      </c>
      <c r="C4491" s="0" t="n">
        <v>0</v>
      </c>
    </row>
    <row r="4492" customFormat="false" ht="12.75" hidden="false" customHeight="false" outlineLevel="0" collapsed="false">
      <c r="A4492" s="0" t="s">
        <v>4111</v>
      </c>
      <c r="B4492" s="1" t="n">
        <v>9843.83</v>
      </c>
      <c r="C4492" s="0" t="n">
        <v>0</v>
      </c>
    </row>
    <row r="4493" customFormat="false" ht="12.75" hidden="false" customHeight="false" outlineLevel="0" collapsed="false">
      <c r="A4493" s="0" t="s">
        <v>4111</v>
      </c>
      <c r="B4493" s="1" t="n">
        <v>9843.83</v>
      </c>
      <c r="C4493" s="0" t="n">
        <v>0</v>
      </c>
    </row>
    <row r="4494" customFormat="false" ht="12.75" hidden="false" customHeight="false" outlineLevel="0" collapsed="false">
      <c r="A4494" s="0" t="s">
        <v>4112</v>
      </c>
      <c r="B4494" s="1" t="n">
        <v>9844.63</v>
      </c>
      <c r="C4494" s="0" t="n">
        <v>0</v>
      </c>
    </row>
    <row r="4495" customFormat="false" ht="12.75" hidden="false" customHeight="false" outlineLevel="0" collapsed="false">
      <c r="A4495" s="0" t="s">
        <v>4113</v>
      </c>
      <c r="B4495" s="1" t="n">
        <v>9849.63</v>
      </c>
      <c r="C4495" s="0" t="n">
        <v>0</v>
      </c>
    </row>
    <row r="4496" customFormat="false" ht="12.75" hidden="false" customHeight="false" outlineLevel="0" collapsed="false">
      <c r="A4496" s="0" t="s">
        <v>4114</v>
      </c>
      <c r="B4496" s="1" t="n">
        <v>9854.64</v>
      </c>
      <c r="C4496" s="0" t="n">
        <v>0</v>
      </c>
    </row>
    <row r="4497" customFormat="false" ht="12.75" hidden="false" customHeight="false" outlineLevel="0" collapsed="false">
      <c r="A4497" s="0" t="s">
        <v>4115</v>
      </c>
      <c r="B4497" s="1" t="n">
        <v>9859.64</v>
      </c>
      <c r="C4497" s="0" t="n">
        <v>0</v>
      </c>
    </row>
    <row r="4498" customFormat="false" ht="12.75" hidden="false" customHeight="false" outlineLevel="0" collapsed="false">
      <c r="A4498" s="0" t="s">
        <v>4116</v>
      </c>
      <c r="B4498" s="1" t="n">
        <v>9862</v>
      </c>
      <c r="C4498" s="0" t="n">
        <v>0</v>
      </c>
    </row>
    <row r="4499" customFormat="false" ht="12.75" hidden="false" customHeight="false" outlineLevel="0" collapsed="false">
      <c r="A4499" s="0" t="s">
        <v>4117</v>
      </c>
      <c r="B4499" s="1" t="n">
        <v>9864.64</v>
      </c>
      <c r="C4499" s="0" t="n">
        <v>0</v>
      </c>
    </row>
    <row r="4500" customFormat="false" ht="12.75" hidden="false" customHeight="false" outlineLevel="0" collapsed="false">
      <c r="A4500" s="0" t="s">
        <v>4118</v>
      </c>
      <c r="B4500" s="1" t="n">
        <v>9869.65</v>
      </c>
      <c r="C4500" s="0" t="n">
        <v>0</v>
      </c>
    </row>
    <row r="4501" customFormat="false" ht="12.75" hidden="false" customHeight="false" outlineLevel="0" collapsed="false">
      <c r="A4501" s="0" t="s">
        <v>4119</v>
      </c>
      <c r="B4501" s="1" t="n">
        <v>9874.65</v>
      </c>
      <c r="C4501" s="0" t="n">
        <v>0</v>
      </c>
    </row>
    <row r="4502" customFormat="false" ht="12.75" hidden="false" customHeight="false" outlineLevel="0" collapsed="false">
      <c r="A4502" s="0" t="s">
        <v>4120</v>
      </c>
      <c r="B4502" s="1" t="n">
        <v>9879.65</v>
      </c>
      <c r="C4502" s="0" t="n">
        <v>0</v>
      </c>
    </row>
    <row r="4503" customFormat="false" ht="12.75" hidden="false" customHeight="false" outlineLevel="0" collapsed="false">
      <c r="A4503" s="0" t="s">
        <v>4121</v>
      </c>
      <c r="B4503" s="1" t="n">
        <v>9884.66</v>
      </c>
      <c r="C4503" s="0" t="n">
        <v>0</v>
      </c>
    </row>
    <row r="4504" customFormat="false" ht="12.75" hidden="false" customHeight="false" outlineLevel="0" collapsed="false">
      <c r="A4504" s="0" t="s">
        <v>4122</v>
      </c>
      <c r="B4504" s="1" t="n">
        <v>9889.66</v>
      </c>
      <c r="C4504" s="0" t="n">
        <v>0</v>
      </c>
    </row>
    <row r="4505" customFormat="false" ht="12.75" hidden="false" customHeight="false" outlineLevel="0" collapsed="false">
      <c r="A4505" s="0" t="s">
        <v>4123</v>
      </c>
      <c r="B4505" s="1" t="n">
        <v>9894.66</v>
      </c>
      <c r="C4505" s="0" t="n">
        <v>0</v>
      </c>
    </row>
    <row r="4506" customFormat="false" ht="12.75" hidden="false" customHeight="false" outlineLevel="0" collapsed="false">
      <c r="A4506" s="0" t="s">
        <v>4124</v>
      </c>
      <c r="B4506" s="1" t="n">
        <v>9899.67</v>
      </c>
      <c r="C4506" s="0" t="n">
        <v>0</v>
      </c>
    </row>
    <row r="4507" customFormat="false" ht="12.75" hidden="false" customHeight="false" outlineLevel="0" collapsed="false">
      <c r="A4507" s="0" t="s">
        <v>4125</v>
      </c>
      <c r="B4507" s="1" t="n">
        <v>9902</v>
      </c>
      <c r="C4507" s="0" t="n">
        <v>0</v>
      </c>
    </row>
    <row r="4508" customFormat="false" ht="12.75" hidden="false" customHeight="false" outlineLevel="0" collapsed="false">
      <c r="A4508" s="0" t="s">
        <v>4126</v>
      </c>
      <c r="B4508" s="1" t="n">
        <v>9904.67</v>
      </c>
      <c r="C4508" s="0" t="n">
        <v>0</v>
      </c>
    </row>
    <row r="4509" customFormat="false" ht="12.75" hidden="false" customHeight="false" outlineLevel="0" collapsed="false">
      <c r="A4509" s="0" t="s">
        <v>4127</v>
      </c>
      <c r="B4509" s="1" t="n">
        <v>9909.67</v>
      </c>
      <c r="C4509" s="0" t="n">
        <v>0</v>
      </c>
    </row>
    <row r="4510" customFormat="false" ht="12.75" hidden="false" customHeight="false" outlineLevel="0" collapsed="false">
      <c r="A4510" s="0" t="s">
        <v>4128</v>
      </c>
      <c r="B4510" s="1" t="n">
        <v>9914.67</v>
      </c>
      <c r="C4510" s="0" t="n">
        <v>0</v>
      </c>
    </row>
    <row r="4511" customFormat="false" ht="12.75" hidden="false" customHeight="false" outlineLevel="0" collapsed="false">
      <c r="A4511" s="0" t="s">
        <v>4129</v>
      </c>
      <c r="B4511" s="1" t="n">
        <v>9919.68</v>
      </c>
      <c r="C4511" s="0" t="n">
        <v>0</v>
      </c>
    </row>
    <row r="4512" customFormat="false" ht="12.75" hidden="false" customHeight="false" outlineLevel="0" collapsed="false">
      <c r="A4512" s="0" t="s">
        <v>4130</v>
      </c>
      <c r="B4512" s="1" t="n">
        <v>9924.68</v>
      </c>
      <c r="C4512" s="0" t="n">
        <v>0</v>
      </c>
    </row>
    <row r="4513" customFormat="false" ht="12.75" hidden="false" customHeight="false" outlineLevel="0" collapsed="false">
      <c r="A4513" s="0" t="s">
        <v>4131</v>
      </c>
      <c r="B4513" s="1" t="n">
        <v>9929.68</v>
      </c>
      <c r="C4513" s="0" t="n">
        <v>0</v>
      </c>
    </row>
    <row r="4514" customFormat="false" ht="12.75" hidden="false" customHeight="false" outlineLevel="0" collapsed="false">
      <c r="A4514" s="0" t="s">
        <v>4132</v>
      </c>
      <c r="B4514" s="1" t="n">
        <v>9934.68</v>
      </c>
      <c r="C4514" s="0" t="n">
        <v>0</v>
      </c>
    </row>
    <row r="4515" customFormat="false" ht="12.75" hidden="false" customHeight="false" outlineLevel="0" collapsed="false">
      <c r="A4515" s="0" t="s">
        <v>4133</v>
      </c>
      <c r="B4515" s="1" t="n">
        <v>9939.69</v>
      </c>
      <c r="C4515" s="0" t="n">
        <v>0</v>
      </c>
    </row>
    <row r="4516" customFormat="false" ht="12.75" hidden="false" customHeight="false" outlineLevel="0" collapsed="false">
      <c r="A4516" s="0" t="s">
        <v>4134</v>
      </c>
      <c r="B4516" s="1" t="n">
        <v>9942</v>
      </c>
      <c r="C4516" s="0" t="n">
        <v>0</v>
      </c>
    </row>
    <row r="4517" customFormat="false" ht="12.75" hidden="false" customHeight="false" outlineLevel="0" collapsed="false">
      <c r="A4517" s="0" t="s">
        <v>4135</v>
      </c>
      <c r="B4517" s="1" t="n">
        <v>9944.69</v>
      </c>
      <c r="C4517" s="0" t="n">
        <v>0</v>
      </c>
    </row>
    <row r="4518" customFormat="false" ht="12.75" hidden="false" customHeight="false" outlineLevel="0" collapsed="false">
      <c r="A4518" s="0" t="s">
        <v>4136</v>
      </c>
      <c r="B4518" s="1" t="n">
        <v>9946</v>
      </c>
      <c r="C4518" s="0" t="n">
        <v>0</v>
      </c>
    </row>
    <row r="4519" customFormat="false" ht="12.75" hidden="false" customHeight="false" outlineLevel="0" collapsed="false">
      <c r="A4519" s="0" t="s">
        <v>4137</v>
      </c>
      <c r="B4519" s="1" t="n">
        <v>9949.69</v>
      </c>
      <c r="C4519" s="0" t="n">
        <v>0</v>
      </c>
    </row>
    <row r="4520" customFormat="false" ht="12.75" hidden="false" customHeight="false" outlineLevel="0" collapsed="false">
      <c r="A4520" s="0" t="s">
        <v>4138</v>
      </c>
      <c r="B4520" s="1" t="n">
        <v>9954.69</v>
      </c>
      <c r="C4520" s="0" t="n">
        <v>0</v>
      </c>
    </row>
    <row r="4521" customFormat="false" ht="12.75" hidden="false" customHeight="false" outlineLevel="0" collapsed="false">
      <c r="A4521" s="0" t="s">
        <v>4139</v>
      </c>
      <c r="B4521" s="1" t="n">
        <v>9959.7</v>
      </c>
      <c r="C4521" s="0" t="n">
        <v>0</v>
      </c>
    </row>
    <row r="4522" customFormat="false" ht="12.75" hidden="false" customHeight="false" outlineLevel="0" collapsed="false">
      <c r="A4522" s="0" t="s">
        <v>4140</v>
      </c>
      <c r="B4522" s="1" t="n">
        <v>9964.7</v>
      </c>
      <c r="C4522" s="0" t="n">
        <v>0</v>
      </c>
    </row>
    <row r="4523" customFormat="false" ht="12.75" hidden="false" customHeight="false" outlineLevel="0" collapsed="false">
      <c r="A4523" s="0" t="s">
        <v>4141</v>
      </c>
      <c r="B4523" s="1" t="n">
        <v>9969.7</v>
      </c>
      <c r="C4523" s="0" t="n">
        <v>0</v>
      </c>
    </row>
    <row r="4524" customFormat="false" ht="12.75" hidden="false" customHeight="false" outlineLevel="0" collapsed="false">
      <c r="A4524" s="0" t="s">
        <v>4142</v>
      </c>
      <c r="B4524" s="1" t="n">
        <v>9974.71</v>
      </c>
      <c r="C4524" s="0" t="n">
        <v>0</v>
      </c>
    </row>
    <row r="4525" customFormat="false" ht="12.75" hidden="false" customHeight="false" outlineLevel="0" collapsed="false">
      <c r="A4525" s="0" t="s">
        <v>4143</v>
      </c>
      <c r="B4525" s="1" t="n">
        <v>9979.71</v>
      </c>
      <c r="C4525" s="0" t="n">
        <v>0</v>
      </c>
    </row>
    <row r="4526" customFormat="false" ht="12.75" hidden="false" customHeight="false" outlineLevel="0" collapsed="false">
      <c r="A4526" s="0" t="s">
        <v>4144</v>
      </c>
      <c r="B4526" s="1" t="n">
        <v>9982</v>
      </c>
      <c r="C4526" s="0" t="n">
        <v>0</v>
      </c>
    </row>
    <row r="4527" customFormat="false" ht="12.75" hidden="false" customHeight="false" outlineLevel="0" collapsed="false">
      <c r="A4527" s="0" t="s">
        <v>4145</v>
      </c>
      <c r="B4527" s="1" t="n">
        <v>9984.71</v>
      </c>
      <c r="C4527" s="0" t="n">
        <v>0</v>
      </c>
    </row>
    <row r="4528" customFormat="false" ht="12.75" hidden="false" customHeight="false" outlineLevel="0" collapsed="false">
      <c r="A4528" s="0" t="s">
        <v>4146</v>
      </c>
      <c r="B4528" s="1" t="n">
        <v>9989.71</v>
      </c>
      <c r="C4528" s="0" t="n">
        <v>0</v>
      </c>
    </row>
    <row r="4529" customFormat="false" ht="12.75" hidden="false" customHeight="false" outlineLevel="0" collapsed="false">
      <c r="A4529" s="0" t="s">
        <v>4147</v>
      </c>
      <c r="B4529" s="1" t="n">
        <v>9994.72</v>
      </c>
      <c r="C4529" s="0" t="n">
        <v>0</v>
      </c>
    </row>
    <row r="4530" customFormat="false" ht="12.75" hidden="false" customHeight="false" outlineLevel="0" collapsed="false">
      <c r="A4530" s="0" t="s">
        <v>4148</v>
      </c>
      <c r="B4530" s="1" t="n">
        <v>9999.72</v>
      </c>
      <c r="C4530" s="0" t="n">
        <v>0</v>
      </c>
    </row>
    <row r="4531" customFormat="false" ht="12.75" hidden="false" customHeight="false" outlineLevel="0" collapsed="false">
      <c r="A4531" s="0" t="s">
        <v>4149</v>
      </c>
      <c r="B4531" s="1" t="n">
        <v>10001.4</v>
      </c>
      <c r="C4531" s="0" t="n">
        <v>0</v>
      </c>
    </row>
    <row r="4532" customFormat="false" ht="12.75" hidden="false" customHeight="false" outlineLevel="0" collapsed="false">
      <c r="A4532" s="0" t="s">
        <v>4150</v>
      </c>
      <c r="B4532" s="1" t="n">
        <v>10001.5</v>
      </c>
      <c r="C4532" s="0" t="n">
        <v>0</v>
      </c>
    </row>
    <row r="4533" customFormat="false" ht="12.75" hidden="false" customHeight="false" outlineLevel="0" collapsed="false">
      <c r="A4533" s="0" t="s">
        <v>4151</v>
      </c>
      <c r="B4533" s="1" t="n">
        <v>10001.5</v>
      </c>
      <c r="C4533" s="0" t="n">
        <v>0</v>
      </c>
    </row>
    <row r="4534" customFormat="false" ht="12.75" hidden="false" customHeight="false" outlineLevel="0" collapsed="false">
      <c r="A4534" s="0" t="s">
        <v>4152</v>
      </c>
      <c r="B4534" s="1" t="n">
        <v>10002.3</v>
      </c>
      <c r="C4534" s="0" t="n">
        <v>0</v>
      </c>
    </row>
    <row r="4535" customFormat="false" ht="12.75" hidden="false" customHeight="false" outlineLevel="0" collapsed="false">
      <c r="A4535" s="0" t="s">
        <v>4153</v>
      </c>
      <c r="B4535" s="1" t="n">
        <v>10002.5</v>
      </c>
      <c r="C4535" s="0" t="n">
        <v>0</v>
      </c>
    </row>
    <row r="4536" customFormat="false" ht="12.75" hidden="false" customHeight="false" outlineLevel="0" collapsed="false">
      <c r="A4536" s="0" t="s">
        <v>4154</v>
      </c>
      <c r="B4536" s="1" t="n">
        <v>10002.5</v>
      </c>
      <c r="C4536" s="0" t="n">
        <v>0</v>
      </c>
    </row>
    <row r="4537" customFormat="false" ht="12.75" hidden="false" customHeight="false" outlineLevel="0" collapsed="false">
      <c r="A4537" s="0" t="s">
        <v>4155</v>
      </c>
      <c r="B4537" s="1" t="n">
        <v>10002.5</v>
      </c>
      <c r="C4537" s="0" t="n">
        <v>0</v>
      </c>
    </row>
    <row r="4538" customFormat="false" ht="12.75" hidden="false" customHeight="false" outlineLevel="0" collapsed="false">
      <c r="A4538" s="0" t="s">
        <v>4155</v>
      </c>
      <c r="B4538" s="1" t="n">
        <v>10002.5</v>
      </c>
      <c r="C4538" s="0" t="n">
        <v>0</v>
      </c>
    </row>
    <row r="4539" customFormat="false" ht="12.75" hidden="false" customHeight="false" outlineLevel="0" collapsed="false">
      <c r="A4539" s="0" t="s">
        <v>4156</v>
      </c>
      <c r="B4539" s="1" t="n">
        <v>10002.5</v>
      </c>
      <c r="C4539" s="0" t="n">
        <v>0</v>
      </c>
    </row>
    <row r="4540" customFormat="false" ht="12.75" hidden="false" customHeight="false" outlineLevel="0" collapsed="false">
      <c r="A4540" s="0" t="s">
        <v>4157</v>
      </c>
      <c r="B4540" s="1" t="n">
        <v>10002.5</v>
      </c>
      <c r="C4540" s="0" t="n">
        <v>0</v>
      </c>
    </row>
    <row r="4541" customFormat="false" ht="12.75" hidden="false" customHeight="false" outlineLevel="0" collapsed="false">
      <c r="A4541" s="0" t="s">
        <v>4158</v>
      </c>
      <c r="B4541" s="1" t="n">
        <v>10002.5</v>
      </c>
      <c r="C4541" s="0" t="n">
        <v>0</v>
      </c>
    </row>
    <row r="4542" customFormat="false" ht="12.75" hidden="false" customHeight="false" outlineLevel="0" collapsed="false">
      <c r="A4542" s="0" t="s">
        <v>4158</v>
      </c>
      <c r="B4542" s="1" t="n">
        <v>10002.5</v>
      </c>
      <c r="C4542" s="0" t="n">
        <v>0</v>
      </c>
    </row>
    <row r="4543" customFormat="false" ht="12.75" hidden="false" customHeight="false" outlineLevel="0" collapsed="false">
      <c r="A4543" s="0" t="s">
        <v>4159</v>
      </c>
      <c r="B4543" s="1" t="n">
        <v>10004.7</v>
      </c>
      <c r="C4543" s="0" t="n">
        <v>0</v>
      </c>
    </row>
    <row r="4544" customFormat="false" ht="12.75" hidden="false" customHeight="false" outlineLevel="0" collapsed="false">
      <c r="A4544" s="0" t="s">
        <v>4160</v>
      </c>
      <c r="B4544" s="1" t="n">
        <v>10004.8</v>
      </c>
      <c r="C4544" s="0" t="n">
        <v>0</v>
      </c>
    </row>
    <row r="4545" customFormat="false" ht="12.75" hidden="false" customHeight="false" outlineLevel="0" collapsed="false">
      <c r="A4545" s="0" t="s">
        <v>4161</v>
      </c>
      <c r="B4545" s="1" t="n">
        <v>10004.8</v>
      </c>
      <c r="C4545" s="0" t="n">
        <v>0</v>
      </c>
    </row>
    <row r="4546" customFormat="false" ht="12.75" hidden="false" customHeight="false" outlineLevel="0" collapsed="false">
      <c r="A4546" s="0" t="s">
        <v>4162</v>
      </c>
      <c r="B4546" s="1" t="n">
        <v>10005.8</v>
      </c>
      <c r="C4546" s="0" t="n">
        <v>0</v>
      </c>
    </row>
    <row r="4547" customFormat="false" ht="12.75" hidden="false" customHeight="false" outlineLevel="0" collapsed="false">
      <c r="A4547" s="0" t="s">
        <v>4163</v>
      </c>
      <c r="B4547" s="1" t="n">
        <v>10005.8</v>
      </c>
      <c r="C4547" s="0" t="n">
        <v>0</v>
      </c>
    </row>
    <row r="4548" customFormat="false" ht="12.75" hidden="false" customHeight="false" outlineLevel="0" collapsed="false">
      <c r="A4548" s="0" t="s">
        <v>4164</v>
      </c>
      <c r="B4548" s="1" t="n">
        <v>10005.8</v>
      </c>
      <c r="C4548" s="0" t="n">
        <v>0</v>
      </c>
    </row>
    <row r="4549" customFormat="false" ht="12.75" hidden="false" customHeight="false" outlineLevel="0" collapsed="false">
      <c r="A4549" s="0" t="s">
        <v>4164</v>
      </c>
      <c r="B4549" s="1" t="n">
        <v>10005.8</v>
      </c>
      <c r="C4549" s="0" t="n">
        <v>0</v>
      </c>
    </row>
    <row r="4550" customFormat="false" ht="12.75" hidden="false" customHeight="false" outlineLevel="0" collapsed="false">
      <c r="A4550" s="0" t="s">
        <v>4165</v>
      </c>
      <c r="B4550" s="1" t="n">
        <v>10005.8</v>
      </c>
      <c r="C4550" s="0" t="n">
        <v>0</v>
      </c>
    </row>
    <row r="4551" customFormat="false" ht="12.75" hidden="false" customHeight="false" outlineLevel="0" collapsed="false">
      <c r="A4551" s="0" t="s">
        <v>4166</v>
      </c>
      <c r="B4551" s="1" t="n">
        <v>10005.8</v>
      </c>
      <c r="C4551" s="0" t="n">
        <v>0</v>
      </c>
    </row>
    <row r="4552" customFormat="false" ht="12.75" hidden="false" customHeight="false" outlineLevel="0" collapsed="false">
      <c r="A4552" s="0" t="s">
        <v>4167</v>
      </c>
      <c r="B4552" s="1" t="n">
        <v>10005.8</v>
      </c>
      <c r="C4552" s="0" t="n">
        <v>0</v>
      </c>
    </row>
    <row r="4553" customFormat="false" ht="12.75" hidden="false" customHeight="false" outlineLevel="0" collapsed="false">
      <c r="A4553" s="0" t="s">
        <v>4167</v>
      </c>
      <c r="B4553" s="1" t="n">
        <v>10005.8</v>
      </c>
      <c r="C4553" s="0" t="n">
        <v>0</v>
      </c>
    </row>
    <row r="4554" customFormat="false" ht="12.75" hidden="false" customHeight="false" outlineLevel="0" collapsed="false">
      <c r="A4554" s="0" t="s">
        <v>4168</v>
      </c>
      <c r="B4554" s="1" t="n">
        <v>10009.7</v>
      </c>
      <c r="C4554" s="0" t="n">
        <v>0</v>
      </c>
    </row>
    <row r="4555" customFormat="false" ht="12.75" hidden="false" customHeight="false" outlineLevel="0" collapsed="false">
      <c r="A4555" s="0" t="s">
        <v>4169</v>
      </c>
      <c r="B4555" s="1" t="n">
        <v>10010.8</v>
      </c>
      <c r="C4555" s="0" t="n">
        <v>0</v>
      </c>
    </row>
    <row r="4556" customFormat="false" ht="12.75" hidden="false" customHeight="false" outlineLevel="0" collapsed="false">
      <c r="A4556" s="0" t="s">
        <v>4170</v>
      </c>
      <c r="B4556" s="1" t="n">
        <v>10010.8</v>
      </c>
      <c r="C4556" s="0" t="n">
        <v>0</v>
      </c>
    </row>
    <row r="4557" customFormat="false" ht="12.75" hidden="false" customHeight="false" outlineLevel="0" collapsed="false">
      <c r="A4557" s="0" t="s">
        <v>4171</v>
      </c>
      <c r="B4557" s="1" t="n">
        <v>10011.9</v>
      </c>
      <c r="C4557" s="0" t="n">
        <v>0</v>
      </c>
    </row>
    <row r="4558" customFormat="false" ht="12.75" hidden="false" customHeight="false" outlineLevel="0" collapsed="false">
      <c r="A4558" s="0" t="s">
        <v>4172</v>
      </c>
      <c r="B4558" s="1" t="n">
        <v>10012.3</v>
      </c>
      <c r="C4558" s="0" t="n">
        <v>0</v>
      </c>
    </row>
    <row r="4559" customFormat="false" ht="12.75" hidden="false" customHeight="false" outlineLevel="0" collapsed="false">
      <c r="A4559" s="0" t="s">
        <v>4173</v>
      </c>
      <c r="B4559" s="1" t="n">
        <v>10014.6</v>
      </c>
      <c r="C4559" s="0" t="n">
        <v>0</v>
      </c>
    </row>
    <row r="4560" customFormat="false" ht="12.75" hidden="false" customHeight="false" outlineLevel="0" collapsed="false">
      <c r="A4560" s="0" t="s">
        <v>4174</v>
      </c>
      <c r="B4560" s="1" t="n">
        <v>10014.7</v>
      </c>
      <c r="C4560" s="0" t="n">
        <v>0</v>
      </c>
    </row>
    <row r="4561" customFormat="false" ht="12.75" hidden="false" customHeight="false" outlineLevel="0" collapsed="false">
      <c r="A4561" s="0" t="s">
        <v>4175</v>
      </c>
      <c r="B4561" s="1" t="n">
        <v>10019.7</v>
      </c>
      <c r="C4561" s="0" t="n">
        <v>0</v>
      </c>
    </row>
    <row r="4562" customFormat="false" ht="12.75" hidden="false" customHeight="false" outlineLevel="0" collapsed="false">
      <c r="A4562" s="0" t="s">
        <v>4176</v>
      </c>
      <c r="B4562" s="1" t="n">
        <v>10022</v>
      </c>
      <c r="C4562" s="0" t="n">
        <v>0</v>
      </c>
    </row>
    <row r="4563" customFormat="false" ht="12.75" hidden="false" customHeight="false" outlineLevel="0" collapsed="false">
      <c r="A4563" s="0" t="s">
        <v>4177</v>
      </c>
      <c r="B4563" s="1" t="n">
        <v>10024.7</v>
      </c>
      <c r="C4563" s="0" t="n">
        <v>0</v>
      </c>
    </row>
    <row r="4564" customFormat="false" ht="12.75" hidden="false" customHeight="false" outlineLevel="0" collapsed="false">
      <c r="A4564" s="0" t="s">
        <v>4178</v>
      </c>
      <c r="B4564" s="1" t="n">
        <v>10025.4</v>
      </c>
      <c r="C4564" s="0" t="n">
        <v>0</v>
      </c>
    </row>
    <row r="4565" customFormat="false" ht="12.75" hidden="false" customHeight="false" outlineLevel="0" collapsed="false">
      <c r="A4565" s="0" t="s">
        <v>4179</v>
      </c>
      <c r="B4565" s="1" t="n">
        <v>10025.4</v>
      </c>
      <c r="C4565" s="0" t="n">
        <v>0</v>
      </c>
    </row>
    <row r="4566" customFormat="false" ht="12.75" hidden="false" customHeight="false" outlineLevel="0" collapsed="false">
      <c r="A4566" s="0" t="s">
        <v>4180</v>
      </c>
      <c r="B4566" s="1" t="n">
        <v>10026.4</v>
      </c>
      <c r="C4566" s="0" t="n">
        <v>0</v>
      </c>
    </row>
    <row r="4567" customFormat="false" ht="12.75" hidden="false" customHeight="false" outlineLevel="0" collapsed="false">
      <c r="A4567" s="0" t="s">
        <v>4181</v>
      </c>
      <c r="B4567" s="1" t="n">
        <v>10026.4</v>
      </c>
      <c r="C4567" s="0" t="n">
        <v>0</v>
      </c>
    </row>
    <row r="4568" customFormat="false" ht="12.75" hidden="false" customHeight="false" outlineLevel="0" collapsed="false">
      <c r="A4568" s="0" t="s">
        <v>4182</v>
      </c>
      <c r="B4568" s="1" t="n">
        <v>10026.4</v>
      </c>
      <c r="C4568" s="0" t="n">
        <v>0</v>
      </c>
    </row>
    <row r="4569" customFormat="false" ht="12.75" hidden="false" customHeight="false" outlineLevel="0" collapsed="false">
      <c r="A4569" s="0" t="s">
        <v>4182</v>
      </c>
      <c r="B4569" s="1" t="n">
        <v>10026.4</v>
      </c>
      <c r="C4569" s="0" t="n">
        <v>0</v>
      </c>
    </row>
    <row r="4570" customFormat="false" ht="12.75" hidden="false" customHeight="false" outlineLevel="0" collapsed="false">
      <c r="A4570" s="0" t="s">
        <v>4183</v>
      </c>
      <c r="B4570" s="1" t="n">
        <v>10028.6</v>
      </c>
      <c r="C4570" s="0" t="n">
        <v>0</v>
      </c>
    </row>
    <row r="4571" customFormat="false" ht="12.75" hidden="false" customHeight="false" outlineLevel="0" collapsed="false">
      <c r="A4571" s="0" t="s">
        <v>4184</v>
      </c>
      <c r="B4571" s="1" t="n">
        <v>10028.6</v>
      </c>
      <c r="C4571" s="0" t="n">
        <v>0</v>
      </c>
    </row>
    <row r="4572" customFormat="false" ht="12.75" hidden="false" customHeight="false" outlineLevel="0" collapsed="false">
      <c r="A4572" s="0" t="s">
        <v>4185</v>
      </c>
      <c r="B4572" s="1" t="n">
        <v>10029.4</v>
      </c>
      <c r="C4572" s="0" t="n">
        <v>0</v>
      </c>
    </row>
    <row r="4573" customFormat="false" ht="12.75" hidden="false" customHeight="false" outlineLevel="0" collapsed="false">
      <c r="A4573" s="0" t="s">
        <v>4186</v>
      </c>
      <c r="B4573" s="1" t="n">
        <v>10029.7</v>
      </c>
      <c r="C4573" s="0" t="n">
        <v>0</v>
      </c>
    </row>
    <row r="4574" customFormat="false" ht="12.75" hidden="false" customHeight="false" outlineLevel="0" collapsed="false">
      <c r="A4574" s="0" t="s">
        <v>4187</v>
      </c>
      <c r="B4574" s="1" t="n">
        <v>10032.1</v>
      </c>
      <c r="C4574" s="0" t="n">
        <v>0</v>
      </c>
    </row>
    <row r="4575" customFormat="false" ht="12.75" hidden="false" customHeight="false" outlineLevel="0" collapsed="false">
      <c r="A4575" s="0" t="s">
        <v>4188</v>
      </c>
      <c r="B4575" s="1" t="n">
        <v>10032.1</v>
      </c>
      <c r="C4575" s="0" t="n">
        <v>0</v>
      </c>
    </row>
    <row r="4576" customFormat="false" ht="12.75" hidden="false" customHeight="false" outlineLevel="0" collapsed="false">
      <c r="A4576" s="0" t="s">
        <v>4189</v>
      </c>
      <c r="B4576" s="1" t="n">
        <v>10032.7</v>
      </c>
      <c r="C4576" s="0" t="n">
        <v>0</v>
      </c>
    </row>
    <row r="4577" customFormat="false" ht="12.75" hidden="false" customHeight="false" outlineLevel="0" collapsed="false">
      <c r="A4577" s="0" t="s">
        <v>4190</v>
      </c>
      <c r="B4577" s="1" t="n">
        <v>10033.1</v>
      </c>
      <c r="C4577" s="0" t="n">
        <v>0</v>
      </c>
    </row>
    <row r="4578" customFormat="false" ht="12.75" hidden="false" customHeight="false" outlineLevel="0" collapsed="false">
      <c r="A4578" s="0" t="s">
        <v>4191</v>
      </c>
      <c r="B4578" s="1" t="n">
        <v>10033.1</v>
      </c>
      <c r="C4578" s="0" t="n">
        <v>0</v>
      </c>
    </row>
    <row r="4579" customFormat="false" ht="12.75" hidden="false" customHeight="false" outlineLevel="0" collapsed="false">
      <c r="A4579" s="0" t="s">
        <v>4192</v>
      </c>
      <c r="B4579" s="1" t="n">
        <v>10033.1</v>
      </c>
      <c r="C4579" s="0" t="n">
        <v>0</v>
      </c>
    </row>
    <row r="4580" customFormat="false" ht="12.75" hidden="false" customHeight="false" outlineLevel="0" collapsed="false">
      <c r="A4580" s="0" t="s">
        <v>4192</v>
      </c>
      <c r="B4580" s="1" t="n">
        <v>10033.1</v>
      </c>
      <c r="C4580" s="0" t="n">
        <v>0</v>
      </c>
    </row>
    <row r="4581" customFormat="false" ht="12.75" hidden="false" customHeight="false" outlineLevel="0" collapsed="false">
      <c r="A4581" s="0" t="s">
        <v>4193</v>
      </c>
      <c r="B4581" s="1" t="n">
        <v>10033.1</v>
      </c>
      <c r="C4581" s="0" t="n">
        <v>0</v>
      </c>
    </row>
    <row r="4582" customFormat="false" ht="12.75" hidden="false" customHeight="false" outlineLevel="0" collapsed="false">
      <c r="A4582" s="0" t="s">
        <v>4194</v>
      </c>
      <c r="B4582" s="1" t="n">
        <v>10033.1</v>
      </c>
      <c r="C4582" s="0" t="n">
        <v>0</v>
      </c>
    </row>
    <row r="4583" customFormat="false" ht="12.75" hidden="false" customHeight="false" outlineLevel="0" collapsed="false">
      <c r="A4583" s="0" t="s">
        <v>4195</v>
      </c>
      <c r="B4583" s="1" t="n">
        <v>10033.1</v>
      </c>
      <c r="C4583" s="0" t="n">
        <v>0</v>
      </c>
    </row>
    <row r="4584" customFormat="false" ht="12.75" hidden="false" customHeight="false" outlineLevel="0" collapsed="false">
      <c r="A4584" s="0" t="s">
        <v>4195</v>
      </c>
      <c r="B4584" s="1" t="n">
        <v>10033.1</v>
      </c>
      <c r="C4584" s="0" t="n">
        <v>0</v>
      </c>
    </row>
    <row r="4585" customFormat="false" ht="12.75" hidden="false" customHeight="false" outlineLevel="0" collapsed="false">
      <c r="A4585" s="0" t="s">
        <v>4196</v>
      </c>
      <c r="B4585" s="1" t="n">
        <v>10034.7</v>
      </c>
      <c r="C4585" s="0" t="n">
        <v>0</v>
      </c>
    </row>
    <row r="4586" customFormat="false" ht="12.75" hidden="false" customHeight="false" outlineLevel="0" collapsed="false">
      <c r="A4586" s="0" t="s">
        <v>4197</v>
      </c>
      <c r="B4586" s="1" t="n">
        <v>10039.1</v>
      </c>
      <c r="C4586" s="0" t="n">
        <v>0</v>
      </c>
    </row>
    <row r="4587" customFormat="false" ht="12.75" hidden="false" customHeight="false" outlineLevel="0" collapsed="false">
      <c r="A4587" s="0" t="s">
        <v>4198</v>
      </c>
      <c r="B4587" s="1" t="n">
        <v>10039.1</v>
      </c>
      <c r="C4587" s="0" t="n">
        <v>0</v>
      </c>
    </row>
    <row r="4588" customFormat="false" ht="12.75" hidden="false" customHeight="false" outlineLevel="0" collapsed="false">
      <c r="A4588" s="0" t="s">
        <v>4199</v>
      </c>
      <c r="B4588" s="1" t="n">
        <v>10039.7</v>
      </c>
      <c r="C4588" s="0" t="n">
        <v>0</v>
      </c>
    </row>
    <row r="4589" customFormat="false" ht="12.75" hidden="false" customHeight="false" outlineLevel="0" collapsed="false">
      <c r="A4589" s="0" t="s">
        <v>4200</v>
      </c>
      <c r="B4589" s="1" t="n">
        <v>10040.1</v>
      </c>
      <c r="C4589" s="0" t="n">
        <v>0</v>
      </c>
    </row>
    <row r="4590" customFormat="false" ht="12.75" hidden="false" customHeight="false" outlineLevel="0" collapsed="false">
      <c r="A4590" s="0" t="s">
        <v>4201</v>
      </c>
      <c r="B4590" s="1" t="n">
        <v>10040.1</v>
      </c>
      <c r="C4590" s="0" t="n">
        <v>0</v>
      </c>
    </row>
    <row r="4591" customFormat="false" ht="12.75" hidden="false" customHeight="false" outlineLevel="0" collapsed="false">
      <c r="A4591" s="0" t="s">
        <v>4202</v>
      </c>
      <c r="B4591" s="1" t="n">
        <v>10040.1</v>
      </c>
      <c r="C4591" s="0" t="n">
        <v>0</v>
      </c>
    </row>
    <row r="4592" customFormat="false" ht="12.75" hidden="false" customHeight="false" outlineLevel="0" collapsed="false">
      <c r="A4592" s="0" t="s">
        <v>4202</v>
      </c>
      <c r="B4592" s="1" t="n">
        <v>10040.1</v>
      </c>
      <c r="C4592" s="0" t="n">
        <v>0</v>
      </c>
    </row>
    <row r="4593" customFormat="false" ht="12.75" hidden="false" customHeight="false" outlineLevel="0" collapsed="false">
      <c r="A4593" s="0" t="s">
        <v>4203</v>
      </c>
      <c r="B4593" s="1" t="n">
        <v>10044.7</v>
      </c>
      <c r="C4593" s="0" t="n">
        <v>0</v>
      </c>
    </row>
    <row r="4594" customFormat="false" ht="12.75" hidden="false" customHeight="false" outlineLevel="0" collapsed="false">
      <c r="A4594" s="0" t="s">
        <v>4204</v>
      </c>
      <c r="B4594" s="1" t="n">
        <v>10047.5</v>
      </c>
      <c r="C4594" s="0" t="n">
        <v>0</v>
      </c>
    </row>
    <row r="4595" customFormat="false" ht="12.75" hidden="false" customHeight="false" outlineLevel="0" collapsed="false">
      <c r="A4595" s="0" t="s">
        <v>4205</v>
      </c>
      <c r="B4595" s="1" t="n">
        <v>10047.5</v>
      </c>
      <c r="C4595" s="0" t="n">
        <v>0</v>
      </c>
    </row>
    <row r="4596" customFormat="false" ht="12.75" hidden="false" customHeight="false" outlineLevel="0" collapsed="false">
      <c r="A4596" s="0" t="s">
        <v>4206</v>
      </c>
      <c r="B4596" s="1" t="n">
        <v>10048.6</v>
      </c>
      <c r="C4596" s="0" t="n">
        <v>0</v>
      </c>
    </row>
    <row r="4597" customFormat="false" ht="12.75" hidden="false" customHeight="false" outlineLevel="0" collapsed="false">
      <c r="A4597" s="0" t="s">
        <v>4207</v>
      </c>
      <c r="B4597" s="1" t="n">
        <v>10049.7</v>
      </c>
      <c r="C4597" s="0" t="n">
        <v>0</v>
      </c>
    </row>
    <row r="4598" customFormat="false" ht="12.75" hidden="false" customHeight="false" outlineLevel="0" collapsed="false">
      <c r="A4598" s="0" t="s">
        <v>4208</v>
      </c>
      <c r="B4598" s="1" t="n">
        <v>10052.6</v>
      </c>
      <c r="C4598" s="0" t="n">
        <v>0</v>
      </c>
    </row>
    <row r="4599" customFormat="false" ht="12.75" hidden="false" customHeight="false" outlineLevel="0" collapsed="false">
      <c r="A4599" s="0" t="s">
        <v>4209</v>
      </c>
      <c r="B4599" s="1" t="n">
        <v>10052.6</v>
      </c>
      <c r="C4599" s="0" t="n">
        <v>0</v>
      </c>
    </row>
    <row r="4600" customFormat="false" ht="12.75" hidden="false" customHeight="false" outlineLevel="0" collapsed="false">
      <c r="A4600" s="0" t="s">
        <v>4210</v>
      </c>
      <c r="B4600" s="1" t="n">
        <v>10053.5</v>
      </c>
      <c r="C4600" s="0" t="n">
        <v>0</v>
      </c>
    </row>
    <row r="4601" customFormat="false" ht="12.75" hidden="false" customHeight="false" outlineLevel="0" collapsed="false">
      <c r="A4601" s="0" t="s">
        <v>4211</v>
      </c>
      <c r="B4601" s="1" t="n">
        <v>10053.5</v>
      </c>
      <c r="C4601" s="0" t="n">
        <v>0</v>
      </c>
    </row>
    <row r="4602" customFormat="false" ht="12.75" hidden="false" customHeight="false" outlineLevel="0" collapsed="false">
      <c r="A4602" s="0" t="s">
        <v>4212</v>
      </c>
      <c r="B4602" s="1" t="n">
        <v>10053.5</v>
      </c>
      <c r="C4602" s="0" t="n">
        <v>0</v>
      </c>
    </row>
    <row r="4603" customFormat="false" ht="12.75" hidden="false" customHeight="false" outlineLevel="0" collapsed="false">
      <c r="A4603" s="0" t="s">
        <v>4212</v>
      </c>
      <c r="B4603" s="1" t="n">
        <v>10053.5</v>
      </c>
      <c r="C4603" s="0" t="n">
        <v>0</v>
      </c>
    </row>
    <row r="4604" customFormat="false" ht="12.75" hidden="false" customHeight="false" outlineLevel="0" collapsed="false">
      <c r="A4604" s="0" t="s">
        <v>4213</v>
      </c>
      <c r="B4604" s="1" t="n">
        <v>10053.5</v>
      </c>
      <c r="C4604" s="0" t="n">
        <v>0</v>
      </c>
    </row>
    <row r="4605" customFormat="false" ht="12.75" hidden="false" customHeight="false" outlineLevel="0" collapsed="false">
      <c r="A4605" s="0" t="s">
        <v>4214</v>
      </c>
      <c r="B4605" s="1" t="n">
        <v>10053.5</v>
      </c>
      <c r="C4605" s="0" t="n">
        <v>0</v>
      </c>
    </row>
    <row r="4606" customFormat="false" ht="12.75" hidden="false" customHeight="false" outlineLevel="0" collapsed="false">
      <c r="A4606" s="0" t="s">
        <v>4215</v>
      </c>
      <c r="B4606" s="1" t="n">
        <v>10053.5</v>
      </c>
      <c r="C4606" s="0" t="n">
        <v>0</v>
      </c>
    </row>
    <row r="4607" customFormat="false" ht="12.75" hidden="false" customHeight="false" outlineLevel="0" collapsed="false">
      <c r="A4607" s="0" t="s">
        <v>4215</v>
      </c>
      <c r="B4607" s="1" t="n">
        <v>10053.5</v>
      </c>
      <c r="C4607" s="0" t="n">
        <v>0</v>
      </c>
    </row>
    <row r="4608" customFormat="false" ht="12.75" hidden="false" customHeight="false" outlineLevel="0" collapsed="false">
      <c r="A4608" s="0" t="s">
        <v>4216</v>
      </c>
      <c r="B4608" s="1" t="n">
        <v>10054.8</v>
      </c>
      <c r="C4608" s="0" t="n">
        <v>0</v>
      </c>
    </row>
    <row r="4609" customFormat="false" ht="12.75" hidden="false" customHeight="false" outlineLevel="0" collapsed="false">
      <c r="A4609" s="0" t="s">
        <v>4217</v>
      </c>
      <c r="B4609" s="1" t="n">
        <v>10059.8</v>
      </c>
      <c r="C4609" s="0" t="n">
        <v>0</v>
      </c>
    </row>
    <row r="4610" customFormat="false" ht="12.75" hidden="false" customHeight="false" outlineLevel="0" collapsed="false">
      <c r="A4610" s="0" t="s">
        <v>4218</v>
      </c>
      <c r="B4610" s="1" t="n">
        <v>10062</v>
      </c>
      <c r="C4610" s="0" t="n">
        <v>0</v>
      </c>
    </row>
    <row r="4611" customFormat="false" ht="12.75" hidden="false" customHeight="false" outlineLevel="0" collapsed="false">
      <c r="A4611" s="0" t="s">
        <v>4219</v>
      </c>
      <c r="B4611" s="1" t="n">
        <v>10062.8</v>
      </c>
      <c r="C4611" s="0" t="n">
        <v>0</v>
      </c>
    </row>
    <row r="4612" customFormat="false" ht="12.75" hidden="false" customHeight="false" outlineLevel="0" collapsed="false">
      <c r="A4612" s="0" t="s">
        <v>4220</v>
      </c>
      <c r="B4612" s="1" t="n">
        <v>10062.8</v>
      </c>
      <c r="C4612" s="0" t="n">
        <v>0</v>
      </c>
    </row>
    <row r="4613" customFormat="false" ht="12.75" hidden="false" customHeight="false" outlineLevel="0" collapsed="false">
      <c r="A4613" s="0" t="s">
        <v>4221</v>
      </c>
      <c r="B4613" s="1" t="n">
        <v>10063.7</v>
      </c>
      <c r="C4613" s="0" t="n">
        <v>0</v>
      </c>
    </row>
    <row r="4614" customFormat="false" ht="12.75" hidden="false" customHeight="false" outlineLevel="0" collapsed="false">
      <c r="A4614" s="0" t="s">
        <v>4222</v>
      </c>
      <c r="B4614" s="1" t="n">
        <v>10063.7</v>
      </c>
      <c r="C4614" s="0" t="n">
        <v>0</v>
      </c>
    </row>
    <row r="4615" customFormat="false" ht="12.75" hidden="false" customHeight="false" outlineLevel="0" collapsed="false">
      <c r="A4615" s="0" t="s">
        <v>4223</v>
      </c>
      <c r="B4615" s="1" t="n">
        <v>10063.7</v>
      </c>
      <c r="C4615" s="0" t="n">
        <v>0</v>
      </c>
    </row>
    <row r="4616" customFormat="false" ht="12.75" hidden="false" customHeight="false" outlineLevel="0" collapsed="false">
      <c r="A4616" s="0" t="s">
        <v>4223</v>
      </c>
      <c r="B4616" s="1" t="n">
        <v>10063.7</v>
      </c>
      <c r="C4616" s="0" t="n">
        <v>0</v>
      </c>
    </row>
    <row r="4617" customFormat="false" ht="12.75" hidden="false" customHeight="false" outlineLevel="0" collapsed="false">
      <c r="A4617" s="0" t="s">
        <v>4224</v>
      </c>
      <c r="B4617" s="1" t="n">
        <v>10064.8</v>
      </c>
      <c r="C4617" s="0" t="n">
        <v>0</v>
      </c>
    </row>
    <row r="4618" customFormat="false" ht="12.75" hidden="false" customHeight="false" outlineLevel="0" collapsed="false">
      <c r="A4618" s="0" t="s">
        <v>4225</v>
      </c>
      <c r="B4618" s="1" t="n">
        <v>10068</v>
      </c>
      <c r="C4618" s="0" t="n">
        <v>0</v>
      </c>
    </row>
    <row r="4619" customFormat="false" ht="12.75" hidden="false" customHeight="false" outlineLevel="0" collapsed="false">
      <c r="A4619" s="0" t="s">
        <v>4226</v>
      </c>
      <c r="B4619" s="1" t="n">
        <v>10068</v>
      </c>
      <c r="C4619" s="0" t="n">
        <v>0</v>
      </c>
    </row>
    <row r="4620" customFormat="false" ht="12.75" hidden="false" customHeight="false" outlineLevel="0" collapsed="false">
      <c r="A4620" s="0" t="s">
        <v>4227</v>
      </c>
      <c r="B4620" s="1" t="n">
        <v>10069.1</v>
      </c>
      <c r="C4620" s="0" t="n">
        <v>0</v>
      </c>
    </row>
    <row r="4621" customFormat="false" ht="12.75" hidden="false" customHeight="false" outlineLevel="0" collapsed="false">
      <c r="A4621" s="0" t="s">
        <v>4228</v>
      </c>
      <c r="B4621" s="1" t="n">
        <v>10069.8</v>
      </c>
      <c r="C4621" s="0" t="n">
        <v>0</v>
      </c>
    </row>
    <row r="4622" customFormat="false" ht="12.75" hidden="false" customHeight="false" outlineLevel="0" collapsed="false">
      <c r="A4622" s="0" t="s">
        <v>4229</v>
      </c>
      <c r="B4622" s="1" t="n">
        <v>10074.1</v>
      </c>
      <c r="C4622" s="0" t="n">
        <v>0</v>
      </c>
    </row>
    <row r="4623" customFormat="false" ht="12.75" hidden="false" customHeight="false" outlineLevel="0" collapsed="false">
      <c r="A4623" s="0" t="s">
        <v>4230</v>
      </c>
      <c r="B4623" s="1" t="n">
        <v>10074.1</v>
      </c>
      <c r="C4623" s="0" t="n">
        <v>0</v>
      </c>
    </row>
    <row r="4624" customFormat="false" ht="12.75" hidden="false" customHeight="false" outlineLevel="0" collapsed="false">
      <c r="A4624" s="0" t="s">
        <v>4231</v>
      </c>
      <c r="B4624" s="1" t="n">
        <v>10074.5</v>
      </c>
      <c r="C4624" s="0" t="n">
        <v>0</v>
      </c>
    </row>
    <row r="4625" customFormat="false" ht="12.75" hidden="false" customHeight="false" outlineLevel="0" collapsed="false">
      <c r="A4625" s="0" t="s">
        <v>4232</v>
      </c>
      <c r="B4625" s="1" t="n">
        <v>10074.8</v>
      </c>
      <c r="C4625" s="0" t="n">
        <v>0</v>
      </c>
    </row>
    <row r="4626" customFormat="false" ht="12.75" hidden="false" customHeight="false" outlineLevel="0" collapsed="false">
      <c r="A4626" s="0" t="s">
        <v>4233</v>
      </c>
      <c r="B4626" s="1" t="n">
        <v>10079.8</v>
      </c>
      <c r="C4626" s="0" t="n">
        <v>0</v>
      </c>
    </row>
    <row r="4627" customFormat="false" ht="12.75" hidden="false" customHeight="false" outlineLevel="0" collapsed="false">
      <c r="A4627" s="0" t="s">
        <v>4234</v>
      </c>
      <c r="B4627" s="1" t="n">
        <v>10084.8</v>
      </c>
      <c r="C4627" s="0" t="n">
        <v>0</v>
      </c>
    </row>
    <row r="4628" customFormat="false" ht="12.75" hidden="false" customHeight="false" outlineLevel="0" collapsed="false">
      <c r="A4628" s="0" t="s">
        <v>4235</v>
      </c>
      <c r="B4628" s="1" t="n">
        <v>10089.8</v>
      </c>
      <c r="C4628" s="0" t="n">
        <v>0</v>
      </c>
    </row>
    <row r="4629" customFormat="false" ht="12.75" hidden="false" customHeight="false" outlineLevel="0" collapsed="false">
      <c r="A4629" s="0" t="s">
        <v>4236</v>
      </c>
      <c r="B4629" s="1" t="n">
        <v>10090.1</v>
      </c>
      <c r="C4629" s="0" t="n">
        <v>0</v>
      </c>
    </row>
    <row r="4630" customFormat="false" ht="12.75" hidden="false" customHeight="false" outlineLevel="0" collapsed="false">
      <c r="A4630" s="0" t="s">
        <v>4237</v>
      </c>
      <c r="B4630" s="1" t="n">
        <v>10090.1</v>
      </c>
      <c r="C4630" s="0" t="n">
        <v>0</v>
      </c>
    </row>
    <row r="4631" customFormat="false" ht="12.75" hidden="false" customHeight="false" outlineLevel="0" collapsed="false">
      <c r="A4631" s="0" t="s">
        <v>4238</v>
      </c>
      <c r="B4631" s="1" t="n">
        <v>10091</v>
      </c>
      <c r="C4631" s="0" t="n">
        <v>0</v>
      </c>
    </row>
    <row r="4632" customFormat="false" ht="12.75" hidden="false" customHeight="false" outlineLevel="0" collapsed="false">
      <c r="A4632" s="0" t="s">
        <v>4239</v>
      </c>
      <c r="B4632" s="1" t="n">
        <v>10091</v>
      </c>
      <c r="C4632" s="0" t="n">
        <v>0</v>
      </c>
    </row>
    <row r="4633" customFormat="false" ht="12.75" hidden="false" customHeight="false" outlineLevel="0" collapsed="false">
      <c r="A4633" s="0" t="s">
        <v>4240</v>
      </c>
      <c r="B4633" s="1" t="n">
        <v>10091</v>
      </c>
      <c r="C4633" s="0" t="n">
        <v>0</v>
      </c>
    </row>
    <row r="4634" customFormat="false" ht="12.75" hidden="false" customHeight="false" outlineLevel="0" collapsed="false">
      <c r="A4634" s="0" t="s">
        <v>4240</v>
      </c>
      <c r="B4634" s="1" t="n">
        <v>10091</v>
      </c>
      <c r="C4634" s="0" t="n">
        <v>0</v>
      </c>
    </row>
    <row r="4635" customFormat="false" ht="12.75" hidden="false" customHeight="false" outlineLevel="0" collapsed="false">
      <c r="A4635" s="0" t="s">
        <v>4241</v>
      </c>
      <c r="B4635" s="1" t="n">
        <v>10093.4</v>
      </c>
      <c r="C4635" s="0" t="n">
        <v>0</v>
      </c>
    </row>
    <row r="4636" customFormat="false" ht="12.75" hidden="false" customHeight="false" outlineLevel="0" collapsed="false">
      <c r="A4636" s="0" t="s">
        <v>4242</v>
      </c>
      <c r="B4636" s="1" t="n">
        <v>10094.8</v>
      </c>
      <c r="C4636" s="0" t="n">
        <v>0</v>
      </c>
    </row>
    <row r="4637" customFormat="false" ht="12.75" hidden="false" customHeight="false" outlineLevel="0" collapsed="false">
      <c r="A4637" s="0" t="s">
        <v>4243</v>
      </c>
      <c r="B4637" s="1" t="n">
        <v>10096.9</v>
      </c>
      <c r="C4637" s="0" t="n">
        <v>0</v>
      </c>
    </row>
    <row r="4638" customFormat="false" ht="12.75" hidden="false" customHeight="false" outlineLevel="0" collapsed="false">
      <c r="A4638" s="0" t="s">
        <v>4244</v>
      </c>
      <c r="B4638" s="1" t="n">
        <v>10096.9</v>
      </c>
      <c r="C4638" s="0" t="n">
        <v>0</v>
      </c>
    </row>
    <row r="4639" customFormat="false" ht="12.75" hidden="false" customHeight="false" outlineLevel="0" collapsed="false">
      <c r="A4639" s="0" t="s">
        <v>4245</v>
      </c>
      <c r="B4639" s="1" t="n">
        <v>10097.8</v>
      </c>
      <c r="C4639" s="0" t="n">
        <v>0</v>
      </c>
    </row>
    <row r="4640" customFormat="false" ht="12.75" hidden="false" customHeight="false" outlineLevel="0" collapsed="false">
      <c r="A4640" s="0" t="s">
        <v>4246</v>
      </c>
      <c r="B4640" s="1" t="n">
        <v>10097.8</v>
      </c>
      <c r="C4640" s="0" t="n">
        <v>0</v>
      </c>
    </row>
    <row r="4641" customFormat="false" ht="12.75" hidden="false" customHeight="false" outlineLevel="0" collapsed="false">
      <c r="A4641" s="0" t="s">
        <v>4247</v>
      </c>
      <c r="B4641" s="1" t="n">
        <v>10097.8</v>
      </c>
      <c r="C4641" s="0" t="n">
        <v>0</v>
      </c>
    </row>
    <row r="4642" customFormat="false" ht="12.75" hidden="false" customHeight="false" outlineLevel="0" collapsed="false">
      <c r="A4642" s="0" t="s">
        <v>4247</v>
      </c>
      <c r="B4642" s="1" t="n">
        <v>10097.8</v>
      </c>
      <c r="C4642" s="0" t="n">
        <v>0</v>
      </c>
    </row>
    <row r="4643" customFormat="false" ht="12.75" hidden="false" customHeight="false" outlineLevel="0" collapsed="false">
      <c r="A4643" s="0" t="s">
        <v>4248</v>
      </c>
      <c r="B4643" s="1" t="n">
        <v>10097.8</v>
      </c>
      <c r="C4643" s="0" t="n">
        <v>0</v>
      </c>
    </row>
    <row r="4644" customFormat="false" ht="12.75" hidden="false" customHeight="false" outlineLevel="0" collapsed="false">
      <c r="A4644" s="0" t="s">
        <v>4249</v>
      </c>
      <c r="B4644" s="1" t="n">
        <v>10097.8</v>
      </c>
      <c r="C4644" s="0" t="n">
        <v>0</v>
      </c>
    </row>
    <row r="4645" customFormat="false" ht="12.75" hidden="false" customHeight="false" outlineLevel="0" collapsed="false">
      <c r="A4645" s="0" t="s">
        <v>4250</v>
      </c>
      <c r="B4645" s="1" t="n">
        <v>10097.8</v>
      </c>
      <c r="C4645" s="0" t="n">
        <v>0</v>
      </c>
    </row>
    <row r="4646" customFormat="false" ht="12.75" hidden="false" customHeight="false" outlineLevel="0" collapsed="false">
      <c r="A4646" s="0" t="s">
        <v>4250</v>
      </c>
      <c r="B4646" s="1" t="n">
        <v>10097.8</v>
      </c>
      <c r="C4646" s="0" t="n">
        <v>0</v>
      </c>
    </row>
    <row r="4647" customFormat="false" ht="12.75" hidden="false" customHeight="false" outlineLevel="0" collapsed="false">
      <c r="A4647" s="0" t="s">
        <v>4251</v>
      </c>
      <c r="B4647" s="1" t="n">
        <v>10099.8</v>
      </c>
      <c r="C4647" s="0" t="n">
        <v>0</v>
      </c>
    </row>
    <row r="4648" customFormat="false" ht="12.75" hidden="false" customHeight="false" outlineLevel="0" collapsed="false">
      <c r="A4648" s="0" t="s">
        <v>4252</v>
      </c>
      <c r="B4648" s="1" t="n">
        <v>10102</v>
      </c>
      <c r="C4648" s="0" t="n">
        <v>0</v>
      </c>
    </row>
    <row r="4649" customFormat="false" ht="12.75" hidden="false" customHeight="false" outlineLevel="0" collapsed="false">
      <c r="A4649" s="0" t="s">
        <v>4253</v>
      </c>
      <c r="B4649" s="1" t="n">
        <v>10104.8</v>
      </c>
      <c r="C4649" s="0" t="n">
        <v>0</v>
      </c>
    </row>
    <row r="4650" customFormat="false" ht="12.75" hidden="false" customHeight="false" outlineLevel="0" collapsed="false">
      <c r="A4650" s="0" t="s">
        <v>4254</v>
      </c>
      <c r="B4650" s="1" t="n">
        <v>10109.8</v>
      </c>
      <c r="C4650" s="0" t="n">
        <v>0</v>
      </c>
    </row>
    <row r="4651" customFormat="false" ht="12.75" hidden="false" customHeight="false" outlineLevel="0" collapsed="false">
      <c r="A4651" s="0" t="s">
        <v>4255</v>
      </c>
      <c r="B4651" s="1" t="n">
        <v>10110.5</v>
      </c>
      <c r="C4651" s="0" t="n">
        <v>0</v>
      </c>
    </row>
    <row r="4652" customFormat="false" ht="12.75" hidden="false" customHeight="false" outlineLevel="0" collapsed="false">
      <c r="A4652" s="0" t="s">
        <v>4256</v>
      </c>
      <c r="B4652" s="1" t="n">
        <v>10110.5</v>
      </c>
      <c r="C4652" s="0" t="n">
        <v>0</v>
      </c>
    </row>
    <row r="4653" customFormat="false" ht="12.75" hidden="false" customHeight="false" outlineLevel="0" collapsed="false">
      <c r="A4653" s="0" t="s">
        <v>4257</v>
      </c>
      <c r="B4653" s="1" t="n">
        <v>10111.5</v>
      </c>
      <c r="C4653" s="0" t="n">
        <v>0</v>
      </c>
    </row>
    <row r="4654" customFormat="false" ht="12.75" hidden="false" customHeight="false" outlineLevel="0" collapsed="false">
      <c r="A4654" s="0" t="s">
        <v>4258</v>
      </c>
      <c r="B4654" s="1" t="n">
        <v>10111.5</v>
      </c>
      <c r="C4654" s="0" t="n">
        <v>0</v>
      </c>
    </row>
    <row r="4655" customFormat="false" ht="12.75" hidden="false" customHeight="false" outlineLevel="0" collapsed="false">
      <c r="A4655" s="0" t="s">
        <v>4259</v>
      </c>
      <c r="B4655" s="1" t="n">
        <v>10111.5</v>
      </c>
      <c r="C4655" s="0" t="n">
        <v>0</v>
      </c>
    </row>
    <row r="4656" customFormat="false" ht="12.75" hidden="false" customHeight="false" outlineLevel="0" collapsed="false">
      <c r="A4656" s="0" t="s">
        <v>4259</v>
      </c>
      <c r="B4656" s="1" t="n">
        <v>10111.5</v>
      </c>
      <c r="C4656" s="0" t="n">
        <v>0</v>
      </c>
    </row>
    <row r="4657" customFormat="false" ht="12.75" hidden="false" customHeight="false" outlineLevel="0" collapsed="false">
      <c r="A4657" s="0" t="s">
        <v>4260</v>
      </c>
      <c r="B4657" s="1" t="n">
        <v>10114.8</v>
      </c>
      <c r="C4657" s="0" t="n">
        <v>0</v>
      </c>
    </row>
    <row r="4658" customFormat="false" ht="12.75" hidden="false" customHeight="false" outlineLevel="0" collapsed="false">
      <c r="A4658" s="0" t="s">
        <v>4261</v>
      </c>
      <c r="B4658" s="1" t="n">
        <v>10115.2</v>
      </c>
      <c r="C4658" s="0" t="n">
        <v>0</v>
      </c>
    </row>
    <row r="4659" customFormat="false" ht="12.75" hidden="false" customHeight="false" outlineLevel="0" collapsed="false">
      <c r="A4659" s="0" t="s">
        <v>4262</v>
      </c>
      <c r="B4659" s="1" t="n">
        <v>10117.3</v>
      </c>
      <c r="C4659" s="0" t="n">
        <v>0</v>
      </c>
    </row>
    <row r="4660" customFormat="false" ht="12.75" hidden="false" customHeight="false" outlineLevel="0" collapsed="false">
      <c r="A4660" s="0" t="s">
        <v>4263</v>
      </c>
      <c r="B4660" s="1" t="n">
        <v>10117.3</v>
      </c>
      <c r="C4660" s="0" t="n">
        <v>0</v>
      </c>
    </row>
    <row r="4661" customFormat="false" ht="12.75" hidden="false" customHeight="false" outlineLevel="0" collapsed="false">
      <c r="A4661" s="0" t="s">
        <v>4264</v>
      </c>
      <c r="B4661" s="1" t="n">
        <v>10118.3</v>
      </c>
      <c r="C4661" s="0" t="n">
        <v>0</v>
      </c>
    </row>
    <row r="4662" customFormat="false" ht="12.75" hidden="false" customHeight="false" outlineLevel="0" collapsed="false">
      <c r="A4662" s="0" t="s">
        <v>4265</v>
      </c>
      <c r="B4662" s="1" t="n">
        <v>10118.3</v>
      </c>
      <c r="C4662" s="0" t="n">
        <v>0</v>
      </c>
    </row>
    <row r="4663" customFormat="false" ht="12.75" hidden="false" customHeight="false" outlineLevel="0" collapsed="false">
      <c r="A4663" s="0" t="s">
        <v>4266</v>
      </c>
      <c r="B4663" s="1" t="n">
        <v>10118.3</v>
      </c>
      <c r="C4663" s="0" t="n">
        <v>0</v>
      </c>
    </row>
    <row r="4664" customFormat="false" ht="12.75" hidden="false" customHeight="false" outlineLevel="0" collapsed="false">
      <c r="A4664" s="0" t="s">
        <v>4266</v>
      </c>
      <c r="B4664" s="1" t="n">
        <v>10118.3</v>
      </c>
      <c r="C4664" s="0" t="n">
        <v>0</v>
      </c>
    </row>
    <row r="4665" customFormat="false" ht="12.75" hidden="false" customHeight="false" outlineLevel="0" collapsed="false">
      <c r="A4665" s="0" t="s">
        <v>4267</v>
      </c>
      <c r="B4665" s="1" t="n">
        <v>10118.3</v>
      </c>
      <c r="C4665" s="0" t="n">
        <v>0</v>
      </c>
    </row>
    <row r="4666" customFormat="false" ht="12.75" hidden="false" customHeight="false" outlineLevel="0" collapsed="false">
      <c r="A4666" s="0" t="s">
        <v>4268</v>
      </c>
      <c r="B4666" s="1" t="n">
        <v>10118.3</v>
      </c>
      <c r="C4666" s="0" t="n">
        <v>0</v>
      </c>
    </row>
    <row r="4667" customFormat="false" ht="12.75" hidden="false" customHeight="false" outlineLevel="0" collapsed="false">
      <c r="A4667" s="0" t="s">
        <v>4269</v>
      </c>
      <c r="B4667" s="1" t="n">
        <v>10118.3</v>
      </c>
      <c r="C4667" s="0" t="n">
        <v>0</v>
      </c>
    </row>
    <row r="4668" customFormat="false" ht="12.75" hidden="false" customHeight="false" outlineLevel="0" collapsed="false">
      <c r="A4668" s="0" t="s">
        <v>4269</v>
      </c>
      <c r="B4668" s="1" t="n">
        <v>10118.3</v>
      </c>
      <c r="C4668" s="0" t="n">
        <v>0</v>
      </c>
    </row>
    <row r="4669" customFormat="false" ht="12.75" hidden="false" customHeight="false" outlineLevel="0" collapsed="false">
      <c r="A4669" s="0" t="s">
        <v>4270</v>
      </c>
      <c r="B4669" s="1" t="n">
        <v>10119.8</v>
      </c>
      <c r="C4669" s="0" t="n">
        <v>0</v>
      </c>
    </row>
    <row r="4670" customFormat="false" ht="12.75" hidden="false" customHeight="false" outlineLevel="0" collapsed="false">
      <c r="A4670" s="0" t="s">
        <v>4271</v>
      </c>
      <c r="B4670" s="1" t="n">
        <v>10124.8</v>
      </c>
      <c r="C4670" s="0" t="n">
        <v>0</v>
      </c>
    </row>
    <row r="4671" customFormat="false" ht="12.75" hidden="false" customHeight="false" outlineLevel="0" collapsed="false">
      <c r="A4671" s="0" t="s">
        <v>4272</v>
      </c>
      <c r="B4671" s="1" t="n">
        <v>10129.8</v>
      </c>
      <c r="C4671" s="0" t="n">
        <v>0</v>
      </c>
    </row>
    <row r="4672" customFormat="false" ht="12.75" hidden="false" customHeight="false" outlineLevel="0" collapsed="false">
      <c r="A4672" s="0" t="s">
        <v>4273</v>
      </c>
      <c r="B4672" s="1" t="n">
        <v>10134.8</v>
      </c>
      <c r="C4672" s="0" t="n">
        <v>0</v>
      </c>
    </row>
    <row r="4673" customFormat="false" ht="12.75" hidden="false" customHeight="false" outlineLevel="0" collapsed="false">
      <c r="A4673" s="0" t="s">
        <v>4274</v>
      </c>
      <c r="B4673" s="1" t="n">
        <v>10139.8</v>
      </c>
      <c r="C4673" s="0" t="n">
        <v>0</v>
      </c>
    </row>
    <row r="4674" customFormat="false" ht="12.75" hidden="false" customHeight="false" outlineLevel="0" collapsed="false">
      <c r="A4674" s="0" t="s">
        <v>4275</v>
      </c>
      <c r="B4674" s="1" t="n">
        <v>10141.2</v>
      </c>
      <c r="C4674" s="0" t="n">
        <v>0</v>
      </c>
    </row>
    <row r="4675" customFormat="false" ht="12.75" hidden="false" customHeight="false" outlineLevel="0" collapsed="false">
      <c r="A4675" s="0" t="s">
        <v>4276</v>
      </c>
      <c r="B4675" s="1" t="n">
        <v>10141.2</v>
      </c>
      <c r="C4675" s="0" t="n">
        <v>0</v>
      </c>
    </row>
    <row r="4676" customFormat="false" ht="12.75" hidden="false" customHeight="false" outlineLevel="0" collapsed="false">
      <c r="A4676" s="0" t="s">
        <v>4277</v>
      </c>
      <c r="B4676" s="1" t="n">
        <v>10142</v>
      </c>
      <c r="C4676" s="0" t="n">
        <v>0</v>
      </c>
    </row>
    <row r="4677" customFormat="false" ht="12.75" hidden="false" customHeight="false" outlineLevel="0" collapsed="false">
      <c r="A4677" s="0" t="s">
        <v>4278</v>
      </c>
      <c r="B4677" s="1" t="n">
        <v>10142.1</v>
      </c>
      <c r="C4677" s="0" t="n">
        <v>0</v>
      </c>
    </row>
    <row r="4678" customFormat="false" ht="12.75" hidden="false" customHeight="false" outlineLevel="0" collapsed="false">
      <c r="A4678" s="0" t="s">
        <v>4279</v>
      </c>
      <c r="B4678" s="1" t="n">
        <v>10142.1</v>
      </c>
      <c r="C4678" s="0" t="n">
        <v>0</v>
      </c>
    </row>
    <row r="4679" customFormat="false" ht="12.75" hidden="false" customHeight="false" outlineLevel="0" collapsed="false">
      <c r="A4679" s="0" t="s">
        <v>4280</v>
      </c>
      <c r="B4679" s="1" t="n">
        <v>10142.1</v>
      </c>
      <c r="C4679" s="0" t="n">
        <v>0</v>
      </c>
    </row>
    <row r="4680" customFormat="false" ht="12.75" hidden="false" customHeight="false" outlineLevel="0" collapsed="false">
      <c r="A4680" s="0" t="s">
        <v>4280</v>
      </c>
      <c r="B4680" s="1" t="n">
        <v>10142.1</v>
      </c>
      <c r="C4680" s="0" t="n">
        <v>0</v>
      </c>
    </row>
    <row r="4681" customFormat="false" ht="12.75" hidden="false" customHeight="false" outlineLevel="0" collapsed="false">
      <c r="A4681" s="0" t="s">
        <v>4281</v>
      </c>
      <c r="B4681" s="1" t="n">
        <v>10144.8</v>
      </c>
      <c r="C4681" s="0" t="n">
        <v>0</v>
      </c>
    </row>
    <row r="4682" customFormat="false" ht="12.75" hidden="false" customHeight="false" outlineLevel="0" collapsed="false">
      <c r="A4682" s="0" t="s">
        <v>4282</v>
      </c>
      <c r="B4682" s="1" t="n">
        <v>10149.8</v>
      </c>
      <c r="C4682" s="0" t="n">
        <v>0</v>
      </c>
    </row>
    <row r="4683" customFormat="false" ht="12.75" hidden="false" customHeight="false" outlineLevel="0" collapsed="false">
      <c r="A4683" s="0" t="s">
        <v>4283</v>
      </c>
      <c r="B4683" s="1" t="n">
        <v>10154.8</v>
      </c>
      <c r="C4683" s="0" t="n">
        <v>0</v>
      </c>
    </row>
    <row r="4684" customFormat="false" ht="12.75" hidden="false" customHeight="false" outlineLevel="0" collapsed="false">
      <c r="A4684" s="0" t="s">
        <v>4284</v>
      </c>
      <c r="B4684" s="1" t="n">
        <v>10159.8</v>
      </c>
      <c r="C4684" s="0" t="n">
        <v>0</v>
      </c>
    </row>
    <row r="4685" customFormat="false" ht="12.75" hidden="false" customHeight="false" outlineLevel="0" collapsed="false">
      <c r="A4685" s="0" t="s">
        <v>4285</v>
      </c>
      <c r="B4685" s="1" t="n">
        <v>10164.8</v>
      </c>
      <c r="C4685" s="0" t="n">
        <v>0</v>
      </c>
    </row>
    <row r="4686" customFormat="false" ht="12.75" hidden="false" customHeight="false" outlineLevel="0" collapsed="false">
      <c r="A4686" s="0" t="s">
        <v>4286</v>
      </c>
      <c r="B4686" s="1" t="n">
        <v>10169.8</v>
      </c>
      <c r="C4686" s="0" t="n">
        <v>0</v>
      </c>
    </row>
    <row r="4687" customFormat="false" ht="12.75" hidden="false" customHeight="false" outlineLevel="0" collapsed="false">
      <c r="A4687" s="0" t="s">
        <v>4287</v>
      </c>
      <c r="B4687" s="1" t="n">
        <v>10174.8</v>
      </c>
      <c r="C4687" s="0" t="n">
        <v>0</v>
      </c>
    </row>
    <row r="4688" customFormat="false" ht="12.75" hidden="false" customHeight="false" outlineLevel="0" collapsed="false">
      <c r="A4688" s="0" t="s">
        <v>4288</v>
      </c>
      <c r="B4688" s="1" t="n">
        <v>10179.8</v>
      </c>
      <c r="C4688" s="0" t="n">
        <v>0</v>
      </c>
    </row>
    <row r="4689" customFormat="false" ht="12.75" hidden="false" customHeight="false" outlineLevel="0" collapsed="false">
      <c r="A4689" s="0" t="s">
        <v>4289</v>
      </c>
      <c r="B4689" s="1" t="n">
        <v>10182</v>
      </c>
      <c r="C4689" s="0" t="n">
        <v>0</v>
      </c>
    </row>
    <row r="4690" customFormat="false" ht="12.75" hidden="false" customHeight="false" outlineLevel="0" collapsed="false">
      <c r="A4690" s="0" t="s">
        <v>4290</v>
      </c>
      <c r="B4690" s="1" t="n">
        <v>10184.8</v>
      </c>
      <c r="C4690" s="0" t="n">
        <v>0</v>
      </c>
    </row>
    <row r="4691" customFormat="false" ht="12.75" hidden="false" customHeight="false" outlineLevel="0" collapsed="false">
      <c r="A4691" s="0" t="s">
        <v>4291</v>
      </c>
      <c r="B4691" s="1" t="n">
        <v>10189.8</v>
      </c>
      <c r="C4691" s="0" t="n">
        <v>0</v>
      </c>
    </row>
    <row r="4692" customFormat="false" ht="12.75" hidden="false" customHeight="false" outlineLevel="0" collapsed="false">
      <c r="A4692" s="0" t="s">
        <v>4292</v>
      </c>
      <c r="B4692" s="1" t="n">
        <v>10194.8</v>
      </c>
      <c r="C4692" s="0" t="n">
        <v>0</v>
      </c>
    </row>
    <row r="4693" customFormat="false" ht="12.75" hidden="false" customHeight="false" outlineLevel="0" collapsed="false">
      <c r="A4693" s="0" t="s">
        <v>4293</v>
      </c>
      <c r="B4693" s="1" t="n">
        <v>10199.8</v>
      </c>
      <c r="C4693" s="0" t="n">
        <v>0</v>
      </c>
    </row>
    <row r="4694" customFormat="false" ht="12.75" hidden="false" customHeight="false" outlineLevel="0" collapsed="false">
      <c r="A4694" s="0" t="s">
        <v>4294</v>
      </c>
      <c r="B4694" s="1" t="n">
        <v>10204.8</v>
      </c>
      <c r="C4694" s="0" t="n">
        <v>0</v>
      </c>
    </row>
    <row r="4695" customFormat="false" ht="12.75" hidden="false" customHeight="false" outlineLevel="0" collapsed="false">
      <c r="A4695" s="0" t="s">
        <v>4295</v>
      </c>
      <c r="B4695" s="1" t="n">
        <v>10209.8</v>
      </c>
      <c r="C4695" s="0" t="n">
        <v>0</v>
      </c>
    </row>
    <row r="4696" customFormat="false" ht="12.75" hidden="false" customHeight="false" outlineLevel="0" collapsed="false">
      <c r="A4696" s="0" t="s">
        <v>4296</v>
      </c>
      <c r="B4696" s="1" t="n">
        <v>10214.8</v>
      </c>
      <c r="C4696" s="0" t="n">
        <v>0</v>
      </c>
    </row>
    <row r="4697" customFormat="false" ht="12.75" hidden="false" customHeight="false" outlineLevel="0" collapsed="false">
      <c r="A4697" s="0" t="s">
        <v>4297</v>
      </c>
      <c r="B4697" s="1" t="n">
        <v>10219.8</v>
      </c>
      <c r="C4697" s="0" t="n">
        <v>0</v>
      </c>
    </row>
    <row r="4698" customFormat="false" ht="12.75" hidden="false" customHeight="false" outlineLevel="0" collapsed="false">
      <c r="A4698" s="0" t="s">
        <v>4298</v>
      </c>
      <c r="B4698" s="1" t="n">
        <v>10222</v>
      </c>
      <c r="C4698" s="0" t="n">
        <v>0</v>
      </c>
    </row>
    <row r="4699" customFormat="false" ht="12.75" hidden="false" customHeight="false" outlineLevel="0" collapsed="false">
      <c r="A4699" s="0" t="s">
        <v>4299</v>
      </c>
      <c r="B4699" s="1" t="n">
        <v>10224.8</v>
      </c>
      <c r="C4699" s="0" t="n">
        <v>0</v>
      </c>
    </row>
    <row r="4700" customFormat="false" ht="12.75" hidden="false" customHeight="false" outlineLevel="0" collapsed="false">
      <c r="A4700" s="0" t="s">
        <v>4300</v>
      </c>
      <c r="B4700" s="1" t="n">
        <v>10229.8</v>
      </c>
      <c r="C4700" s="0" t="n">
        <v>0</v>
      </c>
    </row>
    <row r="4701" customFormat="false" ht="12.75" hidden="false" customHeight="false" outlineLevel="0" collapsed="false">
      <c r="A4701" s="0" t="s">
        <v>4301</v>
      </c>
      <c r="B4701" s="1" t="n">
        <v>10234.9</v>
      </c>
      <c r="C4701" s="0" t="n">
        <v>0</v>
      </c>
    </row>
    <row r="4702" customFormat="false" ht="12.75" hidden="false" customHeight="false" outlineLevel="0" collapsed="false">
      <c r="A4702" s="0" t="s">
        <v>4302</v>
      </c>
      <c r="B4702" s="1" t="n">
        <v>10239.9</v>
      </c>
      <c r="C4702" s="0" t="n">
        <v>0</v>
      </c>
    </row>
    <row r="4703" customFormat="false" ht="12.75" hidden="false" customHeight="false" outlineLevel="0" collapsed="false">
      <c r="A4703" s="0" t="s">
        <v>4303</v>
      </c>
      <c r="B4703" s="1" t="n">
        <v>10244.9</v>
      </c>
      <c r="C4703" s="0" t="n">
        <v>0</v>
      </c>
    </row>
    <row r="4704" customFormat="false" ht="12.75" hidden="false" customHeight="false" outlineLevel="0" collapsed="false">
      <c r="A4704" s="0" t="s">
        <v>4304</v>
      </c>
      <c r="B4704" s="1" t="n">
        <v>10246</v>
      </c>
      <c r="C4704" s="0" t="n">
        <v>0</v>
      </c>
    </row>
    <row r="4705" customFormat="false" ht="12.75" hidden="false" customHeight="false" outlineLevel="0" collapsed="false">
      <c r="A4705" s="0" t="s">
        <v>4305</v>
      </c>
      <c r="B4705" s="1" t="n">
        <v>10249.9</v>
      </c>
      <c r="C4705" s="0" t="n">
        <v>0</v>
      </c>
    </row>
    <row r="4706" customFormat="false" ht="12.75" hidden="false" customHeight="false" outlineLevel="0" collapsed="false">
      <c r="A4706" s="0" t="s">
        <v>4306</v>
      </c>
      <c r="B4706" s="1" t="n">
        <v>10254.9</v>
      </c>
      <c r="C4706" s="0" t="n">
        <v>0</v>
      </c>
    </row>
    <row r="4707" customFormat="false" ht="12.75" hidden="false" customHeight="false" outlineLevel="0" collapsed="false">
      <c r="A4707" s="0" t="s">
        <v>4307</v>
      </c>
      <c r="B4707" s="1" t="n">
        <v>10259.9</v>
      </c>
      <c r="C4707" s="0" t="n">
        <v>0</v>
      </c>
    </row>
    <row r="4708" customFormat="false" ht="12.75" hidden="false" customHeight="false" outlineLevel="0" collapsed="false">
      <c r="A4708" s="0" t="s">
        <v>4308</v>
      </c>
      <c r="B4708" s="1" t="n">
        <v>10262</v>
      </c>
      <c r="C4708" s="0" t="n">
        <v>0</v>
      </c>
    </row>
    <row r="4709" customFormat="false" ht="12.75" hidden="false" customHeight="false" outlineLevel="0" collapsed="false">
      <c r="A4709" s="0" t="s">
        <v>4309</v>
      </c>
      <c r="B4709" s="1" t="n">
        <v>10264.9</v>
      </c>
      <c r="C4709" s="0" t="n">
        <v>0</v>
      </c>
    </row>
    <row r="4710" customFormat="false" ht="12.75" hidden="false" customHeight="false" outlineLevel="0" collapsed="false">
      <c r="A4710" s="0" t="s">
        <v>4310</v>
      </c>
      <c r="B4710" s="1" t="n">
        <v>10269.9</v>
      </c>
      <c r="C4710" s="0" t="n">
        <v>0</v>
      </c>
    </row>
    <row r="4711" customFormat="false" ht="12.75" hidden="false" customHeight="false" outlineLevel="0" collapsed="false">
      <c r="A4711" s="0" t="s">
        <v>4311</v>
      </c>
      <c r="B4711" s="1" t="n">
        <v>10274.9</v>
      </c>
      <c r="C4711" s="0" t="n">
        <v>0</v>
      </c>
    </row>
    <row r="4712" customFormat="false" ht="12.75" hidden="false" customHeight="false" outlineLevel="0" collapsed="false">
      <c r="A4712" s="0" t="s">
        <v>4312</v>
      </c>
      <c r="B4712" s="1" t="n">
        <v>10279.9</v>
      </c>
      <c r="C4712" s="0" t="n">
        <v>0</v>
      </c>
    </row>
    <row r="4713" customFormat="false" ht="12.75" hidden="false" customHeight="false" outlineLevel="0" collapsed="false">
      <c r="A4713" s="0" t="s">
        <v>4313</v>
      </c>
      <c r="B4713" s="1" t="n">
        <v>10284.9</v>
      </c>
      <c r="C4713" s="0" t="n">
        <v>0</v>
      </c>
    </row>
    <row r="4714" customFormat="false" ht="12.75" hidden="false" customHeight="false" outlineLevel="0" collapsed="false">
      <c r="A4714" s="0" t="s">
        <v>4314</v>
      </c>
      <c r="B4714" s="1" t="n">
        <v>10289.9</v>
      </c>
      <c r="C4714" s="0" t="n">
        <v>0</v>
      </c>
    </row>
    <row r="4715" customFormat="false" ht="12.75" hidden="false" customHeight="false" outlineLevel="0" collapsed="false">
      <c r="A4715" s="0" t="s">
        <v>4315</v>
      </c>
      <c r="B4715" s="1" t="n">
        <v>10294.9</v>
      </c>
      <c r="C4715" s="0" t="n">
        <v>0</v>
      </c>
    </row>
    <row r="4716" customFormat="false" ht="12.75" hidden="false" customHeight="false" outlineLevel="0" collapsed="false">
      <c r="A4716" s="0" t="s">
        <v>4316</v>
      </c>
      <c r="B4716" s="1" t="n">
        <v>10299.9</v>
      </c>
      <c r="C4716" s="0" t="n">
        <v>0</v>
      </c>
    </row>
    <row r="4717" customFormat="false" ht="12.75" hidden="false" customHeight="false" outlineLevel="0" collapsed="false">
      <c r="A4717" s="0" t="s">
        <v>4317</v>
      </c>
      <c r="B4717" s="1" t="n">
        <v>10302</v>
      </c>
      <c r="C4717" s="0" t="n">
        <v>0</v>
      </c>
    </row>
    <row r="4718" customFormat="false" ht="12.75" hidden="false" customHeight="false" outlineLevel="0" collapsed="false">
      <c r="A4718" s="0" t="s">
        <v>4318</v>
      </c>
      <c r="B4718" s="1" t="n">
        <v>10304.9</v>
      </c>
      <c r="C4718" s="0" t="n">
        <v>0</v>
      </c>
    </row>
    <row r="4719" customFormat="false" ht="12.75" hidden="false" customHeight="false" outlineLevel="0" collapsed="false">
      <c r="A4719" s="0" t="s">
        <v>4319</v>
      </c>
      <c r="B4719" s="1" t="n">
        <v>10309.9</v>
      </c>
      <c r="C4719" s="0" t="n">
        <v>0</v>
      </c>
    </row>
    <row r="4720" customFormat="false" ht="12.75" hidden="false" customHeight="false" outlineLevel="0" collapsed="false">
      <c r="A4720" s="0" t="s">
        <v>4320</v>
      </c>
      <c r="B4720" s="1" t="n">
        <v>10311.4</v>
      </c>
      <c r="C4720" s="0" t="n">
        <v>0</v>
      </c>
    </row>
    <row r="4721" customFormat="false" ht="12.75" hidden="false" customHeight="false" outlineLevel="0" collapsed="false">
      <c r="A4721" s="0" t="s">
        <v>4321</v>
      </c>
      <c r="B4721" s="1" t="n">
        <v>10313.4</v>
      </c>
      <c r="C4721" s="0" t="n">
        <v>0</v>
      </c>
    </row>
    <row r="4722" customFormat="false" ht="12.75" hidden="false" customHeight="false" outlineLevel="0" collapsed="false">
      <c r="A4722" s="0" t="s">
        <v>4322</v>
      </c>
      <c r="B4722" s="1" t="n">
        <v>10313.4</v>
      </c>
      <c r="C4722" s="0" t="n">
        <v>0</v>
      </c>
    </row>
    <row r="4723" customFormat="false" ht="12.75" hidden="false" customHeight="false" outlineLevel="0" collapsed="false">
      <c r="A4723" s="0" t="s">
        <v>4323</v>
      </c>
      <c r="B4723" s="1" t="n">
        <v>10314.2</v>
      </c>
      <c r="C4723" s="0" t="n">
        <v>0</v>
      </c>
    </row>
    <row r="4724" customFormat="false" ht="12.75" hidden="false" customHeight="false" outlineLevel="0" collapsed="false">
      <c r="A4724" s="0" t="s">
        <v>4324</v>
      </c>
      <c r="B4724" s="1" t="n">
        <v>10314.6</v>
      </c>
      <c r="C4724" s="0" t="n">
        <v>0</v>
      </c>
    </row>
    <row r="4725" customFormat="false" ht="12.75" hidden="false" customHeight="false" outlineLevel="0" collapsed="false">
      <c r="A4725" s="0" t="s">
        <v>4325</v>
      </c>
      <c r="B4725" s="1" t="n">
        <v>10314.9</v>
      </c>
      <c r="C4725" s="0" t="n">
        <v>0</v>
      </c>
    </row>
    <row r="4726" customFormat="false" ht="12.75" hidden="false" customHeight="false" outlineLevel="0" collapsed="false">
      <c r="A4726" s="0" t="s">
        <v>4326</v>
      </c>
      <c r="B4726" s="1" t="n">
        <v>10317.1</v>
      </c>
      <c r="C4726" s="0" t="n">
        <v>0</v>
      </c>
    </row>
    <row r="4727" customFormat="false" ht="12.75" hidden="false" customHeight="false" outlineLevel="0" collapsed="false">
      <c r="A4727" s="0" t="s">
        <v>4327</v>
      </c>
      <c r="B4727" s="1" t="n">
        <v>10317.1</v>
      </c>
      <c r="C4727" s="0" t="n">
        <v>0</v>
      </c>
    </row>
    <row r="4728" customFormat="false" ht="12.75" hidden="false" customHeight="false" outlineLevel="0" collapsed="false">
      <c r="A4728" s="0" t="s">
        <v>4328</v>
      </c>
      <c r="B4728" s="1" t="n">
        <v>10317.7</v>
      </c>
      <c r="C4728" s="0" t="n">
        <v>0</v>
      </c>
    </row>
    <row r="4729" customFormat="false" ht="12.75" hidden="false" customHeight="false" outlineLevel="0" collapsed="false">
      <c r="A4729" s="0" t="s">
        <v>4329</v>
      </c>
      <c r="B4729" s="1" t="n">
        <v>10317.7</v>
      </c>
      <c r="C4729" s="0" t="n">
        <v>0</v>
      </c>
    </row>
    <row r="4730" customFormat="false" ht="12.75" hidden="false" customHeight="false" outlineLevel="0" collapsed="false">
      <c r="A4730" s="0" t="s">
        <v>4330</v>
      </c>
      <c r="B4730" s="1" t="n">
        <v>10317.7</v>
      </c>
      <c r="C4730" s="0" t="n">
        <v>0</v>
      </c>
    </row>
    <row r="4731" customFormat="false" ht="12.75" hidden="false" customHeight="false" outlineLevel="0" collapsed="false">
      <c r="A4731" s="0" t="s">
        <v>4330</v>
      </c>
      <c r="B4731" s="1" t="n">
        <v>10317.7</v>
      </c>
      <c r="C4731" s="0" t="n">
        <v>0</v>
      </c>
    </row>
    <row r="4732" customFormat="false" ht="12.75" hidden="false" customHeight="false" outlineLevel="0" collapsed="false">
      <c r="A4732" s="0" t="s">
        <v>4331</v>
      </c>
      <c r="B4732" s="1" t="n">
        <v>10317.7</v>
      </c>
      <c r="C4732" s="0" t="n">
        <v>0</v>
      </c>
    </row>
    <row r="4733" customFormat="false" ht="12.75" hidden="false" customHeight="false" outlineLevel="0" collapsed="false">
      <c r="A4733" s="0" t="s">
        <v>4332</v>
      </c>
      <c r="B4733" s="1" t="n">
        <v>10317.7</v>
      </c>
      <c r="C4733" s="0" t="n">
        <v>0</v>
      </c>
    </row>
    <row r="4734" customFormat="false" ht="12.75" hidden="false" customHeight="false" outlineLevel="0" collapsed="false">
      <c r="A4734" s="0" t="s">
        <v>4333</v>
      </c>
      <c r="B4734" s="1" t="n">
        <v>10317.7</v>
      </c>
      <c r="C4734" s="0" t="n">
        <v>0</v>
      </c>
    </row>
    <row r="4735" customFormat="false" ht="12.75" hidden="false" customHeight="false" outlineLevel="0" collapsed="false">
      <c r="A4735" s="0" t="s">
        <v>4333</v>
      </c>
      <c r="B4735" s="1" t="n">
        <v>10317.7</v>
      </c>
      <c r="C4735" s="0" t="n">
        <v>0</v>
      </c>
    </row>
    <row r="4736" customFormat="false" ht="12.75" hidden="false" customHeight="false" outlineLevel="0" collapsed="false">
      <c r="A4736" s="0" t="s">
        <v>4334</v>
      </c>
      <c r="B4736" s="1" t="n">
        <v>10319.1</v>
      </c>
      <c r="C4736" s="0" t="n">
        <v>0</v>
      </c>
    </row>
    <row r="4737" customFormat="false" ht="12.75" hidden="false" customHeight="false" outlineLevel="0" collapsed="false">
      <c r="A4737" s="0" t="s">
        <v>4335</v>
      </c>
      <c r="B4737" s="1" t="n">
        <v>10319.9</v>
      </c>
      <c r="C4737" s="0" t="n">
        <v>0</v>
      </c>
    </row>
    <row r="4738" customFormat="false" ht="12.75" hidden="false" customHeight="false" outlineLevel="0" collapsed="false">
      <c r="A4738" s="0" t="s">
        <v>4336</v>
      </c>
      <c r="B4738" s="1" t="n">
        <v>10320.5</v>
      </c>
      <c r="C4738" s="0" t="n">
        <v>0</v>
      </c>
    </row>
    <row r="4739" customFormat="false" ht="12.75" hidden="false" customHeight="false" outlineLevel="0" collapsed="false">
      <c r="A4739" s="0" t="s">
        <v>4337</v>
      </c>
      <c r="B4739" s="1" t="n">
        <v>10320.5</v>
      </c>
      <c r="C4739" s="0" t="n">
        <v>0</v>
      </c>
    </row>
    <row r="4740" customFormat="false" ht="12.75" hidden="false" customHeight="false" outlineLevel="0" collapsed="false">
      <c r="A4740" s="0" t="s">
        <v>4338</v>
      </c>
      <c r="B4740" s="1" t="n">
        <v>10321.1</v>
      </c>
      <c r="C4740" s="0" t="n">
        <v>0</v>
      </c>
    </row>
    <row r="4741" customFormat="false" ht="12.75" hidden="false" customHeight="false" outlineLevel="0" collapsed="false">
      <c r="A4741" s="0" t="s">
        <v>4339</v>
      </c>
      <c r="B4741" s="1" t="n">
        <v>10321.1</v>
      </c>
      <c r="C4741" s="0" t="n">
        <v>0</v>
      </c>
    </row>
    <row r="4742" customFormat="false" ht="12.75" hidden="false" customHeight="false" outlineLevel="0" collapsed="false">
      <c r="A4742" s="0" t="s">
        <v>4340</v>
      </c>
      <c r="B4742" s="1" t="n">
        <v>10321.1</v>
      </c>
      <c r="C4742" s="0" t="n">
        <v>0</v>
      </c>
    </row>
    <row r="4743" customFormat="false" ht="12.75" hidden="false" customHeight="false" outlineLevel="0" collapsed="false">
      <c r="A4743" s="0" t="s">
        <v>4340</v>
      </c>
      <c r="B4743" s="1" t="n">
        <v>10321.1</v>
      </c>
      <c r="C4743" s="0" t="n">
        <v>0</v>
      </c>
    </row>
    <row r="4744" customFormat="false" ht="12.75" hidden="false" customHeight="false" outlineLevel="0" collapsed="false">
      <c r="A4744" s="0" t="s">
        <v>4341</v>
      </c>
      <c r="B4744" s="1" t="n">
        <v>10324.9</v>
      </c>
      <c r="C4744" s="0" t="n">
        <v>0</v>
      </c>
    </row>
    <row r="4745" customFormat="false" ht="12.75" hidden="false" customHeight="false" outlineLevel="0" collapsed="false">
      <c r="A4745" s="0" t="s">
        <v>4342</v>
      </c>
      <c r="B4745" s="1" t="n">
        <v>10329.9</v>
      </c>
      <c r="C4745" s="0" t="n">
        <v>0</v>
      </c>
    </row>
    <row r="4746" customFormat="false" ht="12.75" hidden="false" customHeight="false" outlineLevel="0" collapsed="false">
      <c r="A4746" s="0" t="s">
        <v>4343</v>
      </c>
      <c r="B4746" s="1" t="n">
        <v>10330.7</v>
      </c>
      <c r="C4746" s="0" t="n">
        <v>0</v>
      </c>
    </row>
    <row r="4747" customFormat="false" ht="12.75" hidden="false" customHeight="false" outlineLevel="0" collapsed="false">
      <c r="A4747" s="0" t="s">
        <v>4344</v>
      </c>
      <c r="B4747" s="1" t="n">
        <v>10330.7</v>
      </c>
      <c r="C4747" s="0" t="n">
        <v>0</v>
      </c>
    </row>
    <row r="4748" customFormat="false" ht="12.75" hidden="false" customHeight="false" outlineLevel="0" collapsed="false">
      <c r="A4748" s="0" t="s">
        <v>4345</v>
      </c>
      <c r="B4748" s="1" t="n">
        <v>10331.4</v>
      </c>
      <c r="C4748" s="0" t="n">
        <v>0</v>
      </c>
    </row>
    <row r="4749" customFormat="false" ht="12.75" hidden="false" customHeight="false" outlineLevel="0" collapsed="false">
      <c r="A4749" s="0" t="s">
        <v>4346</v>
      </c>
      <c r="B4749" s="1" t="n">
        <v>10331.4</v>
      </c>
      <c r="C4749" s="0" t="n">
        <v>0</v>
      </c>
    </row>
    <row r="4750" customFormat="false" ht="12.75" hidden="false" customHeight="false" outlineLevel="0" collapsed="false">
      <c r="A4750" s="0" t="s">
        <v>4347</v>
      </c>
      <c r="B4750" s="1" t="n">
        <v>10331.4</v>
      </c>
      <c r="C4750" s="0" t="n">
        <v>0</v>
      </c>
    </row>
    <row r="4751" customFormat="false" ht="12.75" hidden="false" customHeight="false" outlineLevel="0" collapsed="false">
      <c r="A4751" s="0" t="s">
        <v>4347</v>
      </c>
      <c r="B4751" s="1" t="n">
        <v>10331.4</v>
      </c>
      <c r="C4751" s="0" t="n">
        <v>0</v>
      </c>
    </row>
    <row r="4752" customFormat="false" ht="12.75" hidden="false" customHeight="false" outlineLevel="0" collapsed="false">
      <c r="A4752" s="0" t="s">
        <v>4348</v>
      </c>
      <c r="B4752" s="1" t="n">
        <v>10331.4</v>
      </c>
      <c r="C4752" s="0" t="n">
        <v>0</v>
      </c>
    </row>
    <row r="4753" customFormat="false" ht="12.75" hidden="false" customHeight="false" outlineLevel="0" collapsed="false">
      <c r="A4753" s="0" t="s">
        <v>4349</v>
      </c>
      <c r="B4753" s="1" t="n">
        <v>10331.4</v>
      </c>
      <c r="C4753" s="0" t="n">
        <v>0</v>
      </c>
    </row>
    <row r="4754" customFormat="false" ht="12.75" hidden="false" customHeight="false" outlineLevel="0" collapsed="false">
      <c r="A4754" s="0" t="s">
        <v>4350</v>
      </c>
      <c r="B4754" s="1" t="n">
        <v>10331.4</v>
      </c>
      <c r="C4754" s="0" t="n">
        <v>0</v>
      </c>
    </row>
    <row r="4755" customFormat="false" ht="12.75" hidden="false" customHeight="false" outlineLevel="0" collapsed="false">
      <c r="A4755" s="0" t="s">
        <v>4350</v>
      </c>
      <c r="B4755" s="1" t="n">
        <v>10331.4</v>
      </c>
      <c r="C4755" s="0" t="n">
        <v>0</v>
      </c>
    </row>
    <row r="4756" customFormat="false" ht="12.75" hidden="false" customHeight="false" outlineLevel="0" collapsed="false">
      <c r="A4756" s="0" t="s">
        <v>4351</v>
      </c>
      <c r="B4756" s="1" t="n">
        <v>10333.9</v>
      </c>
      <c r="C4756" s="0" t="n">
        <v>0</v>
      </c>
    </row>
    <row r="4757" customFormat="false" ht="12.75" hidden="false" customHeight="false" outlineLevel="0" collapsed="false">
      <c r="A4757" s="0" t="s">
        <v>4352</v>
      </c>
      <c r="B4757" s="1" t="n">
        <v>10333.9</v>
      </c>
      <c r="C4757" s="0" t="n">
        <v>0</v>
      </c>
    </row>
    <row r="4758" customFormat="false" ht="12.75" hidden="false" customHeight="false" outlineLevel="0" collapsed="false">
      <c r="A4758" s="0" t="s">
        <v>4353</v>
      </c>
      <c r="B4758" s="1" t="n">
        <v>10334.9</v>
      </c>
      <c r="C4758" s="0" t="n">
        <v>0</v>
      </c>
    </row>
    <row r="4759" customFormat="false" ht="12.75" hidden="false" customHeight="false" outlineLevel="0" collapsed="false">
      <c r="A4759" s="0" t="s">
        <v>4354</v>
      </c>
      <c r="B4759" s="1" t="n">
        <v>10335</v>
      </c>
      <c r="C4759" s="0" t="n">
        <v>0</v>
      </c>
    </row>
    <row r="4760" customFormat="false" ht="12.75" hidden="false" customHeight="false" outlineLevel="0" collapsed="false">
      <c r="A4760" s="0" t="s">
        <v>4355</v>
      </c>
      <c r="B4760" s="1" t="n">
        <v>10339.5</v>
      </c>
      <c r="C4760" s="0" t="n">
        <v>0</v>
      </c>
    </row>
    <row r="4761" customFormat="false" ht="12.75" hidden="false" customHeight="false" outlineLevel="0" collapsed="false">
      <c r="A4761" s="0" t="s">
        <v>4356</v>
      </c>
      <c r="B4761" s="1" t="n">
        <v>10339.9</v>
      </c>
      <c r="C4761" s="0" t="n">
        <v>0</v>
      </c>
    </row>
    <row r="4762" customFormat="false" ht="12.75" hidden="false" customHeight="false" outlineLevel="0" collapsed="false">
      <c r="A4762" s="0" t="s">
        <v>4357</v>
      </c>
      <c r="B4762" s="1" t="n">
        <v>10340.9</v>
      </c>
      <c r="C4762" s="0" t="n">
        <v>0</v>
      </c>
    </row>
    <row r="4763" customFormat="false" ht="12.75" hidden="false" customHeight="false" outlineLevel="0" collapsed="false">
      <c r="A4763" s="0" t="s">
        <v>4358</v>
      </c>
      <c r="B4763" s="1" t="n">
        <v>10342</v>
      </c>
      <c r="C4763" s="0" t="n">
        <v>0</v>
      </c>
    </row>
    <row r="4764" customFormat="false" ht="12.75" hidden="false" customHeight="false" outlineLevel="0" collapsed="false">
      <c r="A4764" s="0" t="s">
        <v>4359</v>
      </c>
      <c r="B4764" s="1" t="n">
        <v>10344.9</v>
      </c>
      <c r="C4764" s="0" t="n">
        <v>0</v>
      </c>
    </row>
    <row r="4765" customFormat="false" ht="12.75" hidden="false" customHeight="false" outlineLevel="0" collapsed="false">
      <c r="A4765" s="0" t="s">
        <v>4360</v>
      </c>
      <c r="B4765" s="1" t="n">
        <v>10349.9</v>
      </c>
      <c r="C4765" s="0" t="n">
        <v>0</v>
      </c>
    </row>
    <row r="4766" customFormat="false" ht="12.75" hidden="false" customHeight="false" outlineLevel="0" collapsed="false">
      <c r="A4766" s="0" t="s">
        <v>4361</v>
      </c>
      <c r="B4766" s="1" t="n">
        <v>10354.6</v>
      </c>
      <c r="C4766" s="0" t="n">
        <v>0</v>
      </c>
    </row>
    <row r="4767" customFormat="false" ht="12.75" hidden="false" customHeight="false" outlineLevel="0" collapsed="false">
      <c r="A4767" s="0" t="s">
        <v>4362</v>
      </c>
      <c r="B4767" s="1" t="n">
        <v>10354.6</v>
      </c>
      <c r="C4767" s="0" t="n">
        <v>0</v>
      </c>
    </row>
    <row r="4768" customFormat="false" ht="12.75" hidden="false" customHeight="false" outlineLevel="0" collapsed="false">
      <c r="A4768" s="0" t="s">
        <v>4363</v>
      </c>
      <c r="B4768" s="1" t="n">
        <v>10354.9</v>
      </c>
      <c r="C4768" s="0" t="n">
        <v>0</v>
      </c>
    </row>
    <row r="4769" customFormat="false" ht="12.75" hidden="false" customHeight="false" outlineLevel="0" collapsed="false">
      <c r="A4769" s="0" t="s">
        <v>4364</v>
      </c>
      <c r="B4769" s="1" t="n">
        <v>10355.2</v>
      </c>
      <c r="C4769" s="0" t="n">
        <v>0</v>
      </c>
    </row>
    <row r="4770" customFormat="false" ht="12.75" hidden="false" customHeight="false" outlineLevel="0" collapsed="false">
      <c r="A4770" s="0" t="s">
        <v>4365</v>
      </c>
      <c r="B4770" s="1" t="n">
        <v>10355.2</v>
      </c>
      <c r="C4770" s="0" t="n">
        <v>0</v>
      </c>
    </row>
    <row r="4771" customFormat="false" ht="12.75" hidden="false" customHeight="false" outlineLevel="0" collapsed="false">
      <c r="A4771" s="0" t="s">
        <v>4366</v>
      </c>
      <c r="B4771" s="1" t="n">
        <v>10355.2</v>
      </c>
      <c r="C4771" s="0" t="n">
        <v>0</v>
      </c>
    </row>
    <row r="4772" customFormat="false" ht="12.75" hidden="false" customHeight="false" outlineLevel="0" collapsed="false">
      <c r="A4772" s="0" t="s">
        <v>4366</v>
      </c>
      <c r="B4772" s="1" t="n">
        <v>10355.2</v>
      </c>
      <c r="C4772" s="0" t="n">
        <v>0</v>
      </c>
    </row>
    <row r="4773" customFormat="false" ht="12.75" hidden="false" customHeight="false" outlineLevel="0" collapsed="false">
      <c r="A4773" s="0" t="s">
        <v>4367</v>
      </c>
      <c r="B4773" s="1" t="n">
        <v>10359.9</v>
      </c>
      <c r="C4773" s="0" t="n">
        <v>0</v>
      </c>
    </row>
    <row r="4774" customFormat="false" ht="12.75" hidden="false" customHeight="false" outlineLevel="0" collapsed="false">
      <c r="A4774" s="0" t="s">
        <v>4368</v>
      </c>
      <c r="B4774" s="1" t="n">
        <v>10360.5</v>
      </c>
      <c r="C4774" s="0" t="n">
        <v>0</v>
      </c>
    </row>
    <row r="4775" customFormat="false" ht="12.75" hidden="false" customHeight="false" outlineLevel="0" collapsed="false">
      <c r="A4775" s="0" t="s">
        <v>4369</v>
      </c>
      <c r="B4775" s="1" t="n">
        <v>10360.5</v>
      </c>
      <c r="C4775" s="0" t="n">
        <v>0</v>
      </c>
    </row>
    <row r="4776" customFormat="false" ht="12.75" hidden="false" customHeight="false" outlineLevel="0" collapsed="false">
      <c r="A4776" s="0" t="s">
        <v>4370</v>
      </c>
      <c r="B4776" s="1" t="n">
        <v>10360.8</v>
      </c>
      <c r="C4776" s="0" t="n">
        <v>0</v>
      </c>
    </row>
    <row r="4777" customFormat="false" ht="12.75" hidden="false" customHeight="false" outlineLevel="0" collapsed="false">
      <c r="A4777" s="0" t="s">
        <v>4371</v>
      </c>
      <c r="B4777" s="1" t="n">
        <v>10364.8</v>
      </c>
      <c r="C4777" s="0" t="n">
        <v>0</v>
      </c>
    </row>
    <row r="4778" customFormat="false" ht="12.75" hidden="false" customHeight="false" outlineLevel="0" collapsed="false">
      <c r="A4778" s="0" t="s">
        <v>4372</v>
      </c>
      <c r="B4778" s="1" t="n">
        <v>10364.8</v>
      </c>
      <c r="C4778" s="0" t="n">
        <v>0</v>
      </c>
    </row>
    <row r="4779" customFormat="false" ht="12.75" hidden="false" customHeight="false" outlineLevel="0" collapsed="false">
      <c r="A4779" s="0" t="s">
        <v>4373</v>
      </c>
      <c r="B4779" s="1" t="n">
        <v>10364.9</v>
      </c>
      <c r="C4779" s="0" t="n">
        <v>0</v>
      </c>
    </row>
    <row r="4780" customFormat="false" ht="12.75" hidden="false" customHeight="false" outlineLevel="0" collapsed="false">
      <c r="A4780" s="0" t="s">
        <v>4374</v>
      </c>
      <c r="B4780" s="1" t="n">
        <v>10365.4</v>
      </c>
      <c r="C4780" s="0" t="n">
        <v>0</v>
      </c>
    </row>
    <row r="4781" customFormat="false" ht="12.75" hidden="false" customHeight="false" outlineLevel="0" collapsed="false">
      <c r="A4781" s="0" t="s">
        <v>4375</v>
      </c>
      <c r="B4781" s="1" t="n">
        <v>10365.4</v>
      </c>
      <c r="C4781" s="0" t="n">
        <v>0</v>
      </c>
    </row>
    <row r="4782" customFormat="false" ht="12.75" hidden="false" customHeight="false" outlineLevel="0" collapsed="false">
      <c r="A4782" s="0" t="s">
        <v>4376</v>
      </c>
      <c r="B4782" s="1" t="n">
        <v>10365.4</v>
      </c>
      <c r="C4782" s="0" t="n">
        <v>0</v>
      </c>
    </row>
    <row r="4783" customFormat="false" ht="12.75" hidden="false" customHeight="false" outlineLevel="0" collapsed="false">
      <c r="A4783" s="0" t="s">
        <v>4376</v>
      </c>
      <c r="B4783" s="1" t="n">
        <v>10365.4</v>
      </c>
      <c r="C4783" s="0" t="n">
        <v>0</v>
      </c>
    </row>
    <row r="4784" customFormat="false" ht="12.75" hidden="false" customHeight="false" outlineLevel="0" collapsed="false">
      <c r="A4784" s="0" t="s">
        <v>4377</v>
      </c>
      <c r="B4784" s="1" t="n">
        <v>10368.2</v>
      </c>
      <c r="C4784" s="0" t="n">
        <v>0</v>
      </c>
    </row>
    <row r="4785" customFormat="false" ht="12.75" hidden="false" customHeight="false" outlineLevel="0" collapsed="false">
      <c r="A4785" s="0" t="s">
        <v>4378</v>
      </c>
      <c r="B4785" s="1" t="n">
        <v>10368.2</v>
      </c>
      <c r="C4785" s="0" t="n">
        <v>0</v>
      </c>
    </row>
    <row r="4786" customFormat="false" ht="12.75" hidden="false" customHeight="false" outlineLevel="0" collapsed="false">
      <c r="A4786" s="0" t="s">
        <v>4379</v>
      </c>
      <c r="B4786" s="1" t="n">
        <v>10368.9</v>
      </c>
      <c r="C4786" s="0" t="n">
        <v>0</v>
      </c>
    </row>
    <row r="4787" customFormat="false" ht="12.75" hidden="false" customHeight="false" outlineLevel="0" collapsed="false">
      <c r="A4787" s="0" t="s">
        <v>4380</v>
      </c>
      <c r="B4787" s="1" t="n">
        <v>10368.9</v>
      </c>
      <c r="C4787" s="0" t="n">
        <v>0</v>
      </c>
    </row>
    <row r="4788" customFormat="false" ht="12.75" hidden="false" customHeight="false" outlineLevel="0" collapsed="false">
      <c r="A4788" s="0" t="s">
        <v>4381</v>
      </c>
      <c r="B4788" s="1" t="n">
        <v>10368.9</v>
      </c>
      <c r="C4788" s="0" t="n">
        <v>0</v>
      </c>
    </row>
    <row r="4789" customFormat="false" ht="12.75" hidden="false" customHeight="false" outlineLevel="0" collapsed="false">
      <c r="A4789" s="0" t="s">
        <v>4381</v>
      </c>
      <c r="B4789" s="1" t="n">
        <v>10368.9</v>
      </c>
      <c r="C4789" s="0" t="n">
        <v>0</v>
      </c>
    </row>
    <row r="4790" customFormat="false" ht="12.75" hidden="false" customHeight="false" outlineLevel="0" collapsed="false">
      <c r="A4790" s="0" t="s">
        <v>4382</v>
      </c>
      <c r="B4790" s="1" t="n">
        <v>10368.9</v>
      </c>
      <c r="C4790" s="0" t="n">
        <v>0</v>
      </c>
    </row>
    <row r="4791" customFormat="false" ht="12.75" hidden="false" customHeight="false" outlineLevel="0" collapsed="false">
      <c r="A4791" s="0" t="s">
        <v>4383</v>
      </c>
      <c r="B4791" s="1" t="n">
        <v>10368.9</v>
      </c>
      <c r="C4791" s="0" t="n">
        <v>0</v>
      </c>
    </row>
    <row r="4792" customFormat="false" ht="12.75" hidden="false" customHeight="false" outlineLevel="0" collapsed="false">
      <c r="A4792" s="0" t="s">
        <v>4384</v>
      </c>
      <c r="B4792" s="1" t="n">
        <v>10368.9</v>
      </c>
      <c r="C4792" s="0" t="n">
        <v>0</v>
      </c>
    </row>
    <row r="4793" customFormat="false" ht="12.75" hidden="false" customHeight="false" outlineLevel="0" collapsed="false">
      <c r="A4793" s="0" t="s">
        <v>4384</v>
      </c>
      <c r="B4793" s="1" t="n">
        <v>10368.9</v>
      </c>
      <c r="C4793" s="0" t="n">
        <v>0</v>
      </c>
    </row>
    <row r="4794" customFormat="false" ht="12.75" hidden="false" customHeight="false" outlineLevel="0" collapsed="false">
      <c r="A4794" s="0" t="s">
        <v>4385</v>
      </c>
      <c r="B4794" s="1" t="n">
        <v>10369.9</v>
      </c>
      <c r="C4794" s="0" t="n">
        <v>0</v>
      </c>
    </row>
    <row r="4795" customFormat="false" ht="12.75" hidden="false" customHeight="false" outlineLevel="0" collapsed="false">
      <c r="A4795" s="0" t="s">
        <v>4386</v>
      </c>
      <c r="B4795" s="1" t="n">
        <v>10374.9</v>
      </c>
      <c r="C4795" s="0" t="n">
        <v>0</v>
      </c>
    </row>
    <row r="4796" customFormat="false" ht="12.75" hidden="false" customHeight="false" outlineLevel="0" collapsed="false">
      <c r="A4796" s="0" t="s">
        <v>4387</v>
      </c>
      <c r="B4796" s="1" t="n">
        <v>10378.5</v>
      </c>
      <c r="C4796" s="0" t="n">
        <v>0</v>
      </c>
    </row>
    <row r="4797" customFormat="false" ht="12.75" hidden="false" customHeight="false" outlineLevel="0" collapsed="false">
      <c r="A4797" s="0" t="s">
        <v>4388</v>
      </c>
      <c r="B4797" s="1" t="n">
        <v>10378.5</v>
      </c>
      <c r="C4797" s="0" t="n">
        <v>0</v>
      </c>
    </row>
    <row r="4798" customFormat="false" ht="12.75" hidden="false" customHeight="false" outlineLevel="0" collapsed="false">
      <c r="A4798" s="0" t="s">
        <v>4389</v>
      </c>
      <c r="B4798" s="1" t="n">
        <v>10379.2</v>
      </c>
      <c r="C4798" s="0" t="n">
        <v>0</v>
      </c>
    </row>
    <row r="4799" customFormat="false" ht="12.75" hidden="false" customHeight="false" outlineLevel="0" collapsed="false">
      <c r="A4799" s="0" t="s">
        <v>4390</v>
      </c>
      <c r="B4799" s="1" t="n">
        <v>10379.2</v>
      </c>
      <c r="C4799" s="0" t="n">
        <v>0</v>
      </c>
    </row>
    <row r="4800" customFormat="false" ht="12.75" hidden="false" customHeight="false" outlineLevel="0" collapsed="false">
      <c r="A4800" s="0" t="s">
        <v>4391</v>
      </c>
      <c r="B4800" s="1" t="n">
        <v>10379.2</v>
      </c>
      <c r="C4800" s="0" t="n">
        <v>0</v>
      </c>
    </row>
    <row r="4801" customFormat="false" ht="12.75" hidden="false" customHeight="false" outlineLevel="0" collapsed="false">
      <c r="A4801" s="0" t="s">
        <v>4391</v>
      </c>
      <c r="B4801" s="1" t="n">
        <v>10379.2</v>
      </c>
      <c r="C4801" s="0" t="n">
        <v>0</v>
      </c>
    </row>
    <row r="4802" customFormat="false" ht="12.75" hidden="false" customHeight="false" outlineLevel="0" collapsed="false">
      <c r="A4802" s="0" t="s">
        <v>4392</v>
      </c>
      <c r="B4802" s="1" t="n">
        <v>10379.9</v>
      </c>
      <c r="C4802" s="0" t="n">
        <v>0</v>
      </c>
    </row>
    <row r="4803" customFormat="false" ht="12.75" hidden="false" customHeight="false" outlineLevel="0" collapsed="false">
      <c r="A4803" s="0" t="s">
        <v>4393</v>
      </c>
      <c r="B4803" s="1" t="n">
        <v>10382</v>
      </c>
      <c r="C4803" s="0" t="n">
        <v>0</v>
      </c>
    </row>
    <row r="4804" customFormat="false" ht="12.75" hidden="false" customHeight="false" outlineLevel="0" collapsed="false">
      <c r="A4804" s="0" t="s">
        <v>4394</v>
      </c>
      <c r="B4804" s="1" t="n">
        <v>10384.9</v>
      </c>
      <c r="C4804" s="0" t="n">
        <v>0</v>
      </c>
    </row>
    <row r="4805" customFormat="false" ht="12.75" hidden="false" customHeight="false" outlineLevel="0" collapsed="false">
      <c r="A4805" s="0" t="s">
        <v>4395</v>
      </c>
      <c r="B4805" s="1" t="n">
        <v>10389.9</v>
      </c>
      <c r="C4805" s="0" t="n">
        <v>0</v>
      </c>
    </row>
    <row r="4806" customFormat="false" ht="12.75" hidden="false" customHeight="false" outlineLevel="0" collapsed="false">
      <c r="A4806" s="0" t="s">
        <v>4396</v>
      </c>
      <c r="B4806" s="1" t="n">
        <v>10392.1</v>
      </c>
      <c r="C4806" s="0" t="n">
        <v>0</v>
      </c>
    </row>
    <row r="4807" customFormat="false" ht="12.75" hidden="false" customHeight="false" outlineLevel="0" collapsed="false">
      <c r="A4807" s="0" t="s">
        <v>4397</v>
      </c>
      <c r="B4807" s="1" t="n">
        <v>10392.1</v>
      </c>
      <c r="C4807" s="0" t="n">
        <v>0</v>
      </c>
    </row>
    <row r="4808" customFormat="false" ht="12.75" hidden="false" customHeight="false" outlineLevel="0" collapsed="false">
      <c r="A4808" s="0" t="s">
        <v>4398</v>
      </c>
      <c r="B4808" s="1" t="n">
        <v>10392.7</v>
      </c>
      <c r="C4808" s="0" t="n">
        <v>0</v>
      </c>
    </row>
    <row r="4809" customFormat="false" ht="12.75" hidden="false" customHeight="false" outlineLevel="0" collapsed="false">
      <c r="A4809" s="0" t="s">
        <v>4399</v>
      </c>
      <c r="B4809" s="1" t="n">
        <v>10392.7</v>
      </c>
      <c r="C4809" s="0" t="n">
        <v>0</v>
      </c>
    </row>
    <row r="4810" customFormat="false" ht="12.75" hidden="false" customHeight="false" outlineLevel="0" collapsed="false">
      <c r="A4810" s="0" t="s">
        <v>4400</v>
      </c>
      <c r="B4810" s="1" t="n">
        <v>10392.7</v>
      </c>
      <c r="C4810" s="0" t="n">
        <v>0</v>
      </c>
    </row>
    <row r="4811" customFormat="false" ht="12.75" hidden="false" customHeight="false" outlineLevel="0" collapsed="false">
      <c r="A4811" s="0" t="s">
        <v>4400</v>
      </c>
      <c r="B4811" s="1" t="n">
        <v>10392.7</v>
      </c>
      <c r="C4811" s="0" t="n">
        <v>0</v>
      </c>
    </row>
    <row r="4812" customFormat="false" ht="12.75" hidden="false" customHeight="false" outlineLevel="0" collapsed="false">
      <c r="A4812" s="0" t="s">
        <v>4401</v>
      </c>
      <c r="B4812" s="1" t="n">
        <v>10392.7</v>
      </c>
      <c r="C4812" s="0" t="n">
        <v>0</v>
      </c>
    </row>
    <row r="4813" customFormat="false" ht="12.75" hidden="false" customHeight="false" outlineLevel="0" collapsed="false">
      <c r="A4813" s="0" t="s">
        <v>4402</v>
      </c>
      <c r="B4813" s="1" t="n">
        <v>10392.7</v>
      </c>
      <c r="C4813" s="0" t="n">
        <v>0</v>
      </c>
    </row>
    <row r="4814" customFormat="false" ht="12.75" hidden="false" customHeight="false" outlineLevel="0" collapsed="false">
      <c r="A4814" s="0" t="s">
        <v>4403</v>
      </c>
      <c r="B4814" s="1" t="n">
        <v>10392.7</v>
      </c>
      <c r="C4814" s="0" t="n">
        <v>0</v>
      </c>
    </row>
    <row r="4815" customFormat="false" ht="12.75" hidden="false" customHeight="false" outlineLevel="0" collapsed="false">
      <c r="A4815" s="0" t="s">
        <v>4403</v>
      </c>
      <c r="B4815" s="1" t="n">
        <v>10392.7</v>
      </c>
      <c r="C4815" s="0" t="n">
        <v>0</v>
      </c>
    </row>
    <row r="4816" customFormat="false" ht="12.75" hidden="false" customHeight="false" outlineLevel="0" collapsed="false">
      <c r="A4816" s="0" t="s">
        <v>4404</v>
      </c>
      <c r="B4816" s="1" t="n">
        <v>10394.9</v>
      </c>
      <c r="C4816" s="0" t="n">
        <v>0</v>
      </c>
    </row>
    <row r="4817" customFormat="false" ht="12.75" hidden="false" customHeight="false" outlineLevel="0" collapsed="false">
      <c r="A4817" s="0" t="s">
        <v>4405</v>
      </c>
      <c r="B4817" s="1" t="n">
        <v>10396.7</v>
      </c>
      <c r="C4817" s="0" t="n">
        <v>0</v>
      </c>
    </row>
    <row r="4818" customFormat="false" ht="12.75" hidden="false" customHeight="false" outlineLevel="0" collapsed="false">
      <c r="A4818" s="0" t="s">
        <v>4406</v>
      </c>
      <c r="B4818" s="1" t="n">
        <v>10396.7</v>
      </c>
      <c r="C4818" s="0" t="n">
        <v>0</v>
      </c>
    </row>
    <row r="4819" customFormat="false" ht="12.75" hidden="false" customHeight="false" outlineLevel="0" collapsed="false">
      <c r="A4819" s="0" t="s">
        <v>4407</v>
      </c>
      <c r="B4819" s="1" t="n">
        <v>10397.6</v>
      </c>
      <c r="C4819" s="0" t="n">
        <v>0</v>
      </c>
    </row>
    <row r="4820" customFormat="false" ht="12.75" hidden="false" customHeight="false" outlineLevel="0" collapsed="false">
      <c r="A4820" s="0" t="s">
        <v>4408</v>
      </c>
      <c r="B4820" s="1" t="n">
        <v>10399.9</v>
      </c>
      <c r="C4820" s="0" t="n">
        <v>0</v>
      </c>
    </row>
    <row r="4821" customFormat="false" ht="12.75" hidden="false" customHeight="false" outlineLevel="0" collapsed="false">
      <c r="A4821" s="0" t="s">
        <v>4409</v>
      </c>
      <c r="B4821" s="1" t="n">
        <v>10401.5</v>
      </c>
      <c r="C4821" s="0" t="n">
        <v>0</v>
      </c>
    </row>
    <row r="4822" customFormat="false" ht="12.75" hidden="false" customHeight="false" outlineLevel="0" collapsed="false">
      <c r="A4822" s="0" t="s">
        <v>4410</v>
      </c>
      <c r="B4822" s="1" t="n">
        <v>10404.9</v>
      </c>
      <c r="C4822" s="0" t="n">
        <v>0</v>
      </c>
    </row>
    <row r="4823" customFormat="false" ht="12.75" hidden="false" customHeight="false" outlineLevel="0" collapsed="false">
      <c r="A4823" s="0" t="s">
        <v>4411</v>
      </c>
      <c r="B4823" s="1" t="n">
        <v>10409.9</v>
      </c>
      <c r="C4823" s="0" t="n">
        <v>0</v>
      </c>
    </row>
    <row r="4824" customFormat="false" ht="12.75" hidden="false" customHeight="false" outlineLevel="0" collapsed="false">
      <c r="A4824" s="0" t="s">
        <v>4412</v>
      </c>
      <c r="B4824" s="1" t="n">
        <v>10415</v>
      </c>
      <c r="C4824" s="0" t="n">
        <v>0</v>
      </c>
    </row>
    <row r="4825" customFormat="false" ht="12.75" hidden="false" customHeight="false" outlineLevel="0" collapsed="false">
      <c r="A4825" s="0" t="s">
        <v>4413</v>
      </c>
      <c r="B4825" s="1" t="n">
        <v>10416</v>
      </c>
      <c r="C4825" s="0" t="n">
        <v>0</v>
      </c>
    </row>
    <row r="4826" customFormat="false" ht="12.75" hidden="false" customHeight="false" outlineLevel="0" collapsed="false">
      <c r="A4826" s="0" t="s">
        <v>4414</v>
      </c>
      <c r="B4826" s="1" t="n">
        <v>10416</v>
      </c>
      <c r="C4826" s="0" t="n">
        <v>0</v>
      </c>
    </row>
    <row r="4827" customFormat="false" ht="12.75" hidden="false" customHeight="false" outlineLevel="0" collapsed="false">
      <c r="A4827" s="0" t="s">
        <v>4415</v>
      </c>
      <c r="B4827" s="1" t="n">
        <v>10416.6</v>
      </c>
      <c r="C4827" s="0" t="n">
        <v>0</v>
      </c>
    </row>
    <row r="4828" customFormat="false" ht="12.75" hidden="false" customHeight="false" outlineLevel="0" collapsed="false">
      <c r="A4828" s="0" t="s">
        <v>4416</v>
      </c>
      <c r="B4828" s="1" t="n">
        <v>10416.6</v>
      </c>
      <c r="C4828" s="0" t="n">
        <v>0</v>
      </c>
    </row>
    <row r="4829" customFormat="false" ht="12.75" hidden="false" customHeight="false" outlineLevel="0" collapsed="false">
      <c r="A4829" s="0" t="s">
        <v>4417</v>
      </c>
      <c r="B4829" s="1" t="n">
        <v>10416.6</v>
      </c>
      <c r="C4829" s="0" t="n">
        <v>0</v>
      </c>
    </row>
    <row r="4830" customFormat="false" ht="12.75" hidden="false" customHeight="false" outlineLevel="0" collapsed="false">
      <c r="A4830" s="0" t="s">
        <v>4417</v>
      </c>
      <c r="B4830" s="1" t="n">
        <v>10416.6</v>
      </c>
      <c r="C4830" s="0" t="n">
        <v>0</v>
      </c>
    </row>
    <row r="4831" customFormat="false" ht="12.75" hidden="false" customHeight="false" outlineLevel="0" collapsed="false">
      <c r="A4831" s="0" t="s">
        <v>4418</v>
      </c>
      <c r="B4831" s="1" t="n">
        <v>10419.9</v>
      </c>
      <c r="C4831" s="0" t="n">
        <v>0</v>
      </c>
    </row>
    <row r="4832" customFormat="false" ht="12.75" hidden="false" customHeight="false" outlineLevel="0" collapsed="false">
      <c r="A4832" s="0" t="s">
        <v>4419</v>
      </c>
      <c r="B4832" s="1" t="n">
        <v>10419.9</v>
      </c>
      <c r="C4832" s="0" t="n">
        <v>0</v>
      </c>
    </row>
    <row r="4833" customFormat="false" ht="12.75" hidden="false" customHeight="false" outlineLevel="0" collapsed="false">
      <c r="A4833" s="0" t="s">
        <v>4420</v>
      </c>
      <c r="B4833" s="1" t="n">
        <v>10420</v>
      </c>
      <c r="C4833" s="0" t="n">
        <v>0</v>
      </c>
    </row>
    <row r="4834" customFormat="false" ht="12.75" hidden="false" customHeight="false" outlineLevel="0" collapsed="false">
      <c r="A4834" s="0" t="s">
        <v>4421</v>
      </c>
      <c r="B4834" s="1" t="n">
        <v>10421</v>
      </c>
      <c r="C4834" s="0" t="n">
        <v>0</v>
      </c>
    </row>
    <row r="4835" customFormat="false" ht="12.75" hidden="false" customHeight="false" outlineLevel="0" collapsed="false">
      <c r="A4835" s="0" t="s">
        <v>4422</v>
      </c>
      <c r="B4835" s="1" t="n">
        <v>10422</v>
      </c>
      <c r="C4835" s="0" t="n">
        <v>0</v>
      </c>
    </row>
    <row r="4836" customFormat="false" ht="12.75" hidden="false" customHeight="false" outlineLevel="0" collapsed="false">
      <c r="A4836" s="0" t="s">
        <v>4423</v>
      </c>
      <c r="B4836" s="1" t="n">
        <v>10422.8</v>
      </c>
      <c r="C4836" s="0" t="n">
        <v>0</v>
      </c>
    </row>
    <row r="4837" customFormat="false" ht="12.75" hidden="false" customHeight="false" outlineLevel="0" collapsed="false">
      <c r="A4837" s="0" t="s">
        <v>4424</v>
      </c>
      <c r="B4837" s="1" t="n">
        <v>10422.8</v>
      </c>
      <c r="C4837" s="0" t="n">
        <v>0</v>
      </c>
    </row>
    <row r="4838" customFormat="false" ht="12.75" hidden="false" customHeight="false" outlineLevel="0" collapsed="false">
      <c r="A4838" s="0" t="s">
        <v>4425</v>
      </c>
      <c r="B4838" s="1" t="n">
        <v>10423.4</v>
      </c>
      <c r="C4838" s="0" t="n">
        <v>0</v>
      </c>
    </row>
    <row r="4839" customFormat="false" ht="12.75" hidden="false" customHeight="false" outlineLevel="0" collapsed="false">
      <c r="A4839" s="0" t="s">
        <v>4426</v>
      </c>
      <c r="B4839" s="1" t="n">
        <v>10423.4</v>
      </c>
      <c r="C4839" s="0" t="n">
        <v>0</v>
      </c>
    </row>
    <row r="4840" customFormat="false" ht="12.75" hidden="false" customHeight="false" outlineLevel="0" collapsed="false">
      <c r="A4840" s="0" t="s">
        <v>4427</v>
      </c>
      <c r="B4840" s="1" t="n">
        <v>10423.4</v>
      </c>
      <c r="C4840" s="0" t="n">
        <v>0</v>
      </c>
    </row>
    <row r="4841" customFormat="false" ht="12.75" hidden="false" customHeight="false" outlineLevel="0" collapsed="false">
      <c r="A4841" s="0" t="s">
        <v>4427</v>
      </c>
      <c r="B4841" s="1" t="n">
        <v>10423.4</v>
      </c>
      <c r="C4841" s="0" t="n">
        <v>0</v>
      </c>
    </row>
    <row r="4842" customFormat="false" ht="12.75" hidden="false" customHeight="false" outlineLevel="0" collapsed="false">
      <c r="A4842" s="0" t="s">
        <v>4428</v>
      </c>
      <c r="B4842" s="1" t="n">
        <v>10423.4</v>
      </c>
      <c r="C4842" s="0" t="n">
        <v>0</v>
      </c>
    </row>
    <row r="4843" customFormat="false" ht="12.75" hidden="false" customHeight="false" outlineLevel="0" collapsed="false">
      <c r="A4843" s="0" t="s">
        <v>4429</v>
      </c>
      <c r="B4843" s="1" t="n">
        <v>10423.4</v>
      </c>
      <c r="C4843" s="0" t="n">
        <v>0</v>
      </c>
    </row>
    <row r="4844" customFormat="false" ht="12.75" hidden="false" customHeight="false" outlineLevel="0" collapsed="false">
      <c r="A4844" s="0" t="s">
        <v>4430</v>
      </c>
      <c r="B4844" s="1" t="n">
        <v>10423.4</v>
      </c>
      <c r="C4844" s="0" t="n">
        <v>0</v>
      </c>
    </row>
    <row r="4845" customFormat="false" ht="12.75" hidden="false" customHeight="false" outlineLevel="0" collapsed="false">
      <c r="A4845" s="0" t="s">
        <v>4430</v>
      </c>
      <c r="B4845" s="1" t="n">
        <v>10423.4</v>
      </c>
      <c r="C4845" s="0" t="n">
        <v>0</v>
      </c>
    </row>
    <row r="4846" customFormat="false" ht="12.75" hidden="false" customHeight="false" outlineLevel="0" collapsed="false">
      <c r="A4846" s="0" t="s">
        <v>4431</v>
      </c>
      <c r="B4846" s="1" t="n">
        <v>10425</v>
      </c>
      <c r="C4846" s="0" t="n">
        <v>0</v>
      </c>
    </row>
    <row r="4847" customFormat="false" ht="12.75" hidden="false" customHeight="false" outlineLevel="0" collapsed="false">
      <c r="A4847" s="0" t="s">
        <v>4432</v>
      </c>
      <c r="B4847" s="1" t="n">
        <v>10429.6</v>
      </c>
      <c r="C4847" s="0" t="n">
        <v>0</v>
      </c>
    </row>
    <row r="4848" customFormat="false" ht="12.75" hidden="false" customHeight="false" outlineLevel="0" collapsed="false">
      <c r="A4848" s="0" t="s">
        <v>4433</v>
      </c>
      <c r="B4848" s="1" t="n">
        <v>10429.6</v>
      </c>
      <c r="C4848" s="0" t="n">
        <v>0</v>
      </c>
    </row>
    <row r="4849" customFormat="false" ht="12.75" hidden="false" customHeight="false" outlineLevel="0" collapsed="false">
      <c r="A4849" s="0" t="s">
        <v>4434</v>
      </c>
      <c r="B4849" s="1" t="n">
        <v>10430</v>
      </c>
      <c r="C4849" s="0" t="n">
        <v>0</v>
      </c>
    </row>
    <row r="4850" customFormat="false" ht="12.75" hidden="false" customHeight="false" outlineLevel="0" collapsed="false">
      <c r="A4850" s="0" t="s">
        <v>4435</v>
      </c>
      <c r="B4850" s="1" t="n">
        <v>10430.2</v>
      </c>
      <c r="C4850" s="0" t="n">
        <v>0</v>
      </c>
    </row>
    <row r="4851" customFormat="false" ht="12.75" hidden="false" customHeight="false" outlineLevel="0" collapsed="false">
      <c r="A4851" s="0" t="s">
        <v>4436</v>
      </c>
      <c r="B4851" s="1" t="n">
        <v>10430.2</v>
      </c>
      <c r="C4851" s="0" t="n">
        <v>0</v>
      </c>
    </row>
    <row r="4852" customFormat="false" ht="12.75" hidden="false" customHeight="false" outlineLevel="0" collapsed="false">
      <c r="A4852" s="0" t="s">
        <v>4437</v>
      </c>
      <c r="B4852" s="1" t="n">
        <v>10430.2</v>
      </c>
      <c r="C4852" s="0" t="n">
        <v>0</v>
      </c>
    </row>
    <row r="4853" customFormat="false" ht="12.75" hidden="false" customHeight="false" outlineLevel="0" collapsed="false">
      <c r="A4853" s="0" t="s">
        <v>4437</v>
      </c>
      <c r="B4853" s="1" t="n">
        <v>10430.2</v>
      </c>
      <c r="C4853" s="0" t="n">
        <v>0</v>
      </c>
    </row>
    <row r="4854" customFormat="false" ht="12.75" hidden="false" customHeight="false" outlineLevel="0" collapsed="false">
      <c r="A4854" s="0" t="s">
        <v>4438</v>
      </c>
      <c r="B4854" s="1" t="n">
        <v>10435</v>
      </c>
      <c r="C4854" s="0" t="n">
        <v>0</v>
      </c>
    </row>
    <row r="4855" customFormat="false" ht="12.75" hidden="false" customHeight="false" outlineLevel="0" collapsed="false">
      <c r="A4855" s="0" t="s">
        <v>4439</v>
      </c>
      <c r="B4855" s="1" t="n">
        <v>10440</v>
      </c>
      <c r="C4855" s="0" t="n">
        <v>0</v>
      </c>
    </row>
    <row r="4856" customFormat="false" ht="12.75" hidden="false" customHeight="false" outlineLevel="0" collapsed="false">
      <c r="A4856" s="0" t="s">
        <v>4440</v>
      </c>
      <c r="B4856" s="1" t="n">
        <v>10445</v>
      </c>
      <c r="C4856" s="0" t="n">
        <v>0</v>
      </c>
    </row>
    <row r="4857" customFormat="false" ht="12.75" hidden="false" customHeight="false" outlineLevel="0" collapsed="false">
      <c r="A4857" s="0" t="s">
        <v>4441</v>
      </c>
      <c r="B4857" s="1" t="n">
        <v>10450</v>
      </c>
      <c r="C4857" s="0" t="n">
        <v>0</v>
      </c>
    </row>
    <row r="4858" customFormat="false" ht="12.75" hidden="false" customHeight="false" outlineLevel="0" collapsed="false">
      <c r="A4858" s="0" t="s">
        <v>4442</v>
      </c>
      <c r="B4858" s="1" t="n">
        <v>10455</v>
      </c>
      <c r="C4858" s="0" t="n">
        <v>0</v>
      </c>
    </row>
    <row r="4859" customFormat="false" ht="12.75" hidden="false" customHeight="false" outlineLevel="0" collapsed="false">
      <c r="A4859" s="0" t="s">
        <v>4443</v>
      </c>
      <c r="B4859" s="1" t="n">
        <v>10460</v>
      </c>
      <c r="C4859" s="0" t="n">
        <v>0</v>
      </c>
    </row>
    <row r="4860" customFormat="false" ht="12.75" hidden="false" customHeight="false" outlineLevel="0" collapsed="false">
      <c r="A4860" s="0" t="s">
        <v>4444</v>
      </c>
      <c r="B4860" s="1" t="n">
        <v>10461.6</v>
      </c>
      <c r="C4860" s="0" t="n">
        <v>0</v>
      </c>
    </row>
    <row r="4861" customFormat="false" ht="12.75" hidden="false" customHeight="false" outlineLevel="0" collapsed="false">
      <c r="A4861" s="0" t="s">
        <v>4445</v>
      </c>
      <c r="B4861" s="1" t="n">
        <v>10462</v>
      </c>
      <c r="C4861" s="0" t="n">
        <v>0</v>
      </c>
    </row>
    <row r="4862" customFormat="false" ht="12.75" hidden="false" customHeight="false" outlineLevel="0" collapsed="false">
      <c r="A4862" s="0" t="s">
        <v>4446</v>
      </c>
      <c r="B4862" s="1" t="n">
        <v>10465</v>
      </c>
      <c r="C4862" s="0" t="n">
        <v>0</v>
      </c>
    </row>
    <row r="4863" customFormat="false" ht="12.75" hidden="false" customHeight="false" outlineLevel="0" collapsed="false">
      <c r="A4863" s="0" t="s">
        <v>4447</v>
      </c>
      <c r="B4863" s="1" t="n">
        <v>10467.1</v>
      </c>
      <c r="C4863" s="0" t="n">
        <v>0</v>
      </c>
    </row>
    <row r="4864" customFormat="false" ht="12.75" hidden="false" customHeight="false" outlineLevel="0" collapsed="false">
      <c r="A4864" s="0" t="s">
        <v>4448</v>
      </c>
      <c r="B4864" s="1" t="n">
        <v>10467.1</v>
      </c>
      <c r="C4864" s="0" t="n">
        <v>0</v>
      </c>
    </row>
    <row r="4865" customFormat="false" ht="12.75" hidden="false" customHeight="false" outlineLevel="0" collapsed="false">
      <c r="A4865" s="0" t="s">
        <v>4449</v>
      </c>
      <c r="B4865" s="1" t="n">
        <v>10467.7</v>
      </c>
      <c r="C4865" s="0" t="n">
        <v>0</v>
      </c>
    </row>
    <row r="4866" customFormat="false" ht="12.75" hidden="false" customHeight="false" outlineLevel="0" collapsed="false">
      <c r="A4866" s="0" t="s">
        <v>4450</v>
      </c>
      <c r="B4866" s="1" t="n">
        <v>10467.7</v>
      </c>
      <c r="C4866" s="0" t="n">
        <v>0</v>
      </c>
    </row>
    <row r="4867" customFormat="false" ht="12.75" hidden="false" customHeight="false" outlineLevel="0" collapsed="false">
      <c r="A4867" s="0" t="s">
        <v>4451</v>
      </c>
      <c r="B4867" s="1" t="n">
        <v>10467.7</v>
      </c>
      <c r="C4867" s="0" t="n">
        <v>0</v>
      </c>
    </row>
    <row r="4868" customFormat="false" ht="12.75" hidden="false" customHeight="false" outlineLevel="0" collapsed="false">
      <c r="A4868" s="0" t="s">
        <v>4451</v>
      </c>
      <c r="B4868" s="1" t="n">
        <v>10467.7</v>
      </c>
      <c r="C4868" s="0" t="n">
        <v>0</v>
      </c>
    </row>
    <row r="4869" customFormat="false" ht="12.75" hidden="false" customHeight="false" outlineLevel="0" collapsed="false">
      <c r="A4869" s="0" t="s">
        <v>4452</v>
      </c>
      <c r="B4869" s="1" t="n">
        <v>10467.7</v>
      </c>
      <c r="C4869" s="0" t="n">
        <v>0</v>
      </c>
    </row>
    <row r="4870" customFormat="false" ht="12.75" hidden="false" customHeight="false" outlineLevel="0" collapsed="false">
      <c r="A4870" s="0" t="s">
        <v>4453</v>
      </c>
      <c r="B4870" s="1" t="n">
        <v>10467.7</v>
      </c>
      <c r="C4870" s="0" t="n">
        <v>0</v>
      </c>
    </row>
    <row r="4871" customFormat="false" ht="12.75" hidden="false" customHeight="false" outlineLevel="0" collapsed="false">
      <c r="A4871" s="0" t="s">
        <v>4454</v>
      </c>
      <c r="B4871" s="1" t="n">
        <v>10467.7</v>
      </c>
      <c r="C4871" s="0" t="n">
        <v>0</v>
      </c>
    </row>
    <row r="4872" customFormat="false" ht="12.75" hidden="false" customHeight="false" outlineLevel="0" collapsed="false">
      <c r="A4872" s="0" t="s">
        <v>4454</v>
      </c>
      <c r="B4872" s="1" t="n">
        <v>10467.7</v>
      </c>
      <c r="C4872" s="0" t="n">
        <v>0</v>
      </c>
    </row>
    <row r="4873" customFormat="false" ht="12.75" hidden="false" customHeight="false" outlineLevel="0" collapsed="false">
      <c r="A4873" s="0" t="s">
        <v>4455</v>
      </c>
      <c r="B4873" s="1" t="n">
        <v>10470</v>
      </c>
      <c r="C4873" s="0" t="n">
        <v>0</v>
      </c>
    </row>
    <row r="4874" customFormat="false" ht="12.75" hidden="false" customHeight="false" outlineLevel="0" collapsed="false">
      <c r="A4874" s="0" t="s">
        <v>4456</v>
      </c>
      <c r="B4874" s="1" t="n">
        <v>10475</v>
      </c>
      <c r="C4874" s="0" t="n">
        <v>0</v>
      </c>
    </row>
    <row r="4875" customFormat="false" ht="12.75" hidden="false" customHeight="false" outlineLevel="0" collapsed="false">
      <c r="A4875" s="0" t="s">
        <v>4457</v>
      </c>
      <c r="B4875" s="1" t="n">
        <v>10480</v>
      </c>
      <c r="C4875" s="0" t="n">
        <v>0</v>
      </c>
    </row>
    <row r="4876" customFormat="false" ht="12.75" hidden="false" customHeight="false" outlineLevel="0" collapsed="false">
      <c r="A4876" s="0" t="s">
        <v>4458</v>
      </c>
      <c r="B4876" s="1" t="n">
        <v>10485</v>
      </c>
      <c r="C4876" s="0" t="n">
        <v>0</v>
      </c>
    </row>
    <row r="4877" customFormat="false" ht="12.75" hidden="false" customHeight="false" outlineLevel="0" collapsed="false">
      <c r="A4877" s="0" t="s">
        <v>4459</v>
      </c>
      <c r="B4877" s="1" t="n">
        <v>10490</v>
      </c>
      <c r="C4877" s="0" t="n">
        <v>0</v>
      </c>
    </row>
    <row r="4878" customFormat="false" ht="12.75" hidden="false" customHeight="false" outlineLevel="0" collapsed="false">
      <c r="A4878" s="0" t="s">
        <v>4460</v>
      </c>
      <c r="B4878" s="1" t="n">
        <v>10495</v>
      </c>
      <c r="C4878" s="0" t="n">
        <v>0</v>
      </c>
    </row>
    <row r="4879" customFormat="false" ht="12.75" hidden="false" customHeight="false" outlineLevel="0" collapsed="false">
      <c r="A4879" s="0" t="s">
        <v>4461</v>
      </c>
      <c r="B4879" s="1" t="n">
        <v>10500</v>
      </c>
      <c r="C4879" s="0" t="n">
        <v>0</v>
      </c>
    </row>
    <row r="4880" customFormat="false" ht="12.75" hidden="false" customHeight="false" outlineLevel="0" collapsed="false">
      <c r="A4880" s="0" t="s">
        <v>4462</v>
      </c>
      <c r="B4880" s="1" t="n">
        <v>10502</v>
      </c>
      <c r="C4880" s="0" t="n">
        <v>0</v>
      </c>
    </row>
    <row r="4881" customFormat="false" ht="12.75" hidden="false" customHeight="false" outlineLevel="0" collapsed="false">
      <c r="A4881" s="0" t="s">
        <v>4463</v>
      </c>
      <c r="B4881" s="1" t="n">
        <v>10505</v>
      </c>
      <c r="C4881" s="0" t="n">
        <v>0</v>
      </c>
    </row>
    <row r="4882" customFormat="false" ht="12.75" hidden="false" customHeight="false" outlineLevel="0" collapsed="false">
      <c r="A4882" s="0" t="s">
        <v>4464</v>
      </c>
      <c r="B4882" s="1" t="n">
        <v>10510</v>
      </c>
      <c r="C4882" s="0" t="n">
        <v>0</v>
      </c>
    </row>
    <row r="4883" customFormat="false" ht="12.75" hidden="false" customHeight="false" outlineLevel="0" collapsed="false">
      <c r="A4883" s="0" t="s">
        <v>4465</v>
      </c>
      <c r="B4883" s="1" t="n">
        <v>10515</v>
      </c>
      <c r="C4883" s="0" t="n">
        <v>0</v>
      </c>
    </row>
    <row r="4884" customFormat="false" ht="12.75" hidden="false" customHeight="false" outlineLevel="0" collapsed="false">
      <c r="A4884" s="0" t="s">
        <v>4466</v>
      </c>
      <c r="B4884" s="1" t="n">
        <v>10520</v>
      </c>
      <c r="C4884" s="0" t="n">
        <v>0</v>
      </c>
    </row>
    <row r="4885" customFormat="false" ht="12.75" hidden="false" customHeight="false" outlineLevel="0" collapsed="false">
      <c r="A4885" s="0" t="s">
        <v>4467</v>
      </c>
      <c r="B4885" s="1" t="n">
        <v>10525</v>
      </c>
      <c r="C4885" s="0" t="n">
        <v>0</v>
      </c>
    </row>
    <row r="4886" customFormat="false" ht="12.75" hidden="false" customHeight="false" outlineLevel="0" collapsed="false">
      <c r="A4886" s="0" t="s">
        <v>4468</v>
      </c>
      <c r="B4886" s="1" t="n">
        <v>10530</v>
      </c>
      <c r="C4886" s="0" t="n">
        <v>0</v>
      </c>
    </row>
    <row r="4887" customFormat="false" ht="12.75" hidden="false" customHeight="false" outlineLevel="0" collapsed="false">
      <c r="A4887" s="0" t="s">
        <v>4469</v>
      </c>
      <c r="B4887" s="1" t="n">
        <v>10535</v>
      </c>
      <c r="C4887" s="0" t="n">
        <v>0</v>
      </c>
    </row>
    <row r="4888" customFormat="false" ht="12.75" hidden="false" customHeight="false" outlineLevel="0" collapsed="false">
      <c r="A4888" s="0" t="s">
        <v>4470</v>
      </c>
      <c r="B4888" s="1" t="n">
        <v>10540</v>
      </c>
      <c r="C4888" s="0" t="n">
        <v>0</v>
      </c>
    </row>
    <row r="4889" customFormat="false" ht="12.75" hidden="false" customHeight="false" outlineLevel="0" collapsed="false">
      <c r="A4889" s="0" t="s">
        <v>4471</v>
      </c>
      <c r="B4889" s="1" t="n">
        <v>10542</v>
      </c>
      <c r="C4889" s="0" t="n">
        <v>0</v>
      </c>
    </row>
    <row r="4890" customFormat="false" ht="12.75" hidden="false" customHeight="false" outlineLevel="0" collapsed="false">
      <c r="A4890" s="0" t="s">
        <v>4472</v>
      </c>
      <c r="B4890" s="1" t="n">
        <v>10544</v>
      </c>
      <c r="C4890" s="0" t="n">
        <v>0</v>
      </c>
    </row>
    <row r="4891" customFormat="false" ht="12.75" hidden="false" customHeight="false" outlineLevel="0" collapsed="false">
      <c r="A4891" s="0" t="s">
        <v>4473</v>
      </c>
      <c r="B4891" s="1" t="n">
        <v>10545</v>
      </c>
      <c r="C4891" s="0" t="n">
        <v>0</v>
      </c>
    </row>
    <row r="4892" customFormat="false" ht="12.75" hidden="false" customHeight="false" outlineLevel="0" collapsed="false">
      <c r="A4892" s="0" t="s">
        <v>4474</v>
      </c>
      <c r="B4892" s="1" t="n">
        <v>10550</v>
      </c>
      <c r="C4892" s="0" t="n">
        <v>0</v>
      </c>
    </row>
    <row r="4893" customFormat="false" ht="12.75" hidden="false" customHeight="false" outlineLevel="0" collapsed="false">
      <c r="A4893" s="0" t="s">
        <v>4475</v>
      </c>
      <c r="B4893" s="1" t="n">
        <v>10555</v>
      </c>
      <c r="C4893" s="0" t="n">
        <v>0</v>
      </c>
    </row>
    <row r="4894" customFormat="false" ht="12.75" hidden="false" customHeight="false" outlineLevel="0" collapsed="false">
      <c r="A4894" s="0" t="s">
        <v>4476</v>
      </c>
      <c r="B4894" s="1" t="n">
        <v>10560</v>
      </c>
      <c r="C4894" s="0" t="n">
        <v>0</v>
      </c>
    </row>
    <row r="4895" customFormat="false" ht="12.75" hidden="false" customHeight="false" outlineLevel="0" collapsed="false">
      <c r="A4895" s="0" t="s">
        <v>4477</v>
      </c>
      <c r="B4895" s="1" t="n">
        <v>10565</v>
      </c>
      <c r="C4895" s="0" t="n">
        <v>0</v>
      </c>
    </row>
    <row r="4896" customFormat="false" ht="12.75" hidden="false" customHeight="false" outlineLevel="0" collapsed="false">
      <c r="A4896" s="0" t="s">
        <v>4478</v>
      </c>
      <c r="B4896" s="1" t="n">
        <v>10570</v>
      </c>
      <c r="C4896" s="0" t="n">
        <v>0</v>
      </c>
    </row>
    <row r="4897" customFormat="false" ht="12.75" hidden="false" customHeight="false" outlineLevel="0" collapsed="false">
      <c r="A4897" s="0" t="s">
        <v>4479</v>
      </c>
      <c r="B4897" s="1" t="n">
        <v>10575</v>
      </c>
      <c r="C4897" s="0" t="n">
        <v>0</v>
      </c>
    </row>
    <row r="4898" customFormat="false" ht="12.75" hidden="false" customHeight="false" outlineLevel="0" collapsed="false">
      <c r="A4898" s="0" t="s">
        <v>4480</v>
      </c>
      <c r="B4898" s="1" t="n">
        <v>10580</v>
      </c>
      <c r="C4898" s="0" t="n">
        <v>0</v>
      </c>
    </row>
    <row r="4899" customFormat="false" ht="12.75" hidden="false" customHeight="false" outlineLevel="0" collapsed="false">
      <c r="A4899" s="0" t="s">
        <v>4481</v>
      </c>
      <c r="B4899" s="1" t="n">
        <v>10582</v>
      </c>
      <c r="C4899" s="0" t="n">
        <v>0</v>
      </c>
    </row>
    <row r="4900" customFormat="false" ht="12.75" hidden="false" customHeight="false" outlineLevel="0" collapsed="false">
      <c r="A4900" s="0" t="s">
        <v>4482</v>
      </c>
      <c r="B4900" s="1" t="n">
        <v>10585</v>
      </c>
      <c r="C4900" s="0" t="n">
        <v>0</v>
      </c>
    </row>
    <row r="4901" customFormat="false" ht="12.75" hidden="false" customHeight="false" outlineLevel="0" collapsed="false">
      <c r="A4901" s="0" t="s">
        <v>4483</v>
      </c>
      <c r="B4901" s="1" t="n">
        <v>10590</v>
      </c>
      <c r="C4901" s="0" t="n">
        <v>0</v>
      </c>
    </row>
    <row r="4902" customFormat="false" ht="12.75" hidden="false" customHeight="false" outlineLevel="0" collapsed="false">
      <c r="A4902" s="0" t="s">
        <v>4484</v>
      </c>
      <c r="B4902" s="1" t="n">
        <v>10595.1</v>
      </c>
      <c r="C4902" s="0" t="n">
        <v>0</v>
      </c>
    </row>
    <row r="4903" customFormat="false" ht="12.75" hidden="false" customHeight="false" outlineLevel="0" collapsed="false">
      <c r="A4903" s="0" t="s">
        <v>4485</v>
      </c>
      <c r="B4903" s="1" t="n">
        <v>10600.1</v>
      </c>
      <c r="C4903" s="0" t="n">
        <v>0</v>
      </c>
    </row>
    <row r="4904" customFormat="false" ht="12.75" hidden="false" customHeight="false" outlineLevel="0" collapsed="false">
      <c r="A4904" s="0" t="s">
        <v>4486</v>
      </c>
      <c r="B4904" s="1" t="n">
        <v>10625.9</v>
      </c>
      <c r="C4904" s="0" t="n">
        <v>0</v>
      </c>
    </row>
    <row r="4905" customFormat="false" ht="12.75" hidden="false" customHeight="false" outlineLevel="0" collapsed="false">
      <c r="A4905" s="0" t="s">
        <v>4487</v>
      </c>
      <c r="B4905" s="1" t="n">
        <v>10630.1</v>
      </c>
      <c r="C4905" s="0" t="n">
        <v>0</v>
      </c>
    </row>
    <row r="4906" customFormat="false" ht="12.75" hidden="false" customHeight="false" outlineLevel="0" collapsed="false">
      <c r="A4906" s="0" t="s">
        <v>4488</v>
      </c>
      <c r="B4906" s="1" t="n">
        <v>10635.1</v>
      </c>
      <c r="C4906" s="0" t="n">
        <v>0</v>
      </c>
    </row>
    <row r="4907" customFormat="false" ht="12.75" hidden="false" customHeight="false" outlineLevel="0" collapsed="false">
      <c r="A4907" s="0" t="s">
        <v>4489</v>
      </c>
      <c r="B4907" s="1" t="n">
        <v>10635.9</v>
      </c>
      <c r="C4907" s="0" t="n">
        <v>0</v>
      </c>
    </row>
    <row r="4908" customFormat="false" ht="12.75" hidden="false" customHeight="false" outlineLevel="0" collapsed="false">
      <c r="A4908" s="0" t="s">
        <v>4490</v>
      </c>
      <c r="B4908" s="1" t="n">
        <v>10635.9</v>
      </c>
      <c r="C4908" s="0" t="n">
        <v>0</v>
      </c>
    </row>
    <row r="4909" customFormat="false" ht="12.75" hidden="false" customHeight="false" outlineLevel="0" collapsed="false">
      <c r="A4909" s="0" t="s">
        <v>4491</v>
      </c>
      <c r="B4909" s="1" t="n">
        <v>10636.5</v>
      </c>
      <c r="C4909" s="0" t="n">
        <v>0</v>
      </c>
    </row>
    <row r="4910" customFormat="false" ht="12.75" hidden="false" customHeight="false" outlineLevel="0" collapsed="false">
      <c r="A4910" s="0" t="s">
        <v>4492</v>
      </c>
      <c r="B4910" s="1" t="n">
        <v>10636.5</v>
      </c>
      <c r="C4910" s="0" t="n">
        <v>0</v>
      </c>
    </row>
    <row r="4911" customFormat="false" ht="12.75" hidden="false" customHeight="false" outlineLevel="0" collapsed="false">
      <c r="A4911" s="0" t="s">
        <v>4493</v>
      </c>
      <c r="B4911" s="1" t="n">
        <v>10636.5</v>
      </c>
      <c r="C4911" s="0" t="n">
        <v>0</v>
      </c>
    </row>
    <row r="4912" customFormat="false" ht="12.75" hidden="false" customHeight="false" outlineLevel="0" collapsed="false">
      <c r="A4912" s="0" t="s">
        <v>4493</v>
      </c>
      <c r="B4912" s="1" t="n">
        <v>10636.5</v>
      </c>
      <c r="C4912" s="0" t="n">
        <v>0</v>
      </c>
    </row>
    <row r="4913" customFormat="false" ht="12.75" hidden="false" customHeight="false" outlineLevel="0" collapsed="false">
      <c r="A4913" s="0" t="s">
        <v>4494</v>
      </c>
      <c r="B4913" s="1" t="n">
        <v>10636.5</v>
      </c>
      <c r="C4913" s="0" t="n">
        <v>0</v>
      </c>
    </row>
    <row r="4914" customFormat="false" ht="12.75" hidden="false" customHeight="false" outlineLevel="0" collapsed="false">
      <c r="A4914" s="0" t="s">
        <v>4495</v>
      </c>
      <c r="B4914" s="1" t="n">
        <v>10636.5</v>
      </c>
      <c r="C4914" s="0" t="n">
        <v>0</v>
      </c>
    </row>
    <row r="4915" customFormat="false" ht="12.75" hidden="false" customHeight="false" outlineLevel="0" collapsed="false">
      <c r="A4915" s="0" t="s">
        <v>4496</v>
      </c>
      <c r="B4915" s="1" t="n">
        <v>10636.5</v>
      </c>
      <c r="C4915" s="0" t="n">
        <v>0</v>
      </c>
    </row>
    <row r="4916" customFormat="false" ht="12.75" hidden="false" customHeight="false" outlineLevel="0" collapsed="false">
      <c r="A4916" s="0" t="s">
        <v>4496</v>
      </c>
      <c r="B4916" s="1" t="n">
        <v>10636.5</v>
      </c>
      <c r="C4916" s="0" t="n">
        <v>0</v>
      </c>
    </row>
    <row r="4917" customFormat="false" ht="12.75" hidden="false" customHeight="false" outlineLevel="0" collapsed="false">
      <c r="A4917" s="0" t="s">
        <v>4497</v>
      </c>
      <c r="B4917" s="1" t="n">
        <v>10639.3</v>
      </c>
      <c r="C4917" s="0" t="n">
        <v>0</v>
      </c>
    </row>
    <row r="4918" customFormat="false" ht="12.75" hidden="false" customHeight="false" outlineLevel="0" collapsed="false">
      <c r="A4918" s="0" t="s">
        <v>4498</v>
      </c>
      <c r="B4918" s="1" t="n">
        <v>10639.3</v>
      </c>
      <c r="C4918" s="0" t="n">
        <v>0</v>
      </c>
    </row>
    <row r="4919" customFormat="false" ht="12.75" hidden="false" customHeight="false" outlineLevel="0" collapsed="false">
      <c r="A4919" s="0" t="s">
        <v>4499</v>
      </c>
      <c r="B4919" s="1" t="n">
        <v>10655.1</v>
      </c>
      <c r="C4919" s="0" t="n">
        <v>0</v>
      </c>
    </row>
    <row r="4920" customFormat="false" ht="12.75" hidden="false" customHeight="false" outlineLevel="0" collapsed="false">
      <c r="A4920" s="0" t="s">
        <v>4500</v>
      </c>
      <c r="B4920" s="1" t="n">
        <v>10670.1</v>
      </c>
      <c r="C4920" s="0" t="n">
        <v>0</v>
      </c>
    </row>
    <row r="4921" customFormat="false" ht="12.75" hidden="false" customHeight="false" outlineLevel="0" collapsed="false">
      <c r="A4921" s="0" t="s">
        <v>4501</v>
      </c>
      <c r="B4921" s="1" t="n">
        <v>10673.3</v>
      </c>
      <c r="C4921" s="0" t="n">
        <v>0</v>
      </c>
    </row>
    <row r="4922" customFormat="false" ht="12.75" hidden="false" customHeight="false" outlineLevel="0" collapsed="false">
      <c r="A4922" s="0" t="s">
        <v>4502</v>
      </c>
      <c r="B4922" s="1" t="n">
        <v>10673.3</v>
      </c>
      <c r="C4922" s="0" t="n">
        <v>0</v>
      </c>
    </row>
    <row r="4923" customFormat="false" ht="12.75" hidden="false" customHeight="false" outlineLevel="0" collapsed="false">
      <c r="A4923" s="0" t="s">
        <v>4503</v>
      </c>
      <c r="B4923" s="1" t="n">
        <v>10674</v>
      </c>
      <c r="C4923" s="0" t="n">
        <v>0</v>
      </c>
    </row>
    <row r="4924" customFormat="false" ht="12.75" hidden="false" customHeight="false" outlineLevel="0" collapsed="false">
      <c r="A4924" s="0" t="s">
        <v>4504</v>
      </c>
      <c r="B4924" s="1" t="n">
        <v>10674</v>
      </c>
      <c r="C4924" s="0" t="n">
        <v>0</v>
      </c>
    </row>
    <row r="4925" customFormat="false" ht="12.75" hidden="false" customHeight="false" outlineLevel="0" collapsed="false">
      <c r="A4925" s="0" t="s">
        <v>4505</v>
      </c>
      <c r="B4925" s="1" t="n">
        <v>10674</v>
      </c>
      <c r="C4925" s="0" t="n">
        <v>0</v>
      </c>
    </row>
    <row r="4926" customFormat="false" ht="12.75" hidden="false" customHeight="false" outlineLevel="0" collapsed="false">
      <c r="A4926" s="0" t="s">
        <v>4505</v>
      </c>
      <c r="B4926" s="1" t="n">
        <v>10674</v>
      </c>
      <c r="C4926" s="0" t="n">
        <v>0</v>
      </c>
    </row>
    <row r="4927" customFormat="false" ht="12.75" hidden="false" customHeight="false" outlineLevel="0" collapsed="false">
      <c r="A4927" s="0" t="s">
        <v>4506</v>
      </c>
      <c r="B4927" s="1" t="n">
        <v>10675.1</v>
      </c>
      <c r="C4927" s="0" t="n">
        <v>0</v>
      </c>
    </row>
    <row r="4928" customFormat="false" ht="12.75" hidden="false" customHeight="false" outlineLevel="0" collapsed="false">
      <c r="A4928" s="0" t="s">
        <v>4507</v>
      </c>
      <c r="B4928" s="1" t="n">
        <v>10707</v>
      </c>
      <c r="C4928" s="0" t="n">
        <v>0</v>
      </c>
    </row>
    <row r="4929" customFormat="false" ht="12.75" hidden="false" customHeight="false" outlineLevel="0" collapsed="false">
      <c r="A4929" s="0" t="s">
        <v>4508</v>
      </c>
      <c r="B4929" s="1" t="n">
        <v>10707.5</v>
      </c>
      <c r="C4929" s="0" t="n">
        <v>0</v>
      </c>
    </row>
    <row r="4930" customFormat="false" ht="12.75" hidden="false" customHeight="false" outlineLevel="0" collapsed="false">
      <c r="A4930" s="0" t="s">
        <v>4509</v>
      </c>
      <c r="B4930" s="1" t="n">
        <v>10707.5</v>
      </c>
      <c r="C4930" s="0" t="n">
        <v>0</v>
      </c>
    </row>
    <row r="4931" customFormat="false" ht="12.75" hidden="false" customHeight="false" outlineLevel="0" collapsed="false">
      <c r="A4931" s="0" t="s">
        <v>4510</v>
      </c>
      <c r="B4931" s="1" t="n">
        <v>10708.1</v>
      </c>
      <c r="C4931" s="0" t="n">
        <v>0</v>
      </c>
    </row>
    <row r="4932" customFormat="false" ht="12.75" hidden="false" customHeight="false" outlineLevel="0" collapsed="false">
      <c r="A4932" s="0" t="s">
        <v>4511</v>
      </c>
      <c r="B4932" s="1" t="n">
        <v>10708.1</v>
      </c>
      <c r="C4932" s="0" t="n">
        <v>0</v>
      </c>
    </row>
    <row r="4933" customFormat="false" ht="12.75" hidden="false" customHeight="false" outlineLevel="0" collapsed="false">
      <c r="A4933" s="0" t="s">
        <v>4512</v>
      </c>
      <c r="B4933" s="1" t="n">
        <v>10708.1</v>
      </c>
      <c r="C4933" s="0" t="n">
        <v>0</v>
      </c>
    </row>
    <row r="4934" customFormat="false" ht="12.75" hidden="false" customHeight="false" outlineLevel="0" collapsed="false">
      <c r="A4934" s="0" t="s">
        <v>4512</v>
      </c>
      <c r="B4934" s="1" t="n">
        <v>10708.1</v>
      </c>
      <c r="C4934" s="0" t="n">
        <v>0</v>
      </c>
    </row>
    <row r="4935" customFormat="false" ht="12.75" hidden="false" customHeight="false" outlineLevel="0" collapsed="false">
      <c r="A4935" s="0" t="s">
        <v>4513</v>
      </c>
      <c r="B4935" s="1" t="n">
        <v>10708.1</v>
      </c>
      <c r="C4935" s="0" t="n">
        <v>0</v>
      </c>
    </row>
    <row r="4936" customFormat="false" ht="12.75" hidden="false" customHeight="false" outlineLevel="0" collapsed="false">
      <c r="A4936" s="0" t="s">
        <v>4514</v>
      </c>
      <c r="B4936" s="1" t="n">
        <v>10708.1</v>
      </c>
      <c r="C4936" s="0" t="n">
        <v>0</v>
      </c>
    </row>
    <row r="4937" customFormat="false" ht="12.75" hidden="false" customHeight="false" outlineLevel="0" collapsed="false">
      <c r="A4937" s="0" t="s">
        <v>4515</v>
      </c>
      <c r="B4937" s="1" t="n">
        <v>10708.1</v>
      </c>
      <c r="C4937" s="0" t="n">
        <v>0</v>
      </c>
    </row>
    <row r="4938" customFormat="false" ht="12.75" hidden="false" customHeight="false" outlineLevel="0" collapsed="false">
      <c r="A4938" s="0" t="s">
        <v>4515</v>
      </c>
      <c r="B4938" s="1" t="n">
        <v>10708.1</v>
      </c>
      <c r="C4938" s="0" t="n">
        <v>0</v>
      </c>
    </row>
    <row r="4939" customFormat="false" ht="12.75" hidden="false" customHeight="false" outlineLevel="0" collapsed="false">
      <c r="A4939" s="0" t="s">
        <v>4516</v>
      </c>
      <c r="B4939" s="1" t="n">
        <v>10710.1</v>
      </c>
      <c r="C4939" s="0" t="n">
        <v>0</v>
      </c>
    </row>
    <row r="4940" customFormat="false" ht="12.75" hidden="false" customHeight="false" outlineLevel="0" collapsed="false">
      <c r="A4940" s="0" t="s">
        <v>4517</v>
      </c>
      <c r="B4940" s="1" t="n">
        <v>10720.1</v>
      </c>
      <c r="C4940" s="0" t="n">
        <v>0</v>
      </c>
    </row>
    <row r="4941" customFormat="false" ht="12.75" hidden="false" customHeight="false" outlineLevel="0" collapsed="false">
      <c r="A4941" s="0" t="s">
        <v>4518</v>
      </c>
      <c r="B4941" s="1" t="n">
        <v>10722.5</v>
      </c>
      <c r="C4941" s="0" t="n">
        <v>0</v>
      </c>
    </row>
    <row r="4942" customFormat="false" ht="12.75" hidden="false" customHeight="false" outlineLevel="0" collapsed="false">
      <c r="A4942" s="0" t="s">
        <v>4519</v>
      </c>
      <c r="B4942" s="1" t="n">
        <v>10722.5</v>
      </c>
      <c r="C4942" s="0" t="n">
        <v>0</v>
      </c>
    </row>
    <row r="4943" customFormat="false" ht="12.75" hidden="false" customHeight="false" outlineLevel="0" collapsed="false">
      <c r="A4943" s="0" t="s">
        <v>4520</v>
      </c>
      <c r="B4943" s="1" t="n">
        <v>10723.6</v>
      </c>
      <c r="C4943" s="0" t="n">
        <v>0</v>
      </c>
    </row>
    <row r="4944" customFormat="false" ht="12.75" hidden="false" customHeight="false" outlineLevel="0" collapsed="false">
      <c r="A4944" s="0" t="s">
        <v>4521</v>
      </c>
      <c r="B4944" s="1" t="n">
        <v>10735.1</v>
      </c>
      <c r="C4944" s="0" t="n">
        <v>0</v>
      </c>
    </row>
    <row r="4945" customFormat="false" ht="12.75" hidden="false" customHeight="false" outlineLevel="0" collapsed="false">
      <c r="A4945" s="0" t="s">
        <v>4522</v>
      </c>
      <c r="B4945" s="1" t="n">
        <v>10750.1</v>
      </c>
      <c r="C4945" s="0" t="n">
        <v>0</v>
      </c>
    </row>
    <row r="4946" customFormat="false" ht="12.75" hidden="false" customHeight="false" outlineLevel="0" collapsed="false">
      <c r="A4946" s="0" t="s">
        <v>4523</v>
      </c>
      <c r="B4946" s="1" t="n">
        <v>10751.7</v>
      </c>
      <c r="C4946" s="0" t="n">
        <v>0</v>
      </c>
    </row>
    <row r="4947" customFormat="false" ht="12.75" hidden="false" customHeight="false" outlineLevel="0" collapsed="false">
      <c r="A4947" s="0" t="s">
        <v>4524</v>
      </c>
      <c r="B4947" s="1" t="n">
        <v>10751.7</v>
      </c>
      <c r="C4947" s="0" t="n">
        <v>0</v>
      </c>
    </row>
    <row r="4948" customFormat="false" ht="12.75" hidden="false" customHeight="false" outlineLevel="0" collapsed="false">
      <c r="A4948" s="0" t="s">
        <v>4525</v>
      </c>
      <c r="B4948" s="1" t="n">
        <v>10752.4</v>
      </c>
      <c r="C4948" s="0" t="n">
        <v>0</v>
      </c>
    </row>
    <row r="4949" customFormat="false" ht="12.75" hidden="false" customHeight="false" outlineLevel="0" collapsed="false">
      <c r="A4949" s="0" t="s">
        <v>4526</v>
      </c>
      <c r="B4949" s="1" t="n">
        <v>10752.4</v>
      </c>
      <c r="C4949" s="0" t="n">
        <v>0</v>
      </c>
    </row>
    <row r="4950" customFormat="false" ht="12.75" hidden="false" customHeight="false" outlineLevel="0" collapsed="false">
      <c r="A4950" s="0" t="s">
        <v>4527</v>
      </c>
      <c r="B4950" s="1" t="n">
        <v>10752.4</v>
      </c>
      <c r="C4950" s="0" t="n">
        <v>0</v>
      </c>
    </row>
    <row r="4951" customFormat="false" ht="12.75" hidden="false" customHeight="false" outlineLevel="0" collapsed="false">
      <c r="A4951" s="0" t="s">
        <v>4527</v>
      </c>
      <c r="B4951" s="1" t="n">
        <v>10752.4</v>
      </c>
      <c r="C4951" s="0" t="n">
        <v>0</v>
      </c>
    </row>
    <row r="4952" customFormat="false" ht="12.75" hidden="false" customHeight="false" outlineLevel="0" collapsed="false">
      <c r="A4952" s="0" t="s">
        <v>4528</v>
      </c>
      <c r="B4952" s="1" t="n">
        <v>10752.4</v>
      </c>
      <c r="C4952" s="0" t="n">
        <v>0</v>
      </c>
    </row>
    <row r="4953" customFormat="false" ht="12.75" hidden="false" customHeight="false" outlineLevel="0" collapsed="false">
      <c r="A4953" s="0" t="s">
        <v>4529</v>
      </c>
      <c r="B4953" s="1" t="n">
        <v>10752.4</v>
      </c>
      <c r="C4953" s="0" t="n">
        <v>0</v>
      </c>
    </row>
    <row r="4954" customFormat="false" ht="12.75" hidden="false" customHeight="false" outlineLevel="0" collapsed="false">
      <c r="A4954" s="0" t="s">
        <v>4530</v>
      </c>
      <c r="B4954" s="1" t="n">
        <v>10752.4</v>
      </c>
      <c r="C4954" s="0" t="n">
        <v>0</v>
      </c>
    </row>
    <row r="4955" customFormat="false" ht="12.75" hidden="false" customHeight="false" outlineLevel="0" collapsed="false">
      <c r="A4955" s="0" t="s">
        <v>4530</v>
      </c>
      <c r="B4955" s="1" t="n">
        <v>10752.4</v>
      </c>
      <c r="C4955" s="0" t="n">
        <v>0</v>
      </c>
    </row>
    <row r="4956" customFormat="false" ht="12.75" hidden="false" customHeight="false" outlineLevel="0" collapsed="false">
      <c r="A4956" s="0" t="s">
        <v>4531</v>
      </c>
      <c r="B4956" s="1" t="n">
        <v>10755.1</v>
      </c>
      <c r="C4956" s="0" t="n">
        <v>0</v>
      </c>
    </row>
    <row r="4957" customFormat="false" ht="12.75" hidden="false" customHeight="false" outlineLevel="0" collapsed="false">
      <c r="A4957" s="0" t="s">
        <v>4532</v>
      </c>
      <c r="B4957" s="1" t="n">
        <v>10760.1</v>
      </c>
      <c r="C4957" s="0" t="n">
        <v>0</v>
      </c>
    </row>
    <row r="4958" customFormat="false" ht="12.75" hidden="false" customHeight="false" outlineLevel="0" collapsed="false">
      <c r="A4958" s="0" t="s">
        <v>4533</v>
      </c>
      <c r="B4958" s="1" t="n">
        <v>10765.1</v>
      </c>
      <c r="C4958" s="0" t="n">
        <v>0</v>
      </c>
    </row>
    <row r="4959" customFormat="false" ht="12.75" hidden="false" customHeight="false" outlineLevel="0" collapsed="false">
      <c r="A4959" s="0" t="s">
        <v>4534</v>
      </c>
      <c r="B4959" s="1" t="n">
        <v>10769.7</v>
      </c>
      <c r="C4959" s="0" t="n">
        <v>0</v>
      </c>
    </row>
    <row r="4960" customFormat="false" ht="12.75" hidden="false" customHeight="false" outlineLevel="0" collapsed="false">
      <c r="A4960" s="0" t="s">
        <v>4535</v>
      </c>
      <c r="B4960" s="1" t="n">
        <v>10770.2</v>
      </c>
      <c r="C4960" s="0" t="n">
        <v>0</v>
      </c>
    </row>
    <row r="4961" customFormat="false" ht="12.75" hidden="false" customHeight="false" outlineLevel="0" collapsed="false">
      <c r="A4961" s="0" t="s">
        <v>4536</v>
      </c>
      <c r="B4961" s="1" t="n">
        <v>10775.2</v>
      </c>
      <c r="C4961" s="0" t="n">
        <v>0</v>
      </c>
    </row>
    <row r="4962" customFormat="false" ht="12.75" hidden="false" customHeight="false" outlineLevel="0" collapsed="false">
      <c r="A4962" s="0" t="s">
        <v>4537</v>
      </c>
      <c r="B4962" s="1" t="n">
        <v>10780.2</v>
      </c>
      <c r="C4962" s="0" t="n">
        <v>0</v>
      </c>
    </row>
    <row r="4963" customFormat="false" ht="12.75" hidden="false" customHeight="false" outlineLevel="0" collapsed="false">
      <c r="A4963" s="0" t="s">
        <v>4538</v>
      </c>
      <c r="B4963" s="1" t="n">
        <v>10782</v>
      </c>
      <c r="C4963" s="0" t="n">
        <v>0</v>
      </c>
    </row>
    <row r="4964" customFormat="false" ht="12.75" hidden="false" customHeight="false" outlineLevel="0" collapsed="false">
      <c r="A4964" s="0" t="s">
        <v>4539</v>
      </c>
      <c r="B4964" s="1" t="n">
        <v>10785.2</v>
      </c>
      <c r="C4964" s="0" t="n">
        <v>0</v>
      </c>
    </row>
    <row r="4965" customFormat="false" ht="12.75" hidden="false" customHeight="false" outlineLevel="0" collapsed="false">
      <c r="A4965" s="0" t="s">
        <v>4540</v>
      </c>
      <c r="B4965" s="1" t="n">
        <v>10790.2</v>
      </c>
      <c r="C4965" s="0" t="n">
        <v>0</v>
      </c>
    </row>
    <row r="4966" customFormat="false" ht="12.75" hidden="false" customHeight="false" outlineLevel="0" collapsed="false">
      <c r="A4966" s="0" t="s">
        <v>4541</v>
      </c>
      <c r="B4966" s="1" t="n">
        <v>10795.2</v>
      </c>
      <c r="C4966" s="0" t="n">
        <v>0</v>
      </c>
    </row>
    <row r="4967" customFormat="false" ht="12.75" hidden="false" customHeight="false" outlineLevel="0" collapsed="false">
      <c r="A4967" s="0" t="s">
        <v>4542</v>
      </c>
      <c r="B4967" s="1" t="n">
        <v>10800.2</v>
      </c>
      <c r="C4967" s="0" t="n">
        <v>0</v>
      </c>
    </row>
    <row r="4968" customFormat="false" ht="12.75" hidden="false" customHeight="false" outlineLevel="0" collapsed="false">
      <c r="A4968" s="0" t="s">
        <v>4543</v>
      </c>
      <c r="B4968" s="1" t="n">
        <v>10805.2</v>
      </c>
      <c r="C4968" s="0" t="n">
        <v>0</v>
      </c>
    </row>
    <row r="4969" customFormat="false" ht="12.75" hidden="false" customHeight="false" outlineLevel="0" collapsed="false">
      <c r="A4969" s="0" t="s">
        <v>4544</v>
      </c>
      <c r="B4969" s="1" t="n">
        <v>10810.2</v>
      </c>
      <c r="C4969" s="0" t="n">
        <v>0</v>
      </c>
    </row>
    <row r="4970" customFormat="false" ht="12.75" hidden="false" customHeight="false" outlineLevel="0" collapsed="false">
      <c r="A4970" s="0" t="s">
        <v>4545</v>
      </c>
      <c r="B4970" s="1" t="n">
        <v>10815.2</v>
      </c>
      <c r="C4970" s="0" t="n">
        <v>0</v>
      </c>
    </row>
    <row r="4971" customFormat="false" ht="12.75" hidden="false" customHeight="false" outlineLevel="0" collapsed="false">
      <c r="A4971" s="0" t="s">
        <v>4546</v>
      </c>
      <c r="B4971" s="1" t="n">
        <v>10820.2</v>
      </c>
      <c r="C4971" s="0" t="n">
        <v>0</v>
      </c>
    </row>
    <row r="4972" customFormat="false" ht="12.75" hidden="false" customHeight="false" outlineLevel="0" collapsed="false">
      <c r="A4972" s="0" t="s">
        <v>4547</v>
      </c>
      <c r="B4972" s="1" t="n">
        <v>10822</v>
      </c>
      <c r="C4972" s="0" t="n">
        <v>0</v>
      </c>
    </row>
    <row r="4973" customFormat="false" ht="12.75" hidden="false" customHeight="false" outlineLevel="0" collapsed="false">
      <c r="A4973" s="0" t="s">
        <v>4548</v>
      </c>
      <c r="B4973" s="1" t="n">
        <v>10825.2</v>
      </c>
      <c r="C4973" s="0" t="n">
        <v>0</v>
      </c>
    </row>
    <row r="4974" customFormat="false" ht="12.75" hidden="false" customHeight="false" outlineLevel="0" collapsed="false">
      <c r="A4974" s="0" t="s">
        <v>4549</v>
      </c>
      <c r="B4974" s="1" t="n">
        <v>10830.2</v>
      </c>
      <c r="C4974" s="0" t="n">
        <v>0</v>
      </c>
    </row>
    <row r="4975" customFormat="false" ht="12.75" hidden="false" customHeight="false" outlineLevel="0" collapsed="false">
      <c r="A4975" s="0" t="s">
        <v>4550</v>
      </c>
      <c r="B4975" s="1" t="n">
        <v>10835.2</v>
      </c>
      <c r="C4975" s="0" t="n">
        <v>0</v>
      </c>
    </row>
    <row r="4976" customFormat="false" ht="12.75" hidden="false" customHeight="false" outlineLevel="0" collapsed="false">
      <c r="A4976" s="0" t="s">
        <v>4551</v>
      </c>
      <c r="B4976" s="1" t="n">
        <v>10840</v>
      </c>
      <c r="C4976" s="0" t="n">
        <v>0</v>
      </c>
    </row>
    <row r="4977" customFormat="false" ht="12.75" hidden="false" customHeight="false" outlineLevel="0" collapsed="false">
      <c r="A4977" s="0" t="s">
        <v>4552</v>
      </c>
      <c r="B4977" s="1" t="n">
        <v>10840.2</v>
      </c>
      <c r="C4977" s="0" t="n">
        <v>0</v>
      </c>
    </row>
    <row r="4978" customFormat="false" ht="12.75" hidden="false" customHeight="false" outlineLevel="0" collapsed="false">
      <c r="A4978" s="0" t="s">
        <v>4553</v>
      </c>
      <c r="B4978" s="1" t="n">
        <v>10845.2</v>
      </c>
      <c r="C4978" s="0" t="n">
        <v>0</v>
      </c>
    </row>
    <row r="4979" customFormat="false" ht="12.75" hidden="false" customHeight="false" outlineLevel="0" collapsed="false">
      <c r="A4979" s="0" t="s">
        <v>4554</v>
      </c>
      <c r="B4979" s="1" t="n">
        <v>10850.2</v>
      </c>
      <c r="C4979" s="0" t="n">
        <v>0</v>
      </c>
    </row>
    <row r="4980" customFormat="false" ht="12.75" hidden="false" customHeight="false" outlineLevel="0" collapsed="false">
      <c r="A4980" s="0" t="s">
        <v>4555</v>
      </c>
      <c r="B4980" s="1" t="n">
        <v>10855.2</v>
      </c>
      <c r="C4980" s="0" t="n">
        <v>0</v>
      </c>
    </row>
    <row r="4981" customFormat="false" ht="12.75" hidden="false" customHeight="false" outlineLevel="0" collapsed="false">
      <c r="A4981" s="0" t="s">
        <v>4556</v>
      </c>
      <c r="B4981" s="1" t="n">
        <v>10860.2</v>
      </c>
      <c r="C4981" s="0" t="n">
        <v>0</v>
      </c>
    </row>
    <row r="4982" customFormat="false" ht="12.75" hidden="false" customHeight="false" outlineLevel="0" collapsed="false">
      <c r="A4982" s="0" t="s">
        <v>4557</v>
      </c>
      <c r="B4982" s="1" t="n">
        <v>10862</v>
      </c>
      <c r="C4982" s="0" t="n">
        <v>0</v>
      </c>
    </row>
    <row r="4983" customFormat="false" ht="12.75" hidden="false" customHeight="false" outlineLevel="0" collapsed="false">
      <c r="A4983" s="0" t="s">
        <v>4558</v>
      </c>
      <c r="B4983" s="1" t="n">
        <v>10865.2</v>
      </c>
      <c r="C4983" s="0" t="n">
        <v>0</v>
      </c>
    </row>
    <row r="4984" customFormat="false" ht="12.75" hidden="false" customHeight="false" outlineLevel="0" collapsed="false">
      <c r="A4984" s="0" t="s">
        <v>4559</v>
      </c>
      <c r="B4984" s="1" t="n">
        <v>10870.2</v>
      </c>
      <c r="C4984" s="0" t="n">
        <v>0</v>
      </c>
    </row>
    <row r="4985" customFormat="false" ht="12.75" hidden="false" customHeight="false" outlineLevel="0" collapsed="false">
      <c r="A4985" s="0" t="s">
        <v>4560</v>
      </c>
      <c r="B4985" s="1" t="n">
        <v>10875.2</v>
      </c>
      <c r="C4985" s="0" t="n">
        <v>0</v>
      </c>
    </row>
    <row r="4986" customFormat="false" ht="12.75" hidden="false" customHeight="false" outlineLevel="0" collapsed="false">
      <c r="A4986" s="0" t="s">
        <v>4561</v>
      </c>
      <c r="B4986" s="1" t="n">
        <v>10880.2</v>
      </c>
      <c r="C4986" s="0" t="n">
        <v>0</v>
      </c>
    </row>
    <row r="4987" customFormat="false" ht="12.75" hidden="false" customHeight="false" outlineLevel="0" collapsed="false">
      <c r="A4987" s="0" t="s">
        <v>4562</v>
      </c>
      <c r="B4987" s="1" t="n">
        <v>10885.2</v>
      </c>
      <c r="C4987" s="0" t="n">
        <v>0</v>
      </c>
    </row>
    <row r="4988" customFormat="false" ht="12.75" hidden="false" customHeight="false" outlineLevel="0" collapsed="false">
      <c r="A4988" s="0" t="s">
        <v>4563</v>
      </c>
      <c r="B4988" s="1" t="n">
        <v>10890.2</v>
      </c>
      <c r="C4988" s="0" t="n">
        <v>0</v>
      </c>
    </row>
    <row r="4989" customFormat="false" ht="12.75" hidden="false" customHeight="false" outlineLevel="0" collapsed="false">
      <c r="A4989" s="0" t="s">
        <v>4564</v>
      </c>
      <c r="B4989" s="1" t="n">
        <v>10895.2</v>
      </c>
      <c r="C4989" s="0" t="n">
        <v>0</v>
      </c>
    </row>
    <row r="4990" customFormat="false" ht="12.75" hidden="false" customHeight="false" outlineLevel="0" collapsed="false">
      <c r="A4990" s="0" t="s">
        <v>4565</v>
      </c>
      <c r="B4990" s="1" t="n">
        <v>10900.2</v>
      </c>
      <c r="C4990" s="0" t="n">
        <v>0</v>
      </c>
    </row>
    <row r="4991" customFormat="false" ht="12.75" hidden="false" customHeight="false" outlineLevel="0" collapsed="false">
      <c r="A4991" s="0" t="s">
        <v>4566</v>
      </c>
      <c r="B4991" s="1" t="n">
        <v>10902</v>
      </c>
      <c r="C4991" s="0" t="n">
        <v>0</v>
      </c>
    </row>
    <row r="4992" customFormat="false" ht="12.75" hidden="false" customHeight="false" outlineLevel="0" collapsed="false">
      <c r="A4992" s="0" t="s">
        <v>4567</v>
      </c>
      <c r="B4992" s="1" t="n">
        <v>10904.5</v>
      </c>
      <c r="C4992" s="0" t="n">
        <v>0</v>
      </c>
    </row>
    <row r="4993" customFormat="false" ht="12.75" hidden="false" customHeight="false" outlineLevel="0" collapsed="false">
      <c r="A4993" s="0" t="s">
        <v>4568</v>
      </c>
      <c r="B4993" s="1" t="n">
        <v>10905.2</v>
      </c>
      <c r="C4993" s="0" t="n">
        <v>0</v>
      </c>
    </row>
    <row r="4994" customFormat="false" ht="12.75" hidden="false" customHeight="false" outlineLevel="0" collapsed="false">
      <c r="A4994" s="0" t="s">
        <v>4569</v>
      </c>
      <c r="B4994" s="1" t="n">
        <v>10906.6</v>
      </c>
      <c r="C4994" s="0" t="n">
        <v>0</v>
      </c>
    </row>
    <row r="4995" customFormat="false" ht="12.75" hidden="false" customHeight="false" outlineLevel="0" collapsed="false">
      <c r="A4995" s="0" t="s">
        <v>4570</v>
      </c>
      <c r="B4995" s="1" t="n">
        <v>10906.6</v>
      </c>
      <c r="C4995" s="0" t="n">
        <v>0</v>
      </c>
    </row>
    <row r="4996" customFormat="false" ht="12.75" hidden="false" customHeight="false" outlineLevel="0" collapsed="false">
      <c r="A4996" s="0" t="s">
        <v>4571</v>
      </c>
      <c r="B4996" s="1" t="n">
        <v>10907.4</v>
      </c>
      <c r="C4996" s="0" t="n">
        <v>0</v>
      </c>
    </row>
    <row r="4997" customFormat="false" ht="12.75" hidden="false" customHeight="false" outlineLevel="0" collapsed="false">
      <c r="A4997" s="0" t="s">
        <v>4572</v>
      </c>
      <c r="B4997" s="1" t="n">
        <v>10907.7</v>
      </c>
      <c r="C4997" s="0" t="n">
        <v>0</v>
      </c>
    </row>
    <row r="4998" customFormat="false" ht="12.75" hidden="false" customHeight="false" outlineLevel="0" collapsed="false">
      <c r="A4998" s="0" t="s">
        <v>4573</v>
      </c>
      <c r="B4998" s="1" t="n">
        <v>10910.2</v>
      </c>
      <c r="C4998" s="0" t="n">
        <v>0</v>
      </c>
    </row>
    <row r="4999" customFormat="false" ht="12.75" hidden="false" customHeight="false" outlineLevel="0" collapsed="false">
      <c r="A4999" s="0" t="s">
        <v>4574</v>
      </c>
      <c r="B4999" s="1" t="n">
        <v>10910.3</v>
      </c>
      <c r="C4999" s="0" t="n">
        <v>0</v>
      </c>
    </row>
    <row r="5000" customFormat="false" ht="12.75" hidden="false" customHeight="false" outlineLevel="0" collapsed="false">
      <c r="A5000" s="0" t="s">
        <v>4575</v>
      </c>
      <c r="B5000" s="1" t="n">
        <v>10910.3</v>
      </c>
      <c r="C5000" s="0" t="n">
        <v>0</v>
      </c>
    </row>
    <row r="5001" customFormat="false" ht="12.75" hidden="false" customHeight="false" outlineLevel="0" collapsed="false">
      <c r="A5001" s="0" t="s">
        <v>4576</v>
      </c>
      <c r="B5001" s="1" t="n">
        <v>10910.9</v>
      </c>
      <c r="C5001" s="0" t="n">
        <v>0</v>
      </c>
    </row>
    <row r="5002" customFormat="false" ht="12.75" hidden="false" customHeight="false" outlineLevel="0" collapsed="false">
      <c r="A5002" s="0" t="s">
        <v>4577</v>
      </c>
      <c r="B5002" s="1" t="n">
        <v>10910.9</v>
      </c>
      <c r="C5002" s="0" t="n">
        <v>0</v>
      </c>
    </row>
    <row r="5003" customFormat="false" ht="12.75" hidden="false" customHeight="false" outlineLevel="0" collapsed="false">
      <c r="A5003" s="0" t="s">
        <v>4578</v>
      </c>
      <c r="B5003" s="1" t="n">
        <v>10910.9</v>
      </c>
      <c r="C5003" s="0" t="n">
        <v>0</v>
      </c>
    </row>
    <row r="5004" customFormat="false" ht="12.75" hidden="false" customHeight="false" outlineLevel="0" collapsed="false">
      <c r="A5004" s="0" t="s">
        <v>4578</v>
      </c>
      <c r="B5004" s="1" t="n">
        <v>10910.9</v>
      </c>
      <c r="C5004" s="0" t="n">
        <v>0</v>
      </c>
    </row>
    <row r="5005" customFormat="false" ht="12.75" hidden="false" customHeight="false" outlineLevel="0" collapsed="false">
      <c r="A5005" s="0" t="s">
        <v>4579</v>
      </c>
      <c r="B5005" s="1" t="n">
        <v>10910.9</v>
      </c>
      <c r="C5005" s="0" t="n">
        <v>0</v>
      </c>
    </row>
    <row r="5006" customFormat="false" ht="12.75" hidden="false" customHeight="false" outlineLevel="0" collapsed="false">
      <c r="A5006" s="0" t="s">
        <v>4580</v>
      </c>
      <c r="B5006" s="1" t="n">
        <v>10910.9</v>
      </c>
      <c r="C5006" s="0" t="n">
        <v>0</v>
      </c>
    </row>
    <row r="5007" customFormat="false" ht="12.75" hidden="false" customHeight="false" outlineLevel="0" collapsed="false">
      <c r="A5007" s="0" t="s">
        <v>4581</v>
      </c>
      <c r="B5007" s="1" t="n">
        <v>10910.9</v>
      </c>
      <c r="C5007" s="0" t="n">
        <v>0</v>
      </c>
    </row>
    <row r="5008" customFormat="false" ht="12.75" hidden="false" customHeight="false" outlineLevel="0" collapsed="false">
      <c r="A5008" s="0" t="s">
        <v>4581</v>
      </c>
      <c r="B5008" s="1" t="n">
        <v>10910.9</v>
      </c>
      <c r="C5008" s="0" t="n">
        <v>0</v>
      </c>
    </row>
    <row r="5009" customFormat="false" ht="12.75" hidden="false" customHeight="false" outlineLevel="0" collapsed="false">
      <c r="A5009" s="0" t="s">
        <v>4582</v>
      </c>
      <c r="B5009" s="1" t="n">
        <v>10912.3</v>
      </c>
      <c r="C5009" s="0" t="n">
        <v>0</v>
      </c>
    </row>
    <row r="5010" customFormat="false" ht="12.75" hidden="false" customHeight="false" outlineLevel="0" collapsed="false">
      <c r="A5010" s="0" t="s">
        <v>4583</v>
      </c>
      <c r="B5010" s="1" t="n">
        <v>10913.7</v>
      </c>
      <c r="C5010" s="0" t="n">
        <v>0</v>
      </c>
    </row>
    <row r="5011" customFormat="false" ht="12.75" hidden="false" customHeight="false" outlineLevel="0" collapsed="false">
      <c r="A5011" s="0" t="s">
        <v>4584</v>
      </c>
      <c r="B5011" s="1" t="n">
        <v>10913.7</v>
      </c>
      <c r="C5011" s="0" t="n">
        <v>0</v>
      </c>
    </row>
    <row r="5012" customFormat="false" ht="12.75" hidden="false" customHeight="false" outlineLevel="0" collapsed="false">
      <c r="A5012" s="0" t="s">
        <v>4585</v>
      </c>
      <c r="B5012" s="1" t="n">
        <v>10914.3</v>
      </c>
      <c r="C5012" s="0" t="n">
        <v>0</v>
      </c>
    </row>
    <row r="5013" customFormat="false" ht="12.75" hidden="false" customHeight="false" outlineLevel="0" collapsed="false">
      <c r="A5013" s="0" t="s">
        <v>4586</v>
      </c>
      <c r="B5013" s="1" t="n">
        <v>10914.3</v>
      </c>
      <c r="C5013" s="0" t="n">
        <v>0</v>
      </c>
    </row>
    <row r="5014" customFormat="false" ht="12.75" hidden="false" customHeight="false" outlineLevel="0" collapsed="false">
      <c r="A5014" s="0" t="s">
        <v>4587</v>
      </c>
      <c r="B5014" s="1" t="n">
        <v>10914.3</v>
      </c>
      <c r="C5014" s="0" t="n">
        <v>0</v>
      </c>
    </row>
    <row r="5015" customFormat="false" ht="12.75" hidden="false" customHeight="false" outlineLevel="0" collapsed="false">
      <c r="A5015" s="0" t="s">
        <v>4587</v>
      </c>
      <c r="B5015" s="1" t="n">
        <v>10914.3</v>
      </c>
      <c r="C5015" s="0" t="n">
        <v>0</v>
      </c>
    </row>
    <row r="5016" customFormat="false" ht="12.75" hidden="false" customHeight="false" outlineLevel="0" collapsed="false">
      <c r="A5016" s="0" t="s">
        <v>4588</v>
      </c>
      <c r="B5016" s="1" t="n">
        <v>10915.2</v>
      </c>
      <c r="C5016" s="0" t="n">
        <v>0</v>
      </c>
    </row>
    <row r="5017" customFormat="false" ht="12.75" hidden="false" customHeight="false" outlineLevel="0" collapsed="false">
      <c r="A5017" s="0" t="s">
        <v>4589</v>
      </c>
      <c r="B5017" s="1" t="n">
        <v>10920.2</v>
      </c>
      <c r="C5017" s="0" t="n">
        <v>0</v>
      </c>
    </row>
    <row r="5018" customFormat="false" ht="12.75" hidden="false" customHeight="false" outlineLevel="0" collapsed="false">
      <c r="A5018" s="0" t="s">
        <v>4590</v>
      </c>
      <c r="B5018" s="1" t="n">
        <v>10923.9</v>
      </c>
      <c r="C5018" s="0" t="n">
        <v>0</v>
      </c>
    </row>
    <row r="5019" customFormat="false" ht="12.75" hidden="false" customHeight="false" outlineLevel="0" collapsed="false">
      <c r="A5019" s="0" t="s">
        <v>4591</v>
      </c>
      <c r="B5019" s="1" t="n">
        <v>10923.9</v>
      </c>
      <c r="C5019" s="0" t="n">
        <v>0</v>
      </c>
    </row>
    <row r="5020" customFormat="false" ht="12.75" hidden="false" customHeight="false" outlineLevel="0" collapsed="false">
      <c r="A5020" s="0" t="s">
        <v>4592</v>
      </c>
      <c r="B5020" s="1" t="n">
        <v>10924.5</v>
      </c>
      <c r="C5020" s="0" t="n">
        <v>0</v>
      </c>
    </row>
    <row r="5021" customFormat="false" ht="12.75" hidden="false" customHeight="false" outlineLevel="0" collapsed="false">
      <c r="A5021" s="0" t="s">
        <v>4593</v>
      </c>
      <c r="B5021" s="1" t="n">
        <v>10924.5</v>
      </c>
      <c r="C5021" s="0" t="n">
        <v>0</v>
      </c>
    </row>
    <row r="5022" customFormat="false" ht="12.75" hidden="false" customHeight="false" outlineLevel="0" collapsed="false">
      <c r="A5022" s="0" t="s">
        <v>4594</v>
      </c>
      <c r="B5022" s="1" t="n">
        <v>10924.5</v>
      </c>
      <c r="C5022" s="0" t="n">
        <v>0</v>
      </c>
    </row>
    <row r="5023" customFormat="false" ht="12.75" hidden="false" customHeight="false" outlineLevel="0" collapsed="false">
      <c r="A5023" s="0" t="s">
        <v>4594</v>
      </c>
      <c r="B5023" s="1" t="n">
        <v>10924.5</v>
      </c>
      <c r="C5023" s="0" t="n">
        <v>0</v>
      </c>
    </row>
    <row r="5024" customFormat="false" ht="12.75" hidden="false" customHeight="false" outlineLevel="0" collapsed="false">
      <c r="A5024" s="0" t="s">
        <v>4595</v>
      </c>
      <c r="B5024" s="1" t="n">
        <v>10925.2</v>
      </c>
      <c r="C5024" s="0" t="n">
        <v>0</v>
      </c>
    </row>
    <row r="5025" customFormat="false" ht="12.75" hidden="false" customHeight="false" outlineLevel="0" collapsed="false">
      <c r="A5025" s="0" t="s">
        <v>4596</v>
      </c>
      <c r="B5025" s="1" t="n">
        <v>10927.1</v>
      </c>
      <c r="C5025" s="0" t="n">
        <v>0</v>
      </c>
    </row>
    <row r="5026" customFormat="false" ht="12.75" hidden="false" customHeight="false" outlineLevel="0" collapsed="false">
      <c r="A5026" s="0" t="s">
        <v>4597</v>
      </c>
      <c r="B5026" s="1" t="n">
        <v>10927.1</v>
      </c>
      <c r="C5026" s="0" t="n">
        <v>0</v>
      </c>
    </row>
    <row r="5027" customFormat="false" ht="12.75" hidden="false" customHeight="false" outlineLevel="0" collapsed="false">
      <c r="A5027" s="0" t="s">
        <v>4598</v>
      </c>
      <c r="B5027" s="1" t="n">
        <v>10928.2</v>
      </c>
      <c r="C5027" s="0" t="n">
        <v>0</v>
      </c>
    </row>
    <row r="5028" customFormat="false" ht="12.75" hidden="false" customHeight="false" outlineLevel="0" collapsed="false">
      <c r="A5028" s="0" t="s">
        <v>4599</v>
      </c>
      <c r="B5028" s="1" t="n">
        <v>10930.2</v>
      </c>
      <c r="C5028" s="0" t="n">
        <v>0</v>
      </c>
    </row>
    <row r="5029" customFormat="false" ht="12.75" hidden="false" customHeight="false" outlineLevel="0" collapsed="false">
      <c r="A5029" s="0" t="s">
        <v>4600</v>
      </c>
      <c r="B5029" s="1" t="n">
        <v>10932.7</v>
      </c>
      <c r="C5029" s="0" t="n">
        <v>0</v>
      </c>
    </row>
    <row r="5030" customFormat="false" ht="12.75" hidden="false" customHeight="false" outlineLevel="0" collapsed="false">
      <c r="A5030" s="0" t="s">
        <v>4601</v>
      </c>
      <c r="B5030" s="1" t="n">
        <v>10935.3</v>
      </c>
      <c r="C5030" s="0" t="n">
        <v>0</v>
      </c>
    </row>
    <row r="5031" customFormat="false" ht="12.75" hidden="false" customHeight="false" outlineLevel="0" collapsed="false">
      <c r="A5031" s="0" t="s">
        <v>4602</v>
      </c>
      <c r="B5031" s="1" t="n">
        <v>10937.6</v>
      </c>
      <c r="C5031" s="0" t="n">
        <v>0</v>
      </c>
    </row>
    <row r="5032" customFormat="false" ht="12.75" hidden="false" customHeight="false" outlineLevel="0" collapsed="false">
      <c r="A5032" s="0" t="s">
        <v>4603</v>
      </c>
      <c r="B5032" s="1" t="n">
        <v>10937.6</v>
      </c>
      <c r="C5032" s="0" t="n">
        <v>0</v>
      </c>
    </row>
    <row r="5033" customFormat="false" ht="12.75" hidden="false" customHeight="false" outlineLevel="0" collapsed="false">
      <c r="A5033" s="0" t="s">
        <v>4604</v>
      </c>
      <c r="B5033" s="1" t="n">
        <v>10938.2</v>
      </c>
      <c r="C5033" s="0" t="n">
        <v>0</v>
      </c>
    </row>
    <row r="5034" customFormat="false" ht="12.75" hidden="false" customHeight="false" outlineLevel="0" collapsed="false">
      <c r="A5034" s="0" t="s">
        <v>4605</v>
      </c>
      <c r="B5034" s="1" t="n">
        <v>10938.2</v>
      </c>
      <c r="C5034" s="0" t="n">
        <v>0</v>
      </c>
    </row>
    <row r="5035" customFormat="false" ht="12.75" hidden="false" customHeight="false" outlineLevel="0" collapsed="false">
      <c r="A5035" s="0" t="s">
        <v>4606</v>
      </c>
      <c r="B5035" s="1" t="n">
        <v>10938.2</v>
      </c>
      <c r="C5035" s="0" t="n">
        <v>0</v>
      </c>
    </row>
    <row r="5036" customFormat="false" ht="12.75" hidden="false" customHeight="false" outlineLevel="0" collapsed="false">
      <c r="A5036" s="0" t="s">
        <v>4606</v>
      </c>
      <c r="B5036" s="1" t="n">
        <v>10938.2</v>
      </c>
      <c r="C5036" s="0" t="n">
        <v>0</v>
      </c>
    </row>
    <row r="5037" customFormat="false" ht="12.75" hidden="false" customHeight="false" outlineLevel="0" collapsed="false">
      <c r="A5037" s="0" t="s">
        <v>4607</v>
      </c>
      <c r="B5037" s="1" t="n">
        <v>10938.2</v>
      </c>
      <c r="C5037" s="0" t="n">
        <v>0</v>
      </c>
    </row>
    <row r="5038" customFormat="false" ht="12.75" hidden="false" customHeight="false" outlineLevel="0" collapsed="false">
      <c r="A5038" s="0" t="s">
        <v>4608</v>
      </c>
      <c r="B5038" s="1" t="n">
        <v>10938.2</v>
      </c>
      <c r="C5038" s="0" t="n">
        <v>0</v>
      </c>
    </row>
    <row r="5039" customFormat="false" ht="12.75" hidden="false" customHeight="false" outlineLevel="0" collapsed="false">
      <c r="A5039" s="0" t="s">
        <v>4609</v>
      </c>
      <c r="B5039" s="1" t="n">
        <v>10938.2</v>
      </c>
      <c r="C5039" s="0" t="n">
        <v>0</v>
      </c>
    </row>
    <row r="5040" customFormat="false" ht="12.75" hidden="false" customHeight="false" outlineLevel="0" collapsed="false">
      <c r="A5040" s="0" t="s">
        <v>4609</v>
      </c>
      <c r="B5040" s="1" t="n">
        <v>10938.2</v>
      </c>
      <c r="C5040" s="0" t="n">
        <v>0</v>
      </c>
    </row>
    <row r="5041" customFormat="false" ht="12.75" hidden="false" customHeight="false" outlineLevel="0" collapsed="false">
      <c r="A5041" s="0" t="s">
        <v>4610</v>
      </c>
      <c r="B5041" s="1" t="n">
        <v>10940.3</v>
      </c>
      <c r="C5041" s="0" t="n">
        <v>0</v>
      </c>
    </row>
    <row r="5042" customFormat="false" ht="12.75" hidden="false" customHeight="false" outlineLevel="0" collapsed="false">
      <c r="A5042" s="0" t="s">
        <v>4611</v>
      </c>
      <c r="B5042" s="1" t="n">
        <v>10942</v>
      </c>
      <c r="C5042" s="0" t="n">
        <v>0</v>
      </c>
    </row>
    <row r="5043" customFormat="false" ht="12.75" hidden="false" customHeight="false" outlineLevel="0" collapsed="false">
      <c r="A5043" s="0" t="s">
        <v>4612</v>
      </c>
      <c r="B5043" s="1" t="n">
        <v>10945.3</v>
      </c>
      <c r="C5043" s="0" t="n">
        <v>0</v>
      </c>
    </row>
    <row r="5044" customFormat="false" ht="12.75" hidden="false" customHeight="false" outlineLevel="0" collapsed="false">
      <c r="A5044" s="0" t="s">
        <v>4613</v>
      </c>
      <c r="B5044" s="1" t="n">
        <v>10945.4</v>
      </c>
      <c r="C5044" s="0" t="n">
        <v>0</v>
      </c>
    </row>
    <row r="5045" customFormat="false" ht="12.75" hidden="false" customHeight="false" outlineLevel="0" collapsed="false">
      <c r="A5045" s="0" t="s">
        <v>4614</v>
      </c>
      <c r="B5045" s="1" t="n">
        <v>10950.3</v>
      </c>
      <c r="C5045" s="0" t="n">
        <v>0</v>
      </c>
    </row>
    <row r="5046" customFormat="false" ht="12.75" hidden="false" customHeight="false" outlineLevel="0" collapsed="false">
      <c r="A5046" s="0" t="s">
        <v>4615</v>
      </c>
      <c r="B5046" s="1" t="n">
        <v>10951.7</v>
      </c>
      <c r="C5046" s="0" t="n">
        <v>0</v>
      </c>
    </row>
    <row r="5047" customFormat="false" ht="12.75" hidden="false" customHeight="false" outlineLevel="0" collapsed="false">
      <c r="A5047" s="0" t="s">
        <v>4616</v>
      </c>
      <c r="B5047" s="1" t="n">
        <v>10951.7</v>
      </c>
      <c r="C5047" s="0" t="n">
        <v>0</v>
      </c>
    </row>
    <row r="5048" customFormat="false" ht="12.75" hidden="false" customHeight="false" outlineLevel="0" collapsed="false">
      <c r="A5048" s="0" t="s">
        <v>4617</v>
      </c>
      <c r="B5048" s="1" t="n">
        <v>10952.9</v>
      </c>
      <c r="C5048" s="0" t="n">
        <v>0</v>
      </c>
    </row>
    <row r="5049" customFormat="false" ht="12.75" hidden="false" customHeight="false" outlineLevel="0" collapsed="false">
      <c r="A5049" s="0" t="s">
        <v>4618</v>
      </c>
      <c r="B5049" s="1" t="n">
        <v>10955.3</v>
      </c>
      <c r="C5049" s="0" t="n">
        <v>0</v>
      </c>
    </row>
    <row r="5050" customFormat="false" ht="12.75" hidden="false" customHeight="false" outlineLevel="0" collapsed="false">
      <c r="A5050" s="0" t="s">
        <v>4619</v>
      </c>
      <c r="B5050" s="1" t="n">
        <v>10958</v>
      </c>
      <c r="C5050" s="0" t="n">
        <v>0</v>
      </c>
    </row>
    <row r="5051" customFormat="false" ht="12.75" hidden="false" customHeight="false" outlineLevel="0" collapsed="false">
      <c r="A5051" s="0" t="s">
        <v>4620</v>
      </c>
      <c r="B5051" s="1" t="n">
        <v>10958</v>
      </c>
      <c r="C5051" s="0" t="n">
        <v>0</v>
      </c>
    </row>
    <row r="5052" customFormat="false" ht="12.75" hidden="false" customHeight="false" outlineLevel="0" collapsed="false">
      <c r="A5052" s="0" t="s">
        <v>4621</v>
      </c>
      <c r="B5052" s="1" t="n">
        <v>10958.6</v>
      </c>
      <c r="C5052" s="0" t="n">
        <v>0</v>
      </c>
    </row>
    <row r="5053" customFormat="false" ht="12.75" hidden="false" customHeight="false" outlineLevel="0" collapsed="false">
      <c r="A5053" s="0" t="s">
        <v>4622</v>
      </c>
      <c r="B5053" s="1" t="n">
        <v>10958.6</v>
      </c>
      <c r="C5053" s="0" t="n">
        <v>0</v>
      </c>
    </row>
    <row r="5054" customFormat="false" ht="12.75" hidden="false" customHeight="false" outlineLevel="0" collapsed="false">
      <c r="A5054" s="0" t="s">
        <v>4623</v>
      </c>
      <c r="B5054" s="1" t="n">
        <v>10958.6</v>
      </c>
      <c r="C5054" s="0" t="n">
        <v>0</v>
      </c>
    </row>
    <row r="5055" customFormat="false" ht="12.75" hidden="false" customHeight="false" outlineLevel="0" collapsed="false">
      <c r="A5055" s="0" t="s">
        <v>4623</v>
      </c>
      <c r="B5055" s="1" t="n">
        <v>10958.6</v>
      </c>
      <c r="C5055" s="0" t="n">
        <v>0</v>
      </c>
    </row>
    <row r="5056" customFormat="false" ht="12.75" hidden="false" customHeight="false" outlineLevel="0" collapsed="false">
      <c r="A5056" s="0" t="s">
        <v>4624</v>
      </c>
      <c r="B5056" s="1" t="n">
        <v>10958.6</v>
      </c>
      <c r="C5056" s="0" t="n">
        <v>0</v>
      </c>
    </row>
    <row r="5057" customFormat="false" ht="12.75" hidden="false" customHeight="false" outlineLevel="0" collapsed="false">
      <c r="A5057" s="0" t="s">
        <v>4625</v>
      </c>
      <c r="B5057" s="1" t="n">
        <v>10958.6</v>
      </c>
      <c r="C5057" s="0" t="n">
        <v>0</v>
      </c>
    </row>
    <row r="5058" customFormat="false" ht="12.75" hidden="false" customHeight="false" outlineLevel="0" collapsed="false">
      <c r="A5058" s="0" t="s">
        <v>4626</v>
      </c>
      <c r="B5058" s="1" t="n">
        <v>10958.6</v>
      </c>
      <c r="C5058" s="0" t="n">
        <v>0</v>
      </c>
    </row>
    <row r="5059" customFormat="false" ht="12.75" hidden="false" customHeight="false" outlineLevel="0" collapsed="false">
      <c r="A5059" s="0" t="s">
        <v>4626</v>
      </c>
      <c r="B5059" s="1" t="n">
        <v>10958.6</v>
      </c>
      <c r="C5059" s="0" t="n">
        <v>0</v>
      </c>
    </row>
    <row r="5060" customFormat="false" ht="12.75" hidden="false" customHeight="false" outlineLevel="0" collapsed="false">
      <c r="A5060" s="0" t="s">
        <v>4627</v>
      </c>
      <c r="B5060" s="1" t="n">
        <v>10960.3</v>
      </c>
      <c r="C5060" s="0" t="n">
        <v>0</v>
      </c>
    </row>
    <row r="5061" customFormat="false" ht="12.75" hidden="false" customHeight="false" outlineLevel="0" collapsed="false">
      <c r="A5061" s="0" t="s">
        <v>4628</v>
      </c>
      <c r="B5061" s="1" t="n">
        <v>10961.4</v>
      </c>
      <c r="C5061" s="0" t="n">
        <v>0</v>
      </c>
    </row>
    <row r="5062" customFormat="false" ht="12.75" hidden="false" customHeight="false" outlineLevel="0" collapsed="false">
      <c r="A5062" s="0" t="s">
        <v>4629</v>
      </c>
      <c r="B5062" s="1" t="n">
        <v>10961.4</v>
      </c>
      <c r="C5062" s="0" t="n">
        <v>0</v>
      </c>
    </row>
    <row r="5063" customFormat="false" ht="12.75" hidden="false" customHeight="false" outlineLevel="0" collapsed="false">
      <c r="A5063" s="0" t="s">
        <v>4630</v>
      </c>
      <c r="B5063" s="1" t="n">
        <v>10962</v>
      </c>
      <c r="C5063" s="0" t="n">
        <v>0</v>
      </c>
    </row>
    <row r="5064" customFormat="false" ht="12.75" hidden="false" customHeight="false" outlineLevel="0" collapsed="false">
      <c r="A5064" s="0" t="s">
        <v>4631</v>
      </c>
      <c r="B5064" s="1" t="n">
        <v>10962</v>
      </c>
      <c r="C5064" s="0" t="n">
        <v>0</v>
      </c>
    </row>
    <row r="5065" customFormat="false" ht="12.75" hidden="false" customHeight="false" outlineLevel="0" collapsed="false">
      <c r="A5065" s="0" t="s">
        <v>4632</v>
      </c>
      <c r="B5065" s="1" t="n">
        <v>10962</v>
      </c>
      <c r="C5065" s="0" t="n">
        <v>0</v>
      </c>
    </row>
    <row r="5066" customFormat="false" ht="12.75" hidden="false" customHeight="false" outlineLevel="0" collapsed="false">
      <c r="A5066" s="0" t="s">
        <v>4632</v>
      </c>
      <c r="B5066" s="1" t="n">
        <v>10962</v>
      </c>
      <c r="C5066" s="0" t="n">
        <v>0</v>
      </c>
    </row>
    <row r="5067" customFormat="false" ht="12.75" hidden="false" customHeight="false" outlineLevel="0" collapsed="false">
      <c r="A5067" s="0" t="s">
        <v>4633</v>
      </c>
      <c r="B5067" s="1" t="n">
        <v>10965.3</v>
      </c>
      <c r="C5067" s="0" t="n">
        <v>0</v>
      </c>
    </row>
    <row r="5068" customFormat="false" ht="12.75" hidden="false" customHeight="false" outlineLevel="0" collapsed="false">
      <c r="A5068" s="0" t="s">
        <v>4634</v>
      </c>
      <c r="B5068" s="1" t="n">
        <v>10969.4</v>
      </c>
      <c r="C5068" s="0" t="n">
        <v>0</v>
      </c>
    </row>
    <row r="5069" customFormat="false" ht="12.75" hidden="false" customHeight="false" outlineLevel="0" collapsed="false">
      <c r="A5069" s="0" t="s">
        <v>4635</v>
      </c>
      <c r="B5069" s="1" t="n">
        <v>10969.4</v>
      </c>
      <c r="C5069" s="0" t="n">
        <v>0</v>
      </c>
    </row>
    <row r="5070" customFormat="false" ht="12.75" hidden="false" customHeight="false" outlineLevel="0" collapsed="false">
      <c r="A5070" s="0" t="s">
        <v>4636</v>
      </c>
      <c r="B5070" s="1" t="n">
        <v>10970.3</v>
      </c>
      <c r="C5070" s="0" t="n">
        <v>0</v>
      </c>
    </row>
    <row r="5071" customFormat="false" ht="12.75" hidden="false" customHeight="false" outlineLevel="0" collapsed="false">
      <c r="A5071" s="0" t="s">
        <v>4637</v>
      </c>
      <c r="B5071" s="1" t="n">
        <v>10970.3</v>
      </c>
      <c r="C5071" s="0" t="n">
        <v>0</v>
      </c>
    </row>
    <row r="5072" customFormat="false" ht="12.75" hidden="false" customHeight="false" outlineLevel="0" collapsed="false">
      <c r="A5072" s="0" t="s">
        <v>4638</v>
      </c>
      <c r="B5072" s="1" t="n">
        <v>10974.1</v>
      </c>
      <c r="C5072" s="0" t="n">
        <v>0</v>
      </c>
    </row>
    <row r="5073" customFormat="false" ht="12.75" hidden="false" customHeight="false" outlineLevel="0" collapsed="false">
      <c r="A5073" s="0" t="s">
        <v>4639</v>
      </c>
      <c r="B5073" s="1" t="n">
        <v>10974.1</v>
      </c>
      <c r="C5073" s="0" t="n">
        <v>0</v>
      </c>
    </row>
    <row r="5074" customFormat="false" ht="12.75" hidden="false" customHeight="false" outlineLevel="0" collapsed="false">
      <c r="A5074" s="0" t="s">
        <v>4640</v>
      </c>
      <c r="B5074" s="1" t="n">
        <v>10974.5</v>
      </c>
      <c r="C5074" s="0" t="n">
        <v>0</v>
      </c>
    </row>
    <row r="5075" customFormat="false" ht="12.75" hidden="false" customHeight="false" outlineLevel="0" collapsed="false">
      <c r="A5075" s="0" t="s">
        <v>4641</v>
      </c>
      <c r="B5075" s="1" t="n">
        <v>10975.3</v>
      </c>
      <c r="C5075" s="0" t="n">
        <v>0</v>
      </c>
    </row>
    <row r="5076" customFormat="false" ht="12.75" hidden="false" customHeight="false" outlineLevel="0" collapsed="false">
      <c r="A5076" s="0" t="s">
        <v>4642</v>
      </c>
      <c r="B5076" s="1" t="n">
        <v>10980.3</v>
      </c>
      <c r="C5076" s="0" t="n">
        <v>0</v>
      </c>
    </row>
    <row r="5077" customFormat="false" ht="12.75" hidden="false" customHeight="false" outlineLevel="0" collapsed="false">
      <c r="A5077" s="0" t="s">
        <v>4643</v>
      </c>
      <c r="B5077" s="1" t="n">
        <v>10982</v>
      </c>
      <c r="C5077" s="0" t="n">
        <v>0</v>
      </c>
    </row>
    <row r="5078" customFormat="false" ht="12.75" hidden="false" customHeight="false" outlineLevel="0" collapsed="false">
      <c r="A5078" s="0" t="s">
        <v>4644</v>
      </c>
      <c r="B5078" s="1" t="n">
        <v>10985.3</v>
      </c>
      <c r="C5078" s="0" t="n">
        <v>0</v>
      </c>
    </row>
    <row r="5079" customFormat="false" ht="12.75" hidden="false" customHeight="false" outlineLevel="0" collapsed="false">
      <c r="A5079" s="0" t="s">
        <v>4645</v>
      </c>
      <c r="B5079" s="1" t="n">
        <v>10985.3</v>
      </c>
      <c r="C5079" s="0" t="n">
        <v>0</v>
      </c>
    </row>
    <row r="5080" customFormat="false" ht="12.75" hidden="false" customHeight="false" outlineLevel="0" collapsed="false">
      <c r="A5080" s="0" t="s">
        <v>4646</v>
      </c>
      <c r="B5080" s="1" t="n">
        <v>10985.3</v>
      </c>
      <c r="C5080" s="0" t="n">
        <v>0</v>
      </c>
    </row>
    <row r="5081" customFormat="false" ht="12.75" hidden="false" customHeight="false" outlineLevel="0" collapsed="false">
      <c r="A5081" s="0" t="s">
        <v>4647</v>
      </c>
      <c r="B5081" s="1" t="n">
        <v>10985.9</v>
      </c>
      <c r="C5081" s="0" t="n">
        <v>0</v>
      </c>
    </row>
    <row r="5082" customFormat="false" ht="12.75" hidden="false" customHeight="false" outlineLevel="0" collapsed="false">
      <c r="A5082" s="0" t="s">
        <v>4648</v>
      </c>
      <c r="B5082" s="1" t="n">
        <v>10985.9</v>
      </c>
      <c r="C5082" s="0" t="n">
        <v>0</v>
      </c>
    </row>
    <row r="5083" customFormat="false" ht="12.75" hidden="false" customHeight="false" outlineLevel="0" collapsed="false">
      <c r="A5083" s="0" t="s">
        <v>4649</v>
      </c>
      <c r="B5083" s="1" t="n">
        <v>10985.9</v>
      </c>
      <c r="C5083" s="0" t="n">
        <v>0</v>
      </c>
    </row>
    <row r="5084" customFormat="false" ht="12.75" hidden="false" customHeight="false" outlineLevel="0" collapsed="false">
      <c r="A5084" s="0" t="s">
        <v>4649</v>
      </c>
      <c r="B5084" s="1" t="n">
        <v>10985.9</v>
      </c>
      <c r="C5084" s="0" t="n">
        <v>0</v>
      </c>
    </row>
    <row r="5085" customFormat="false" ht="12.75" hidden="false" customHeight="false" outlineLevel="0" collapsed="false">
      <c r="A5085" s="0" t="s">
        <v>4650</v>
      </c>
      <c r="B5085" s="1" t="n">
        <v>10985.9</v>
      </c>
      <c r="C5085" s="0" t="n">
        <v>0</v>
      </c>
    </row>
    <row r="5086" customFormat="false" ht="12.75" hidden="false" customHeight="false" outlineLevel="0" collapsed="false">
      <c r="A5086" s="0" t="s">
        <v>4651</v>
      </c>
      <c r="B5086" s="1" t="n">
        <v>10985.9</v>
      </c>
      <c r="C5086" s="0" t="n">
        <v>0</v>
      </c>
    </row>
    <row r="5087" customFormat="false" ht="12.75" hidden="false" customHeight="false" outlineLevel="0" collapsed="false">
      <c r="A5087" s="0" t="s">
        <v>4652</v>
      </c>
      <c r="B5087" s="1" t="n">
        <v>10985.9</v>
      </c>
      <c r="C5087" s="0" t="n">
        <v>0</v>
      </c>
    </row>
    <row r="5088" customFormat="false" ht="12.75" hidden="false" customHeight="false" outlineLevel="0" collapsed="false">
      <c r="A5088" s="0" t="s">
        <v>4652</v>
      </c>
      <c r="B5088" s="1" t="n">
        <v>10985.9</v>
      </c>
      <c r="C5088" s="0" t="n">
        <v>0</v>
      </c>
    </row>
    <row r="5089" customFormat="false" ht="12.75" hidden="false" customHeight="false" outlineLevel="0" collapsed="false">
      <c r="A5089" s="0" t="s">
        <v>4653</v>
      </c>
      <c r="B5089" s="1" t="n">
        <v>10988.7</v>
      </c>
      <c r="C5089" s="0" t="n">
        <v>0</v>
      </c>
    </row>
    <row r="5090" customFormat="false" ht="12.75" hidden="false" customHeight="false" outlineLevel="0" collapsed="false">
      <c r="A5090" s="0" t="s">
        <v>4654</v>
      </c>
      <c r="B5090" s="1" t="n">
        <v>10988.7</v>
      </c>
      <c r="C5090" s="0" t="n">
        <v>0</v>
      </c>
    </row>
    <row r="5091" customFormat="false" ht="12.75" hidden="false" customHeight="false" outlineLevel="0" collapsed="false">
      <c r="A5091" s="0" t="s">
        <v>4655</v>
      </c>
      <c r="B5091" s="1" t="n">
        <v>10989.3</v>
      </c>
      <c r="C5091" s="0" t="n">
        <v>0</v>
      </c>
    </row>
    <row r="5092" customFormat="false" ht="12.75" hidden="false" customHeight="false" outlineLevel="0" collapsed="false">
      <c r="A5092" s="0" t="s">
        <v>4656</v>
      </c>
      <c r="B5092" s="1" t="n">
        <v>10989.3</v>
      </c>
      <c r="C5092" s="0" t="n">
        <v>0</v>
      </c>
    </row>
    <row r="5093" customFormat="false" ht="12.75" hidden="false" customHeight="false" outlineLevel="0" collapsed="false">
      <c r="A5093" s="0" t="s">
        <v>4657</v>
      </c>
      <c r="B5093" s="1" t="n">
        <v>10989.3</v>
      </c>
      <c r="C5093" s="0" t="n">
        <v>0</v>
      </c>
    </row>
    <row r="5094" customFormat="false" ht="12.75" hidden="false" customHeight="false" outlineLevel="0" collapsed="false">
      <c r="A5094" s="0" t="s">
        <v>4657</v>
      </c>
      <c r="B5094" s="1" t="n">
        <v>10989.3</v>
      </c>
      <c r="C5094" s="0" t="n">
        <v>0</v>
      </c>
    </row>
    <row r="5095" customFormat="false" ht="12.75" hidden="false" customHeight="false" outlineLevel="0" collapsed="false">
      <c r="A5095" s="0" t="s">
        <v>4658</v>
      </c>
      <c r="B5095" s="1" t="n">
        <v>10990.3</v>
      </c>
      <c r="C5095" s="0" t="n">
        <v>0</v>
      </c>
    </row>
    <row r="5096" customFormat="false" ht="12.75" hidden="false" customHeight="false" outlineLevel="0" collapsed="false">
      <c r="A5096" s="0" t="s">
        <v>4659</v>
      </c>
      <c r="B5096" s="1" t="n">
        <v>10993.4</v>
      </c>
      <c r="C5096" s="0" t="n">
        <v>0</v>
      </c>
    </row>
    <row r="5097" customFormat="false" ht="12.75" hidden="false" customHeight="false" outlineLevel="0" collapsed="false">
      <c r="A5097" s="0" t="s">
        <v>4660</v>
      </c>
      <c r="B5097" s="1" t="n">
        <v>10995.3</v>
      </c>
      <c r="C5097" s="0" t="n">
        <v>0</v>
      </c>
    </row>
    <row r="5098" customFormat="false" ht="12.75" hidden="false" customHeight="false" outlineLevel="0" collapsed="false">
      <c r="A5098" s="0" t="s">
        <v>4661</v>
      </c>
      <c r="B5098" s="1" t="n">
        <v>11000.3</v>
      </c>
      <c r="C5098" s="0" t="n">
        <v>0</v>
      </c>
    </row>
    <row r="5099" customFormat="false" ht="12.75" hidden="false" customHeight="false" outlineLevel="0" collapsed="false">
      <c r="A5099" s="0" t="s">
        <v>4662</v>
      </c>
      <c r="B5099" s="1" t="n">
        <v>11005.3</v>
      </c>
      <c r="C5099" s="0" t="n">
        <v>0</v>
      </c>
    </row>
    <row r="5100" customFormat="false" ht="12.75" hidden="false" customHeight="false" outlineLevel="0" collapsed="false">
      <c r="A5100" s="0" t="s">
        <v>4663</v>
      </c>
      <c r="B5100" s="1" t="n">
        <v>11009.1</v>
      </c>
      <c r="C5100" s="0" t="n">
        <v>0</v>
      </c>
    </row>
    <row r="5101" customFormat="false" ht="12.75" hidden="false" customHeight="false" outlineLevel="0" collapsed="false">
      <c r="A5101" s="0" t="s">
        <v>4664</v>
      </c>
      <c r="B5101" s="1" t="n">
        <v>11009.1</v>
      </c>
      <c r="C5101" s="0" t="n">
        <v>0</v>
      </c>
    </row>
    <row r="5102" customFormat="false" ht="12.75" hidden="false" customHeight="false" outlineLevel="0" collapsed="false">
      <c r="A5102" s="0" t="s">
        <v>4665</v>
      </c>
      <c r="B5102" s="1" t="n">
        <v>11009.8</v>
      </c>
      <c r="C5102" s="0" t="n">
        <v>0</v>
      </c>
    </row>
    <row r="5103" customFormat="false" ht="12.75" hidden="false" customHeight="false" outlineLevel="0" collapsed="false">
      <c r="A5103" s="0" t="s">
        <v>4666</v>
      </c>
      <c r="B5103" s="1" t="n">
        <v>11009.8</v>
      </c>
      <c r="C5103" s="0" t="n">
        <v>0</v>
      </c>
    </row>
    <row r="5104" customFormat="false" ht="12.75" hidden="false" customHeight="false" outlineLevel="0" collapsed="false">
      <c r="A5104" s="0" t="s">
        <v>4667</v>
      </c>
      <c r="B5104" s="1" t="n">
        <v>11009.8</v>
      </c>
      <c r="C5104" s="0" t="n">
        <v>0</v>
      </c>
    </row>
    <row r="5105" customFormat="false" ht="12.75" hidden="false" customHeight="false" outlineLevel="0" collapsed="false">
      <c r="A5105" s="0" t="s">
        <v>4667</v>
      </c>
      <c r="B5105" s="1" t="n">
        <v>11009.8</v>
      </c>
      <c r="C5105" s="0" t="n">
        <v>0</v>
      </c>
    </row>
    <row r="5106" customFormat="false" ht="12.75" hidden="false" customHeight="false" outlineLevel="0" collapsed="false">
      <c r="A5106" s="0" t="s">
        <v>4668</v>
      </c>
      <c r="B5106" s="1" t="n">
        <v>11009.8</v>
      </c>
      <c r="C5106" s="0" t="n">
        <v>0</v>
      </c>
    </row>
    <row r="5107" customFormat="false" ht="12.75" hidden="false" customHeight="false" outlineLevel="0" collapsed="false">
      <c r="A5107" s="0" t="s">
        <v>4669</v>
      </c>
      <c r="B5107" s="1" t="n">
        <v>11009.8</v>
      </c>
      <c r="C5107" s="0" t="n">
        <v>0</v>
      </c>
    </row>
    <row r="5108" customFormat="false" ht="12.75" hidden="false" customHeight="false" outlineLevel="0" collapsed="false">
      <c r="A5108" s="0" t="s">
        <v>4670</v>
      </c>
      <c r="B5108" s="1" t="n">
        <v>11009.8</v>
      </c>
      <c r="C5108" s="0" t="n">
        <v>0</v>
      </c>
    </row>
    <row r="5109" customFormat="false" ht="12.75" hidden="false" customHeight="false" outlineLevel="0" collapsed="false">
      <c r="A5109" s="0" t="s">
        <v>4670</v>
      </c>
      <c r="B5109" s="1" t="n">
        <v>11009.8</v>
      </c>
      <c r="C5109" s="0" t="n">
        <v>0</v>
      </c>
    </row>
    <row r="5110" customFormat="false" ht="12.75" hidden="false" customHeight="false" outlineLevel="0" collapsed="false">
      <c r="A5110" s="0" t="s">
        <v>4671</v>
      </c>
      <c r="B5110" s="1" t="n">
        <v>11010.3</v>
      </c>
      <c r="C5110" s="0" t="n">
        <v>0</v>
      </c>
    </row>
    <row r="5111" customFormat="false" ht="12.75" hidden="false" customHeight="false" outlineLevel="0" collapsed="false">
      <c r="A5111" s="0" t="s">
        <v>4672</v>
      </c>
      <c r="B5111" s="1" t="n">
        <v>11012.6</v>
      </c>
      <c r="C5111" s="0" t="n">
        <v>0</v>
      </c>
    </row>
    <row r="5112" customFormat="false" ht="12.75" hidden="false" customHeight="false" outlineLevel="0" collapsed="false">
      <c r="A5112" s="0" t="s">
        <v>4673</v>
      </c>
      <c r="B5112" s="1" t="n">
        <v>11012.6</v>
      </c>
      <c r="C5112" s="0" t="n">
        <v>0</v>
      </c>
    </row>
    <row r="5113" customFormat="false" ht="12.75" hidden="false" customHeight="false" outlineLevel="0" collapsed="false">
      <c r="A5113" s="0" t="s">
        <v>4674</v>
      </c>
      <c r="B5113" s="1" t="n">
        <v>11013.2</v>
      </c>
      <c r="C5113" s="0" t="n">
        <v>0</v>
      </c>
    </row>
    <row r="5114" customFormat="false" ht="12.75" hidden="false" customHeight="false" outlineLevel="0" collapsed="false">
      <c r="A5114" s="0" t="s">
        <v>4675</v>
      </c>
      <c r="B5114" s="1" t="n">
        <v>11013.2</v>
      </c>
      <c r="C5114" s="0" t="n">
        <v>0</v>
      </c>
    </row>
    <row r="5115" customFormat="false" ht="12.75" hidden="false" customHeight="false" outlineLevel="0" collapsed="false">
      <c r="A5115" s="0" t="s">
        <v>4676</v>
      </c>
      <c r="B5115" s="1" t="n">
        <v>11013.2</v>
      </c>
      <c r="C5115" s="0" t="n">
        <v>0</v>
      </c>
    </row>
    <row r="5116" customFormat="false" ht="12.75" hidden="false" customHeight="false" outlineLevel="0" collapsed="false">
      <c r="A5116" s="0" t="s">
        <v>4676</v>
      </c>
      <c r="B5116" s="1" t="n">
        <v>11013.2</v>
      </c>
      <c r="C5116" s="0" t="n">
        <v>0</v>
      </c>
    </row>
    <row r="5117" customFormat="false" ht="12.75" hidden="false" customHeight="false" outlineLevel="0" collapsed="false">
      <c r="A5117" s="0" t="s">
        <v>4677</v>
      </c>
      <c r="B5117" s="1" t="n">
        <v>11015.3</v>
      </c>
      <c r="C5117" s="0" t="n">
        <v>0</v>
      </c>
    </row>
    <row r="5118" customFormat="false" ht="12.75" hidden="false" customHeight="false" outlineLevel="0" collapsed="false">
      <c r="A5118" s="0" t="s">
        <v>4678</v>
      </c>
      <c r="B5118" s="1" t="n">
        <v>11020.3</v>
      </c>
      <c r="C5118" s="0" t="n">
        <v>0</v>
      </c>
    </row>
    <row r="5119" customFormat="false" ht="12.75" hidden="false" customHeight="false" outlineLevel="0" collapsed="false">
      <c r="A5119" s="0" t="s">
        <v>4679</v>
      </c>
      <c r="B5119" s="1" t="n">
        <v>11022</v>
      </c>
      <c r="C5119" s="0" t="n">
        <v>0</v>
      </c>
    </row>
    <row r="5120" customFormat="false" ht="12.75" hidden="false" customHeight="false" outlineLevel="0" collapsed="false">
      <c r="A5120" s="0" t="s">
        <v>4680</v>
      </c>
      <c r="B5120" s="1" t="n">
        <v>11022.8</v>
      </c>
      <c r="C5120" s="0" t="n">
        <v>0</v>
      </c>
    </row>
    <row r="5121" customFormat="false" ht="12.75" hidden="false" customHeight="false" outlineLevel="0" collapsed="false">
      <c r="A5121" s="0" t="s">
        <v>4681</v>
      </c>
      <c r="B5121" s="1" t="n">
        <v>11022.8</v>
      </c>
      <c r="C5121" s="0" t="n">
        <v>0</v>
      </c>
    </row>
    <row r="5122" customFormat="false" ht="12.75" hidden="false" customHeight="false" outlineLevel="0" collapsed="false">
      <c r="A5122" s="0" t="s">
        <v>4682</v>
      </c>
      <c r="B5122" s="1" t="n">
        <v>11023.4</v>
      </c>
      <c r="C5122" s="0" t="n">
        <v>0</v>
      </c>
    </row>
    <row r="5123" customFormat="false" ht="12.75" hidden="false" customHeight="false" outlineLevel="0" collapsed="false">
      <c r="A5123" s="0" t="s">
        <v>4683</v>
      </c>
      <c r="B5123" s="1" t="n">
        <v>11023.4</v>
      </c>
      <c r="C5123" s="0" t="n">
        <v>0</v>
      </c>
    </row>
    <row r="5124" customFormat="false" ht="12.75" hidden="false" customHeight="false" outlineLevel="0" collapsed="false">
      <c r="A5124" s="0" t="s">
        <v>4684</v>
      </c>
      <c r="B5124" s="1" t="n">
        <v>11023.4</v>
      </c>
      <c r="C5124" s="0" t="n">
        <v>0</v>
      </c>
    </row>
    <row r="5125" customFormat="false" ht="12.75" hidden="false" customHeight="false" outlineLevel="0" collapsed="false">
      <c r="A5125" s="0" t="s">
        <v>4684</v>
      </c>
      <c r="B5125" s="1" t="n">
        <v>11023.4</v>
      </c>
      <c r="C5125" s="0" t="n">
        <v>0</v>
      </c>
    </row>
    <row r="5126" customFormat="false" ht="12.75" hidden="false" customHeight="false" outlineLevel="0" collapsed="false">
      <c r="A5126" s="0" t="s">
        <v>4685</v>
      </c>
      <c r="B5126" s="1" t="n">
        <v>11023.4</v>
      </c>
      <c r="C5126" s="0" t="n">
        <v>0</v>
      </c>
    </row>
    <row r="5127" customFormat="false" ht="12.75" hidden="false" customHeight="false" outlineLevel="0" collapsed="false">
      <c r="A5127" s="0" t="s">
        <v>4686</v>
      </c>
      <c r="B5127" s="1" t="n">
        <v>11023.4</v>
      </c>
      <c r="C5127" s="0" t="n">
        <v>0</v>
      </c>
    </row>
    <row r="5128" customFormat="false" ht="12.75" hidden="false" customHeight="false" outlineLevel="0" collapsed="false">
      <c r="A5128" s="0" t="s">
        <v>4687</v>
      </c>
      <c r="B5128" s="1" t="n">
        <v>11023.4</v>
      </c>
      <c r="C5128" s="0" t="n">
        <v>0</v>
      </c>
    </row>
    <row r="5129" customFormat="false" ht="12.75" hidden="false" customHeight="false" outlineLevel="0" collapsed="false">
      <c r="A5129" s="0" t="s">
        <v>4687</v>
      </c>
      <c r="B5129" s="1" t="n">
        <v>11023.4</v>
      </c>
      <c r="C5129" s="0" t="n">
        <v>0</v>
      </c>
    </row>
    <row r="5130" customFormat="false" ht="12.75" hidden="false" customHeight="false" outlineLevel="0" collapsed="false">
      <c r="A5130" s="0" t="s">
        <v>4688</v>
      </c>
      <c r="B5130" s="1" t="n">
        <v>11025.3</v>
      </c>
      <c r="C5130" s="0" t="n">
        <v>0</v>
      </c>
    </row>
    <row r="5131" customFormat="false" ht="12.75" hidden="false" customHeight="false" outlineLevel="0" collapsed="false">
      <c r="A5131" s="0" t="s">
        <v>4689</v>
      </c>
      <c r="B5131" s="1" t="n">
        <v>11030.3</v>
      </c>
      <c r="C5131" s="0" t="n">
        <v>0</v>
      </c>
    </row>
    <row r="5132" customFormat="false" ht="12.75" hidden="false" customHeight="false" outlineLevel="0" collapsed="false">
      <c r="A5132" s="0" t="s">
        <v>4690</v>
      </c>
      <c r="B5132" s="1" t="n">
        <v>11035.3</v>
      </c>
      <c r="C5132" s="0" t="n">
        <v>0</v>
      </c>
    </row>
    <row r="5133" customFormat="false" ht="12.75" hidden="false" customHeight="false" outlineLevel="0" collapsed="false">
      <c r="A5133" s="0" t="s">
        <v>4691</v>
      </c>
      <c r="B5133" s="1" t="n">
        <v>11040.3</v>
      </c>
      <c r="C5133" s="0" t="n">
        <v>0</v>
      </c>
    </row>
    <row r="5134" customFormat="false" ht="12.75" hidden="false" customHeight="false" outlineLevel="0" collapsed="false">
      <c r="A5134" s="0" t="s">
        <v>4692</v>
      </c>
      <c r="B5134" s="1" t="n">
        <v>11045.3</v>
      </c>
      <c r="C5134" s="0" t="n">
        <v>0</v>
      </c>
    </row>
    <row r="5135" customFormat="false" ht="12.75" hidden="false" customHeight="false" outlineLevel="0" collapsed="false">
      <c r="A5135" s="0" t="s">
        <v>4693</v>
      </c>
      <c r="B5135" s="1" t="n">
        <v>11050.3</v>
      </c>
      <c r="C5135" s="0" t="n">
        <v>0</v>
      </c>
    </row>
    <row r="5136" customFormat="false" ht="12.75" hidden="false" customHeight="false" outlineLevel="0" collapsed="false">
      <c r="A5136" s="0" t="s">
        <v>4694</v>
      </c>
      <c r="B5136" s="1" t="n">
        <v>11055.3</v>
      </c>
      <c r="C5136" s="0" t="n">
        <v>0</v>
      </c>
    </row>
    <row r="5137" customFormat="false" ht="12.75" hidden="false" customHeight="false" outlineLevel="0" collapsed="false">
      <c r="A5137" s="0" t="s">
        <v>4695</v>
      </c>
      <c r="B5137" s="1" t="n">
        <v>11056</v>
      </c>
      <c r="C5137" s="0" t="n">
        <v>0</v>
      </c>
    </row>
    <row r="5138" customFormat="false" ht="12.75" hidden="false" customHeight="false" outlineLevel="0" collapsed="false">
      <c r="A5138" s="0" t="s">
        <v>4696</v>
      </c>
      <c r="B5138" s="1" t="n">
        <v>11056.9</v>
      </c>
      <c r="C5138" s="0" t="n">
        <v>0</v>
      </c>
    </row>
    <row r="5139" customFormat="false" ht="12.75" hidden="false" customHeight="false" outlineLevel="0" collapsed="false">
      <c r="A5139" s="0" t="s">
        <v>4697</v>
      </c>
      <c r="B5139" s="1" t="n">
        <v>11056.9</v>
      </c>
      <c r="C5139" s="0" t="n">
        <v>0</v>
      </c>
    </row>
    <row r="5140" customFormat="false" ht="12.75" hidden="false" customHeight="false" outlineLevel="0" collapsed="false">
      <c r="A5140" s="0" t="s">
        <v>4698</v>
      </c>
      <c r="B5140" s="1" t="n">
        <v>11057.5</v>
      </c>
      <c r="C5140" s="0" t="n">
        <v>0</v>
      </c>
    </row>
    <row r="5141" customFormat="false" ht="12.75" hidden="false" customHeight="false" outlineLevel="0" collapsed="false">
      <c r="A5141" s="0" t="s">
        <v>4699</v>
      </c>
      <c r="B5141" s="1" t="n">
        <v>11057.5</v>
      </c>
      <c r="C5141" s="0" t="n">
        <v>0</v>
      </c>
    </row>
    <row r="5142" customFormat="false" ht="12.75" hidden="false" customHeight="false" outlineLevel="0" collapsed="false">
      <c r="A5142" s="0" t="s">
        <v>4700</v>
      </c>
      <c r="B5142" s="1" t="n">
        <v>11057.5</v>
      </c>
      <c r="C5142" s="0" t="n">
        <v>0</v>
      </c>
    </row>
    <row r="5143" customFormat="false" ht="12.75" hidden="false" customHeight="false" outlineLevel="0" collapsed="false">
      <c r="A5143" s="0" t="s">
        <v>4700</v>
      </c>
      <c r="B5143" s="1" t="n">
        <v>11057.5</v>
      </c>
      <c r="C5143" s="0" t="n">
        <v>0</v>
      </c>
    </row>
    <row r="5144" customFormat="false" ht="12.75" hidden="false" customHeight="false" outlineLevel="0" collapsed="false">
      <c r="A5144" s="0" t="s">
        <v>4701</v>
      </c>
      <c r="B5144" s="1" t="n">
        <v>11060.3</v>
      </c>
      <c r="C5144" s="0" t="n">
        <v>0</v>
      </c>
    </row>
    <row r="5145" customFormat="false" ht="12.75" hidden="false" customHeight="false" outlineLevel="0" collapsed="false">
      <c r="A5145" s="0" t="s">
        <v>4702</v>
      </c>
      <c r="B5145" s="1" t="n">
        <v>11062</v>
      </c>
      <c r="C5145" s="0" t="n">
        <v>0</v>
      </c>
    </row>
    <row r="5146" customFormat="false" ht="12.75" hidden="false" customHeight="false" outlineLevel="0" collapsed="false">
      <c r="A5146" s="0" t="s">
        <v>4703</v>
      </c>
      <c r="B5146" s="1" t="n">
        <v>11065.3</v>
      </c>
      <c r="C5146" s="0" t="n">
        <v>0</v>
      </c>
    </row>
    <row r="5147" customFormat="false" ht="12.75" hidden="false" customHeight="false" outlineLevel="0" collapsed="false">
      <c r="A5147" s="0" t="s">
        <v>4704</v>
      </c>
      <c r="B5147" s="1" t="n">
        <v>11070.3</v>
      </c>
      <c r="C5147" s="0" t="n">
        <v>0</v>
      </c>
    </row>
    <row r="5148" customFormat="false" ht="12.75" hidden="false" customHeight="false" outlineLevel="0" collapsed="false">
      <c r="A5148" s="0" t="s">
        <v>4705</v>
      </c>
      <c r="B5148" s="1" t="n">
        <v>11075.3</v>
      </c>
      <c r="C5148" s="0" t="n">
        <v>0</v>
      </c>
    </row>
    <row r="5149" customFormat="false" ht="12.75" hidden="false" customHeight="false" outlineLevel="0" collapsed="false">
      <c r="A5149" s="0" t="s">
        <v>4706</v>
      </c>
      <c r="B5149" s="1" t="n">
        <v>11080.3</v>
      </c>
      <c r="C5149" s="0" t="n">
        <v>0</v>
      </c>
    </row>
    <row r="5150" customFormat="false" ht="12.75" hidden="false" customHeight="false" outlineLevel="0" collapsed="false">
      <c r="A5150" s="0" t="s">
        <v>4707</v>
      </c>
      <c r="B5150" s="1" t="n">
        <v>11085.3</v>
      </c>
      <c r="C5150" s="0" t="n">
        <v>0</v>
      </c>
    </row>
    <row r="5151" customFormat="false" ht="12.75" hidden="false" customHeight="false" outlineLevel="0" collapsed="false">
      <c r="A5151" s="0" t="s">
        <v>4708</v>
      </c>
      <c r="B5151" s="1" t="n">
        <v>11090.3</v>
      </c>
      <c r="C5151" s="0" t="n">
        <v>0</v>
      </c>
    </row>
    <row r="5152" customFormat="false" ht="12.75" hidden="false" customHeight="false" outlineLevel="0" collapsed="false">
      <c r="A5152" s="0" t="s">
        <v>4709</v>
      </c>
      <c r="B5152" s="1" t="n">
        <v>11095.3</v>
      </c>
      <c r="C5152" s="0" t="n">
        <v>0</v>
      </c>
    </row>
    <row r="5153" customFormat="false" ht="12.75" hidden="false" customHeight="false" outlineLevel="0" collapsed="false">
      <c r="A5153" s="0" t="s">
        <v>4710</v>
      </c>
      <c r="B5153" s="1" t="n">
        <v>11100.3</v>
      </c>
      <c r="C5153" s="0" t="n">
        <v>0</v>
      </c>
    </row>
    <row r="5154" customFormat="false" ht="12.75" hidden="false" customHeight="false" outlineLevel="0" collapsed="false">
      <c r="A5154" s="0" t="s">
        <v>4711</v>
      </c>
      <c r="B5154" s="1" t="n">
        <v>11102</v>
      </c>
      <c r="C5154" s="0" t="n">
        <v>0</v>
      </c>
    </row>
    <row r="5155" customFormat="false" ht="12.75" hidden="false" customHeight="false" outlineLevel="0" collapsed="false">
      <c r="A5155" s="0" t="s">
        <v>4712</v>
      </c>
      <c r="B5155" s="1" t="n">
        <v>11105.4</v>
      </c>
      <c r="C5155" s="0" t="n">
        <v>0</v>
      </c>
    </row>
    <row r="5156" customFormat="false" ht="12.75" hidden="false" customHeight="false" outlineLevel="0" collapsed="false">
      <c r="A5156" s="0" t="s">
        <v>4713</v>
      </c>
      <c r="B5156" s="1" t="n">
        <v>11110.4</v>
      </c>
      <c r="C5156" s="0" t="n">
        <v>0</v>
      </c>
    </row>
    <row r="5157" customFormat="false" ht="12.75" hidden="false" customHeight="false" outlineLevel="0" collapsed="false">
      <c r="A5157" s="0" t="s">
        <v>4714</v>
      </c>
      <c r="B5157" s="1" t="n">
        <v>11115.4</v>
      </c>
      <c r="C5157" s="0" t="n">
        <v>0</v>
      </c>
    </row>
    <row r="5158" customFormat="false" ht="12.75" hidden="false" customHeight="false" outlineLevel="0" collapsed="false">
      <c r="A5158" s="0" t="s">
        <v>4715</v>
      </c>
      <c r="B5158" s="1" t="n">
        <v>11120.4</v>
      </c>
      <c r="C5158" s="0" t="n">
        <v>0</v>
      </c>
    </row>
    <row r="5159" customFormat="false" ht="12.75" hidden="false" customHeight="false" outlineLevel="0" collapsed="false">
      <c r="A5159" s="0" t="s">
        <v>4716</v>
      </c>
      <c r="B5159" s="1" t="n">
        <v>11125.4</v>
      </c>
      <c r="C5159" s="0" t="n">
        <v>0</v>
      </c>
    </row>
    <row r="5160" customFormat="false" ht="12.75" hidden="false" customHeight="false" outlineLevel="0" collapsed="false">
      <c r="A5160" s="0" t="s">
        <v>4717</v>
      </c>
      <c r="B5160" s="1" t="n">
        <v>11130.4</v>
      </c>
      <c r="C5160" s="0" t="n">
        <v>0</v>
      </c>
    </row>
    <row r="5161" customFormat="false" ht="12.75" hidden="false" customHeight="false" outlineLevel="0" collapsed="false">
      <c r="A5161" s="0" t="s">
        <v>4718</v>
      </c>
      <c r="B5161" s="1" t="n">
        <v>11135.4</v>
      </c>
      <c r="C5161" s="0" t="n">
        <v>0</v>
      </c>
    </row>
    <row r="5162" customFormat="false" ht="12.75" hidden="false" customHeight="false" outlineLevel="0" collapsed="false">
      <c r="A5162" s="0" t="s">
        <v>4719</v>
      </c>
      <c r="B5162" s="1" t="n">
        <v>11136</v>
      </c>
      <c r="C5162" s="0" t="n">
        <v>0</v>
      </c>
    </row>
    <row r="5163" customFormat="false" ht="12.75" hidden="false" customHeight="false" outlineLevel="0" collapsed="false">
      <c r="A5163" s="0" t="s">
        <v>4720</v>
      </c>
      <c r="B5163" s="1" t="n">
        <v>11140.4</v>
      </c>
      <c r="C5163" s="0" t="n">
        <v>0</v>
      </c>
    </row>
    <row r="5164" customFormat="false" ht="12.75" hidden="false" customHeight="false" outlineLevel="0" collapsed="false">
      <c r="A5164" s="0" t="s">
        <v>4721</v>
      </c>
      <c r="B5164" s="1" t="n">
        <v>11142</v>
      </c>
      <c r="C5164" s="0" t="n">
        <v>0</v>
      </c>
    </row>
    <row r="5165" customFormat="false" ht="12.75" hidden="false" customHeight="false" outlineLevel="0" collapsed="false">
      <c r="A5165" s="0" t="s">
        <v>4722</v>
      </c>
      <c r="B5165" s="1" t="n">
        <v>11145.4</v>
      </c>
      <c r="C5165" s="0" t="n">
        <v>0</v>
      </c>
    </row>
    <row r="5166" customFormat="false" ht="12.75" hidden="false" customHeight="false" outlineLevel="0" collapsed="false">
      <c r="A5166" s="0" t="s">
        <v>4723</v>
      </c>
      <c r="B5166" s="1" t="n">
        <v>11150.4</v>
      </c>
      <c r="C5166" s="0" t="n">
        <v>0</v>
      </c>
    </row>
    <row r="5167" customFormat="false" ht="12.75" hidden="false" customHeight="false" outlineLevel="0" collapsed="false">
      <c r="A5167" s="0" t="s">
        <v>4724</v>
      </c>
      <c r="B5167" s="1" t="n">
        <v>11155.4</v>
      </c>
      <c r="C5167" s="0" t="n">
        <v>0</v>
      </c>
    </row>
    <row r="5168" customFormat="false" ht="12.75" hidden="false" customHeight="false" outlineLevel="0" collapsed="false">
      <c r="A5168" s="0" t="s">
        <v>4725</v>
      </c>
      <c r="B5168" s="1" t="n">
        <v>11160.4</v>
      </c>
      <c r="C5168" s="0" t="n">
        <v>0</v>
      </c>
    </row>
    <row r="5169" customFormat="false" ht="12.75" hidden="false" customHeight="false" outlineLevel="0" collapsed="false">
      <c r="A5169" s="0" t="s">
        <v>4726</v>
      </c>
      <c r="B5169" s="1" t="n">
        <v>11165.4</v>
      </c>
      <c r="C5169" s="0" t="n">
        <v>0</v>
      </c>
    </row>
    <row r="5170" customFormat="false" ht="12.75" hidden="false" customHeight="false" outlineLevel="0" collapsed="false">
      <c r="A5170" s="0" t="s">
        <v>4727</v>
      </c>
      <c r="B5170" s="1" t="n">
        <v>11170.4</v>
      </c>
      <c r="C5170" s="0" t="n">
        <v>0</v>
      </c>
    </row>
    <row r="5171" customFormat="false" ht="12.75" hidden="false" customHeight="false" outlineLevel="0" collapsed="false">
      <c r="A5171" s="0" t="s">
        <v>4728</v>
      </c>
      <c r="B5171" s="1" t="n">
        <v>11175.4</v>
      </c>
      <c r="C5171" s="0" t="n">
        <v>0</v>
      </c>
    </row>
    <row r="5172" customFormat="false" ht="12.75" hidden="false" customHeight="false" outlineLevel="0" collapsed="false">
      <c r="A5172" s="0" t="s">
        <v>4729</v>
      </c>
      <c r="B5172" s="1" t="n">
        <v>11180.4</v>
      </c>
      <c r="C5172" s="0" t="n">
        <v>0</v>
      </c>
    </row>
    <row r="5173" customFormat="false" ht="12.75" hidden="false" customHeight="false" outlineLevel="0" collapsed="false">
      <c r="A5173" s="0" t="s">
        <v>4730</v>
      </c>
      <c r="B5173" s="1" t="n">
        <v>11182</v>
      </c>
      <c r="C5173" s="0" t="n">
        <v>0</v>
      </c>
    </row>
    <row r="5174" customFormat="false" ht="12.75" hidden="false" customHeight="false" outlineLevel="0" collapsed="false">
      <c r="A5174" s="0" t="s">
        <v>4731</v>
      </c>
      <c r="B5174" s="1" t="n">
        <v>11182</v>
      </c>
      <c r="C5174" s="0" t="n">
        <v>0</v>
      </c>
    </row>
    <row r="5175" customFormat="false" ht="12.75" hidden="false" customHeight="false" outlineLevel="0" collapsed="false">
      <c r="A5175" s="0" t="s">
        <v>4732</v>
      </c>
      <c r="B5175" s="1" t="n">
        <v>11183.5</v>
      </c>
      <c r="C5175" s="0" t="n">
        <v>0</v>
      </c>
    </row>
    <row r="5176" customFormat="false" ht="12.75" hidden="false" customHeight="false" outlineLevel="0" collapsed="false">
      <c r="A5176" s="0" t="s">
        <v>4733</v>
      </c>
      <c r="B5176" s="1" t="n">
        <v>11184.7</v>
      </c>
      <c r="C5176" s="0" t="n">
        <v>0</v>
      </c>
    </row>
    <row r="5177" customFormat="false" ht="12.75" hidden="false" customHeight="false" outlineLevel="0" collapsed="false">
      <c r="A5177" s="0" t="s">
        <v>4734</v>
      </c>
      <c r="B5177" s="1" t="n">
        <v>11184.7</v>
      </c>
      <c r="C5177" s="0" t="n">
        <v>0</v>
      </c>
    </row>
    <row r="5178" customFormat="false" ht="12.75" hidden="false" customHeight="false" outlineLevel="0" collapsed="false">
      <c r="A5178" s="0" t="s">
        <v>4735</v>
      </c>
      <c r="B5178" s="1" t="n">
        <v>11185.3</v>
      </c>
      <c r="C5178" s="0" t="n">
        <v>0</v>
      </c>
    </row>
    <row r="5179" customFormat="false" ht="12.75" hidden="false" customHeight="false" outlineLevel="0" collapsed="false">
      <c r="A5179" s="0" t="s">
        <v>4736</v>
      </c>
      <c r="B5179" s="1" t="n">
        <v>11185.3</v>
      </c>
      <c r="C5179" s="0" t="n">
        <v>0</v>
      </c>
    </row>
    <row r="5180" customFormat="false" ht="12.75" hidden="false" customHeight="false" outlineLevel="0" collapsed="false">
      <c r="A5180" s="0" t="s">
        <v>4737</v>
      </c>
      <c r="B5180" s="1" t="n">
        <v>11185.3</v>
      </c>
      <c r="C5180" s="0" t="n">
        <v>0</v>
      </c>
    </row>
    <row r="5181" customFormat="false" ht="12.75" hidden="false" customHeight="false" outlineLevel="0" collapsed="false">
      <c r="A5181" s="0" t="s">
        <v>4737</v>
      </c>
      <c r="B5181" s="1" t="n">
        <v>11185.3</v>
      </c>
      <c r="C5181" s="0" t="n">
        <v>0</v>
      </c>
    </row>
    <row r="5182" customFormat="false" ht="12.75" hidden="false" customHeight="false" outlineLevel="0" collapsed="false">
      <c r="A5182" s="0" t="s">
        <v>4738</v>
      </c>
      <c r="B5182" s="1" t="n">
        <v>11185.4</v>
      </c>
      <c r="C5182" s="0" t="n">
        <v>0</v>
      </c>
    </row>
    <row r="5183" customFormat="false" ht="12.75" hidden="false" customHeight="false" outlineLevel="0" collapsed="false">
      <c r="A5183" s="0" t="s">
        <v>4739</v>
      </c>
      <c r="B5183" s="1" t="n">
        <v>11188.1</v>
      </c>
      <c r="C5183" s="0" t="n">
        <v>0</v>
      </c>
    </row>
    <row r="5184" customFormat="false" ht="12.75" hidden="false" customHeight="false" outlineLevel="0" collapsed="false">
      <c r="A5184" s="0" t="s">
        <v>4740</v>
      </c>
      <c r="B5184" s="1" t="n">
        <v>11188.1</v>
      </c>
      <c r="C5184" s="0" t="n">
        <v>0</v>
      </c>
    </row>
    <row r="5185" customFormat="false" ht="12.75" hidden="false" customHeight="false" outlineLevel="0" collapsed="false">
      <c r="A5185" s="0" t="s">
        <v>4741</v>
      </c>
      <c r="B5185" s="1" t="n">
        <v>11188.8</v>
      </c>
      <c r="C5185" s="0" t="n">
        <v>0</v>
      </c>
    </row>
    <row r="5186" customFormat="false" ht="12.75" hidden="false" customHeight="false" outlineLevel="0" collapsed="false">
      <c r="A5186" s="0" t="s">
        <v>4742</v>
      </c>
      <c r="B5186" s="1" t="n">
        <v>11188.8</v>
      </c>
      <c r="C5186" s="0" t="n">
        <v>0</v>
      </c>
    </row>
    <row r="5187" customFormat="false" ht="12.75" hidden="false" customHeight="false" outlineLevel="0" collapsed="false">
      <c r="A5187" s="0" t="s">
        <v>4743</v>
      </c>
      <c r="B5187" s="1" t="n">
        <v>11188.8</v>
      </c>
      <c r="C5187" s="0" t="n">
        <v>0</v>
      </c>
    </row>
    <row r="5188" customFormat="false" ht="12.75" hidden="false" customHeight="false" outlineLevel="0" collapsed="false">
      <c r="A5188" s="0" t="s">
        <v>4743</v>
      </c>
      <c r="B5188" s="1" t="n">
        <v>11188.8</v>
      </c>
      <c r="C5188" s="0" t="n">
        <v>0</v>
      </c>
    </row>
    <row r="5189" customFormat="false" ht="12.75" hidden="false" customHeight="false" outlineLevel="0" collapsed="false">
      <c r="A5189" s="0" t="s">
        <v>4744</v>
      </c>
      <c r="B5189" s="1" t="n">
        <v>11188.8</v>
      </c>
      <c r="C5189" s="0" t="n">
        <v>0</v>
      </c>
    </row>
    <row r="5190" customFormat="false" ht="12.75" hidden="false" customHeight="false" outlineLevel="0" collapsed="false">
      <c r="A5190" s="0" t="s">
        <v>4745</v>
      </c>
      <c r="B5190" s="1" t="n">
        <v>11188.8</v>
      </c>
      <c r="C5190" s="0" t="n">
        <v>0</v>
      </c>
    </row>
    <row r="5191" customFormat="false" ht="12.75" hidden="false" customHeight="false" outlineLevel="0" collapsed="false">
      <c r="A5191" s="0" t="s">
        <v>4746</v>
      </c>
      <c r="B5191" s="1" t="n">
        <v>11188.8</v>
      </c>
      <c r="C5191" s="0" t="n">
        <v>0</v>
      </c>
    </row>
    <row r="5192" customFormat="false" ht="12.75" hidden="false" customHeight="false" outlineLevel="0" collapsed="false">
      <c r="A5192" s="0" t="s">
        <v>4746</v>
      </c>
      <c r="B5192" s="1" t="n">
        <v>11188.8</v>
      </c>
      <c r="C5192" s="0" t="n">
        <v>0</v>
      </c>
    </row>
    <row r="5193" customFormat="false" ht="12.75" hidden="false" customHeight="false" outlineLevel="0" collapsed="false">
      <c r="A5193" s="0" t="s">
        <v>4747</v>
      </c>
      <c r="B5193" s="1" t="n">
        <v>11190.4</v>
      </c>
      <c r="C5193" s="0" t="n">
        <v>0</v>
      </c>
    </row>
    <row r="5194" customFormat="false" ht="12.75" hidden="false" customHeight="false" outlineLevel="0" collapsed="false">
      <c r="A5194" s="0" t="s">
        <v>4748</v>
      </c>
      <c r="B5194" s="1" t="n">
        <v>11193</v>
      </c>
      <c r="C5194" s="0" t="n">
        <v>0</v>
      </c>
    </row>
    <row r="5195" customFormat="false" ht="12.75" hidden="false" customHeight="false" outlineLevel="0" collapsed="false">
      <c r="A5195" s="0" t="s">
        <v>4749</v>
      </c>
      <c r="B5195" s="1" t="n">
        <v>11193</v>
      </c>
      <c r="C5195" s="0" t="n">
        <v>0</v>
      </c>
    </row>
    <row r="5196" customFormat="false" ht="12.75" hidden="false" customHeight="false" outlineLevel="0" collapsed="false">
      <c r="A5196" s="0" t="s">
        <v>4750</v>
      </c>
      <c r="B5196" s="1" t="n">
        <v>11194.1</v>
      </c>
      <c r="C5196" s="0" t="n">
        <v>0</v>
      </c>
    </row>
    <row r="5197" customFormat="false" ht="12.75" hidden="false" customHeight="false" outlineLevel="0" collapsed="false">
      <c r="A5197" s="0" t="s">
        <v>4751</v>
      </c>
      <c r="B5197" s="1" t="n">
        <v>11195.4</v>
      </c>
      <c r="C5197" s="0" t="n">
        <v>0</v>
      </c>
    </row>
    <row r="5198" customFormat="false" ht="12.75" hidden="false" customHeight="false" outlineLevel="0" collapsed="false">
      <c r="A5198" s="0" t="s">
        <v>4752</v>
      </c>
      <c r="B5198" s="1" t="n">
        <v>11197.9</v>
      </c>
      <c r="C5198" s="0" t="n">
        <v>0</v>
      </c>
    </row>
    <row r="5199" customFormat="false" ht="12.75" hidden="false" customHeight="false" outlineLevel="0" collapsed="false">
      <c r="A5199" s="0" t="s">
        <v>4753</v>
      </c>
      <c r="B5199" s="1" t="n">
        <v>11198.6</v>
      </c>
      <c r="C5199" s="0" t="n">
        <v>0</v>
      </c>
    </row>
    <row r="5200" customFormat="false" ht="12.75" hidden="false" customHeight="false" outlineLevel="0" collapsed="false">
      <c r="A5200" s="0" t="s">
        <v>4754</v>
      </c>
      <c r="B5200" s="1" t="n">
        <v>11200.4</v>
      </c>
      <c r="C5200" s="0" t="n">
        <v>0</v>
      </c>
    </row>
    <row r="5201" customFormat="false" ht="12.75" hidden="false" customHeight="false" outlineLevel="0" collapsed="false">
      <c r="A5201" s="0" t="s">
        <v>4755</v>
      </c>
      <c r="B5201" s="1" t="n">
        <v>11205.4</v>
      </c>
      <c r="C5201" s="0" t="n">
        <v>0</v>
      </c>
    </row>
    <row r="5202" customFormat="false" ht="12.75" hidden="false" customHeight="false" outlineLevel="0" collapsed="false">
      <c r="A5202" s="0" t="s">
        <v>4756</v>
      </c>
      <c r="B5202" s="1" t="n">
        <v>11208.9</v>
      </c>
      <c r="C5202" s="0" t="n">
        <v>0</v>
      </c>
    </row>
    <row r="5203" customFormat="false" ht="12.75" hidden="false" customHeight="false" outlineLevel="0" collapsed="false">
      <c r="A5203" s="0" t="s">
        <v>4757</v>
      </c>
      <c r="B5203" s="1" t="n">
        <v>11208.9</v>
      </c>
      <c r="C5203" s="0" t="n">
        <v>0</v>
      </c>
    </row>
    <row r="5204" customFormat="false" ht="12.75" hidden="false" customHeight="false" outlineLevel="0" collapsed="false">
      <c r="A5204" s="0" t="s">
        <v>4758</v>
      </c>
      <c r="B5204" s="1" t="n">
        <v>11209.5</v>
      </c>
      <c r="C5204" s="0" t="n">
        <v>0</v>
      </c>
    </row>
    <row r="5205" customFormat="false" ht="12.75" hidden="false" customHeight="false" outlineLevel="0" collapsed="false">
      <c r="A5205" s="0" t="s">
        <v>4759</v>
      </c>
      <c r="B5205" s="1" t="n">
        <v>11209.5</v>
      </c>
      <c r="C5205" s="0" t="n">
        <v>0</v>
      </c>
    </row>
    <row r="5206" customFormat="false" ht="12.75" hidden="false" customHeight="false" outlineLevel="0" collapsed="false">
      <c r="A5206" s="0" t="s">
        <v>4760</v>
      </c>
      <c r="B5206" s="1" t="n">
        <v>11209.5</v>
      </c>
      <c r="C5206" s="0" t="n">
        <v>0</v>
      </c>
    </row>
    <row r="5207" customFormat="false" ht="12.75" hidden="false" customHeight="false" outlineLevel="0" collapsed="false">
      <c r="A5207" s="0" t="s">
        <v>4761</v>
      </c>
      <c r="B5207" s="1" t="n">
        <v>11209.5</v>
      </c>
      <c r="C5207" s="0" t="n">
        <v>0</v>
      </c>
    </row>
    <row r="5208" customFormat="false" ht="12.75" hidden="false" customHeight="false" outlineLevel="0" collapsed="false">
      <c r="A5208" s="0" t="s">
        <v>4761</v>
      </c>
      <c r="B5208" s="1" t="n">
        <v>11209.5</v>
      </c>
      <c r="C5208" s="0" t="n">
        <v>0</v>
      </c>
    </row>
    <row r="5209" customFormat="false" ht="12.75" hidden="false" customHeight="false" outlineLevel="0" collapsed="false">
      <c r="A5209" s="0" t="s">
        <v>4762</v>
      </c>
      <c r="B5209" s="1" t="n">
        <v>11210.4</v>
      </c>
      <c r="C5209" s="0" t="n">
        <v>0</v>
      </c>
    </row>
    <row r="5210" customFormat="false" ht="12.75" hidden="false" customHeight="false" outlineLevel="0" collapsed="false">
      <c r="A5210" s="0" t="s">
        <v>4763</v>
      </c>
      <c r="B5210" s="1" t="n">
        <v>11212</v>
      </c>
      <c r="C5210" s="0" t="n">
        <v>0</v>
      </c>
    </row>
    <row r="5211" customFormat="false" ht="12.75" hidden="false" customHeight="false" outlineLevel="0" collapsed="false">
      <c r="A5211" s="0" t="s">
        <v>4764</v>
      </c>
      <c r="B5211" s="1" t="n">
        <v>11212</v>
      </c>
      <c r="C5211" s="0" t="n">
        <v>0</v>
      </c>
    </row>
    <row r="5212" customFormat="false" ht="12.75" hidden="false" customHeight="false" outlineLevel="0" collapsed="false">
      <c r="A5212" s="0" t="s">
        <v>4765</v>
      </c>
      <c r="B5212" s="1" t="n">
        <v>11212.6</v>
      </c>
      <c r="C5212" s="0" t="n">
        <v>0</v>
      </c>
    </row>
    <row r="5213" customFormat="false" ht="12.75" hidden="false" customHeight="false" outlineLevel="0" collapsed="false">
      <c r="A5213" s="0" t="s">
        <v>4766</v>
      </c>
      <c r="B5213" s="1" t="n">
        <v>11212.6</v>
      </c>
      <c r="C5213" s="0" t="n">
        <v>0</v>
      </c>
    </row>
    <row r="5214" customFormat="false" ht="12.75" hidden="false" customHeight="false" outlineLevel="0" collapsed="false">
      <c r="A5214" s="0" t="s">
        <v>4767</v>
      </c>
      <c r="B5214" s="1" t="n">
        <v>11212.6</v>
      </c>
      <c r="C5214" s="0" t="n">
        <v>0</v>
      </c>
    </row>
    <row r="5215" customFormat="false" ht="12.75" hidden="false" customHeight="false" outlineLevel="0" collapsed="false">
      <c r="A5215" s="0" t="s">
        <v>4767</v>
      </c>
      <c r="B5215" s="1" t="n">
        <v>11212.6</v>
      </c>
      <c r="C5215" s="0" t="n">
        <v>0</v>
      </c>
    </row>
    <row r="5216" customFormat="false" ht="12.75" hidden="false" customHeight="false" outlineLevel="0" collapsed="false">
      <c r="A5216" s="0" t="s">
        <v>4768</v>
      </c>
      <c r="B5216" s="1" t="n">
        <v>11212.6</v>
      </c>
      <c r="C5216" s="0" t="n">
        <v>0</v>
      </c>
    </row>
    <row r="5217" customFormat="false" ht="12.75" hidden="false" customHeight="false" outlineLevel="0" collapsed="false">
      <c r="A5217" s="0" t="s">
        <v>4769</v>
      </c>
      <c r="B5217" s="1" t="n">
        <v>11212.6</v>
      </c>
      <c r="C5217" s="0" t="n">
        <v>0</v>
      </c>
    </row>
    <row r="5218" customFormat="false" ht="12.75" hidden="false" customHeight="false" outlineLevel="0" collapsed="false">
      <c r="A5218" s="0" t="s">
        <v>4770</v>
      </c>
      <c r="B5218" s="1" t="n">
        <v>11212.6</v>
      </c>
      <c r="C5218" s="0" t="n">
        <v>0</v>
      </c>
    </row>
    <row r="5219" customFormat="false" ht="12.75" hidden="false" customHeight="false" outlineLevel="0" collapsed="false">
      <c r="A5219" s="0" t="s">
        <v>4770</v>
      </c>
      <c r="B5219" s="1" t="n">
        <v>11212.6</v>
      </c>
      <c r="C5219" s="0" t="n">
        <v>0</v>
      </c>
    </row>
    <row r="5220" customFormat="false" ht="12.75" hidden="false" customHeight="false" outlineLevel="0" collapsed="false">
      <c r="A5220" s="0" t="s">
        <v>4771</v>
      </c>
      <c r="B5220" s="1" t="n">
        <v>11214.9</v>
      </c>
      <c r="C5220" s="0" t="n">
        <v>0</v>
      </c>
    </row>
    <row r="5221" customFormat="false" ht="12.75" hidden="false" customHeight="false" outlineLevel="0" collapsed="false">
      <c r="A5221" s="0" t="s">
        <v>4772</v>
      </c>
      <c r="B5221" s="1" t="n">
        <v>11214.9</v>
      </c>
      <c r="C5221" s="0" t="n">
        <v>0</v>
      </c>
    </row>
    <row r="5222" customFormat="false" ht="12.75" hidden="false" customHeight="false" outlineLevel="0" collapsed="false">
      <c r="A5222" s="0" t="s">
        <v>4773</v>
      </c>
      <c r="B5222" s="1" t="n">
        <v>11215.4</v>
      </c>
      <c r="C5222" s="0" t="n">
        <v>0</v>
      </c>
    </row>
    <row r="5223" customFormat="false" ht="12.75" hidden="false" customHeight="false" outlineLevel="0" collapsed="false">
      <c r="A5223" s="0" t="s">
        <v>4774</v>
      </c>
      <c r="B5223" s="1" t="n">
        <v>11215.8</v>
      </c>
      <c r="C5223" s="0" t="n">
        <v>0</v>
      </c>
    </row>
    <row r="5224" customFormat="false" ht="12.75" hidden="false" customHeight="false" outlineLevel="0" collapsed="false">
      <c r="A5224" s="0" t="s">
        <v>4775</v>
      </c>
      <c r="B5224" s="1" t="n">
        <v>11219.1</v>
      </c>
      <c r="C5224" s="0" t="n">
        <v>0</v>
      </c>
    </row>
    <row r="5225" customFormat="false" ht="12.75" hidden="false" customHeight="false" outlineLevel="0" collapsed="false">
      <c r="A5225" s="0" t="s">
        <v>4776</v>
      </c>
      <c r="B5225" s="1" t="n">
        <v>11220.4</v>
      </c>
      <c r="C5225" s="0" t="n">
        <v>0</v>
      </c>
    </row>
    <row r="5226" customFormat="false" ht="12.75" hidden="false" customHeight="false" outlineLevel="0" collapsed="false">
      <c r="A5226" s="0" t="s">
        <v>4777</v>
      </c>
      <c r="B5226" s="1" t="n">
        <v>11222</v>
      </c>
      <c r="C5226" s="0" t="n">
        <v>0</v>
      </c>
    </row>
    <row r="5227" customFormat="false" ht="12.75" hidden="false" customHeight="false" outlineLevel="0" collapsed="false">
      <c r="A5227" s="0" t="s">
        <v>4778</v>
      </c>
      <c r="B5227" s="1" t="n">
        <v>11225.4</v>
      </c>
      <c r="C5227" s="0" t="n">
        <v>0</v>
      </c>
    </row>
    <row r="5228" customFormat="false" ht="12.75" hidden="false" customHeight="false" outlineLevel="0" collapsed="false">
      <c r="A5228" s="0" t="s">
        <v>4779</v>
      </c>
      <c r="B5228" s="1" t="n">
        <v>11230.4</v>
      </c>
      <c r="C5228" s="0" t="n">
        <v>0</v>
      </c>
    </row>
    <row r="5229" customFormat="false" ht="12.75" hidden="false" customHeight="false" outlineLevel="0" collapsed="false">
      <c r="A5229" s="0" t="s">
        <v>4780</v>
      </c>
      <c r="B5229" s="1" t="n">
        <v>11232.4</v>
      </c>
      <c r="C5229" s="0" t="n">
        <v>0</v>
      </c>
    </row>
    <row r="5230" customFormat="false" ht="12.75" hidden="false" customHeight="false" outlineLevel="0" collapsed="false">
      <c r="A5230" s="0" t="s">
        <v>4781</v>
      </c>
      <c r="B5230" s="1" t="n">
        <v>11232.4</v>
      </c>
      <c r="C5230" s="0" t="n">
        <v>0</v>
      </c>
    </row>
    <row r="5231" customFormat="false" ht="12.75" hidden="false" customHeight="false" outlineLevel="0" collapsed="false">
      <c r="A5231" s="0" t="s">
        <v>4782</v>
      </c>
      <c r="B5231" s="1" t="n">
        <v>11233.1</v>
      </c>
      <c r="C5231" s="0" t="n">
        <v>0</v>
      </c>
    </row>
    <row r="5232" customFormat="false" ht="12.75" hidden="false" customHeight="false" outlineLevel="0" collapsed="false">
      <c r="A5232" s="0" t="s">
        <v>4783</v>
      </c>
      <c r="B5232" s="1" t="n">
        <v>11233.1</v>
      </c>
      <c r="C5232" s="0" t="n">
        <v>0</v>
      </c>
    </row>
    <row r="5233" customFormat="false" ht="12.75" hidden="false" customHeight="false" outlineLevel="0" collapsed="false">
      <c r="A5233" s="0" t="s">
        <v>4784</v>
      </c>
      <c r="B5233" s="1" t="n">
        <v>11233.1</v>
      </c>
      <c r="C5233" s="0" t="n">
        <v>0</v>
      </c>
    </row>
    <row r="5234" customFormat="false" ht="12.75" hidden="false" customHeight="false" outlineLevel="0" collapsed="false">
      <c r="A5234" s="0" t="s">
        <v>4784</v>
      </c>
      <c r="B5234" s="1" t="n">
        <v>11233.1</v>
      </c>
      <c r="C5234" s="0" t="n">
        <v>0</v>
      </c>
    </row>
    <row r="5235" customFormat="false" ht="12.75" hidden="false" customHeight="false" outlineLevel="0" collapsed="false">
      <c r="A5235" s="0" t="s">
        <v>4785</v>
      </c>
      <c r="B5235" s="1" t="n">
        <v>11235.4</v>
      </c>
      <c r="C5235" s="0" t="n">
        <v>0</v>
      </c>
    </row>
    <row r="5236" customFormat="false" ht="12.75" hidden="false" customHeight="false" outlineLevel="0" collapsed="false">
      <c r="A5236" s="0" t="s">
        <v>4786</v>
      </c>
      <c r="B5236" s="1" t="n">
        <v>11235.9</v>
      </c>
      <c r="C5236" s="0" t="n">
        <v>0</v>
      </c>
    </row>
    <row r="5237" customFormat="false" ht="12.75" hidden="false" customHeight="false" outlineLevel="0" collapsed="false">
      <c r="A5237" s="0" t="s">
        <v>4787</v>
      </c>
      <c r="B5237" s="1" t="n">
        <v>11235.9</v>
      </c>
      <c r="C5237" s="0" t="n">
        <v>0</v>
      </c>
    </row>
    <row r="5238" customFormat="false" ht="12.75" hidden="false" customHeight="false" outlineLevel="0" collapsed="false">
      <c r="A5238" s="0" t="s">
        <v>4788</v>
      </c>
      <c r="B5238" s="1" t="n">
        <v>11236.5</v>
      </c>
      <c r="C5238" s="0" t="n">
        <v>0</v>
      </c>
    </row>
    <row r="5239" customFormat="false" ht="12.75" hidden="false" customHeight="false" outlineLevel="0" collapsed="false">
      <c r="A5239" s="0" t="s">
        <v>4789</v>
      </c>
      <c r="B5239" s="1" t="n">
        <v>11236.5</v>
      </c>
      <c r="C5239" s="0" t="n">
        <v>0</v>
      </c>
    </row>
    <row r="5240" customFormat="false" ht="12.75" hidden="false" customHeight="false" outlineLevel="0" collapsed="false">
      <c r="A5240" s="0" t="s">
        <v>4790</v>
      </c>
      <c r="B5240" s="1" t="n">
        <v>11236.5</v>
      </c>
      <c r="C5240" s="0" t="n">
        <v>0</v>
      </c>
    </row>
    <row r="5241" customFormat="false" ht="12.75" hidden="false" customHeight="false" outlineLevel="0" collapsed="false">
      <c r="A5241" s="0" t="s">
        <v>4790</v>
      </c>
      <c r="B5241" s="1" t="n">
        <v>11236.5</v>
      </c>
      <c r="C5241" s="0" t="n">
        <v>0</v>
      </c>
    </row>
    <row r="5242" customFormat="false" ht="12.75" hidden="false" customHeight="false" outlineLevel="0" collapsed="false">
      <c r="A5242" s="0" t="s">
        <v>4791</v>
      </c>
      <c r="B5242" s="1" t="n">
        <v>11238.7</v>
      </c>
      <c r="C5242" s="0" t="n">
        <v>0</v>
      </c>
    </row>
    <row r="5243" customFormat="false" ht="12.75" hidden="false" customHeight="false" outlineLevel="0" collapsed="false">
      <c r="A5243" s="0" t="s">
        <v>4792</v>
      </c>
      <c r="B5243" s="1" t="n">
        <v>11238.7</v>
      </c>
      <c r="C5243" s="0" t="n">
        <v>0</v>
      </c>
    </row>
    <row r="5244" customFormat="false" ht="12.75" hidden="false" customHeight="false" outlineLevel="0" collapsed="false">
      <c r="A5244" s="0" t="s">
        <v>4793</v>
      </c>
      <c r="B5244" s="1" t="n">
        <v>11239.8</v>
      </c>
      <c r="C5244" s="0" t="n">
        <v>0</v>
      </c>
    </row>
    <row r="5245" customFormat="false" ht="12.75" hidden="false" customHeight="false" outlineLevel="0" collapsed="false">
      <c r="A5245" s="0" t="s">
        <v>4794</v>
      </c>
      <c r="B5245" s="1" t="n">
        <v>11240.4</v>
      </c>
      <c r="C5245" s="0" t="n">
        <v>0</v>
      </c>
    </row>
    <row r="5246" customFormat="false" ht="12.75" hidden="false" customHeight="false" outlineLevel="0" collapsed="false">
      <c r="A5246" s="0" t="s">
        <v>4795</v>
      </c>
      <c r="B5246" s="1" t="n">
        <v>11245.4</v>
      </c>
      <c r="C5246" s="0" t="n">
        <v>0</v>
      </c>
    </row>
    <row r="5247" customFormat="false" ht="12.75" hidden="false" customHeight="false" outlineLevel="0" collapsed="false">
      <c r="A5247" s="0" t="s">
        <v>4796</v>
      </c>
      <c r="B5247" s="1" t="n">
        <v>11246.4</v>
      </c>
      <c r="C5247" s="0" t="n">
        <v>0</v>
      </c>
    </row>
    <row r="5248" customFormat="false" ht="12.75" hidden="false" customHeight="false" outlineLevel="0" collapsed="false">
      <c r="A5248" s="0" t="s">
        <v>4797</v>
      </c>
      <c r="B5248" s="1" t="n">
        <v>11246.4</v>
      </c>
      <c r="C5248" s="0" t="n">
        <v>0</v>
      </c>
    </row>
    <row r="5249" customFormat="false" ht="12.75" hidden="false" customHeight="false" outlineLevel="0" collapsed="false">
      <c r="A5249" s="0" t="s">
        <v>4798</v>
      </c>
      <c r="B5249" s="1" t="n">
        <v>11247</v>
      </c>
      <c r="C5249" s="0" t="n">
        <v>0</v>
      </c>
    </row>
    <row r="5250" customFormat="false" ht="12.75" hidden="false" customHeight="false" outlineLevel="0" collapsed="false">
      <c r="A5250" s="0" t="s">
        <v>4799</v>
      </c>
      <c r="B5250" s="1" t="n">
        <v>11247</v>
      </c>
      <c r="C5250" s="0" t="n">
        <v>0</v>
      </c>
    </row>
    <row r="5251" customFormat="false" ht="12.75" hidden="false" customHeight="false" outlineLevel="0" collapsed="false">
      <c r="A5251" s="0" t="s">
        <v>4800</v>
      </c>
      <c r="B5251" s="1" t="n">
        <v>11247</v>
      </c>
      <c r="C5251" s="0" t="n">
        <v>0</v>
      </c>
    </row>
    <row r="5252" customFormat="false" ht="12.75" hidden="false" customHeight="false" outlineLevel="0" collapsed="false">
      <c r="A5252" s="0" t="s">
        <v>4800</v>
      </c>
      <c r="B5252" s="1" t="n">
        <v>11247</v>
      </c>
      <c r="C5252" s="0" t="n">
        <v>0</v>
      </c>
    </row>
    <row r="5253" customFormat="false" ht="12.75" hidden="false" customHeight="false" outlineLevel="0" collapsed="false">
      <c r="A5253" s="0" t="s">
        <v>4801</v>
      </c>
      <c r="B5253" s="1" t="n">
        <v>11247</v>
      </c>
      <c r="C5253" s="0" t="n">
        <v>0</v>
      </c>
    </row>
    <row r="5254" customFormat="false" ht="12.75" hidden="false" customHeight="false" outlineLevel="0" collapsed="false">
      <c r="A5254" s="0" t="s">
        <v>4802</v>
      </c>
      <c r="B5254" s="1" t="n">
        <v>11247</v>
      </c>
      <c r="C5254" s="0" t="n">
        <v>0</v>
      </c>
    </row>
    <row r="5255" customFormat="false" ht="12.75" hidden="false" customHeight="false" outlineLevel="0" collapsed="false">
      <c r="A5255" s="0" t="s">
        <v>4803</v>
      </c>
      <c r="B5255" s="1" t="n">
        <v>11247</v>
      </c>
      <c r="C5255" s="0" t="n">
        <v>0</v>
      </c>
    </row>
    <row r="5256" customFormat="false" ht="12.75" hidden="false" customHeight="false" outlineLevel="0" collapsed="false">
      <c r="A5256" s="0" t="s">
        <v>4803</v>
      </c>
      <c r="B5256" s="1" t="n">
        <v>11247</v>
      </c>
      <c r="C5256" s="0" t="n">
        <v>0</v>
      </c>
    </row>
    <row r="5257" customFormat="false" ht="12.75" hidden="false" customHeight="false" outlineLevel="0" collapsed="false">
      <c r="A5257" s="0" t="s">
        <v>4804</v>
      </c>
      <c r="B5257" s="1" t="n">
        <v>11250.4</v>
      </c>
      <c r="C5257" s="0" t="n">
        <v>0</v>
      </c>
    </row>
    <row r="5258" customFormat="false" ht="12.75" hidden="false" customHeight="false" outlineLevel="0" collapsed="false">
      <c r="A5258" s="0" t="s">
        <v>4805</v>
      </c>
      <c r="B5258" s="1" t="n">
        <v>11255.4</v>
      </c>
      <c r="C5258" s="0" t="n">
        <v>0</v>
      </c>
    </row>
    <row r="5259" customFormat="false" ht="12.75" hidden="false" customHeight="false" outlineLevel="0" collapsed="false">
      <c r="A5259" s="0" t="s">
        <v>4806</v>
      </c>
      <c r="B5259" s="1" t="n">
        <v>11259.7</v>
      </c>
      <c r="C5259" s="0" t="n">
        <v>0</v>
      </c>
    </row>
    <row r="5260" customFormat="false" ht="12.75" hidden="false" customHeight="false" outlineLevel="0" collapsed="false">
      <c r="A5260" s="0" t="s">
        <v>4807</v>
      </c>
      <c r="B5260" s="1" t="n">
        <v>11259.7</v>
      </c>
      <c r="C5260" s="0" t="n">
        <v>0</v>
      </c>
    </row>
    <row r="5261" customFormat="false" ht="12.75" hidden="false" customHeight="false" outlineLevel="0" collapsed="false">
      <c r="A5261" s="0" t="s">
        <v>4808</v>
      </c>
      <c r="B5261" s="1" t="n">
        <v>11260.3</v>
      </c>
      <c r="C5261" s="0" t="n">
        <v>0</v>
      </c>
    </row>
    <row r="5262" customFormat="false" ht="12.75" hidden="false" customHeight="false" outlineLevel="0" collapsed="false">
      <c r="A5262" s="0" t="s">
        <v>4809</v>
      </c>
      <c r="B5262" s="1" t="n">
        <v>11260.3</v>
      </c>
      <c r="C5262" s="0" t="n">
        <v>0</v>
      </c>
    </row>
    <row r="5263" customFormat="false" ht="12.75" hidden="false" customHeight="false" outlineLevel="0" collapsed="false">
      <c r="A5263" s="0" t="s">
        <v>4810</v>
      </c>
      <c r="B5263" s="1" t="n">
        <v>11260.3</v>
      </c>
      <c r="C5263" s="0" t="n">
        <v>0</v>
      </c>
    </row>
    <row r="5264" customFormat="false" ht="12.75" hidden="false" customHeight="false" outlineLevel="0" collapsed="false">
      <c r="A5264" s="0" t="s">
        <v>4810</v>
      </c>
      <c r="B5264" s="1" t="n">
        <v>11260.3</v>
      </c>
      <c r="C5264" s="0" t="n">
        <v>0</v>
      </c>
    </row>
    <row r="5265" customFormat="false" ht="12.75" hidden="false" customHeight="false" outlineLevel="0" collapsed="false">
      <c r="A5265" s="0" t="s">
        <v>4811</v>
      </c>
      <c r="B5265" s="1" t="n">
        <v>11260.4</v>
      </c>
      <c r="C5265" s="0" t="n">
        <v>0</v>
      </c>
    </row>
    <row r="5266" customFormat="false" ht="12.75" hidden="false" customHeight="false" outlineLevel="0" collapsed="false">
      <c r="A5266" s="0" t="s">
        <v>4812</v>
      </c>
      <c r="B5266" s="1" t="n">
        <v>11262</v>
      </c>
      <c r="C5266" s="0" t="n">
        <v>0</v>
      </c>
    </row>
    <row r="5267" customFormat="false" ht="12.75" hidden="false" customHeight="false" outlineLevel="0" collapsed="false">
      <c r="A5267" s="0" t="s">
        <v>4813</v>
      </c>
      <c r="B5267" s="1" t="n">
        <v>11265.4</v>
      </c>
      <c r="C5267" s="0" t="n">
        <v>0</v>
      </c>
    </row>
    <row r="5268" customFormat="false" ht="12.75" hidden="false" customHeight="false" outlineLevel="0" collapsed="false">
      <c r="A5268" s="0" t="s">
        <v>4814</v>
      </c>
      <c r="B5268" s="1" t="n">
        <v>11270.4</v>
      </c>
      <c r="C5268" s="0" t="n">
        <v>0</v>
      </c>
    </row>
    <row r="5269" customFormat="false" ht="12.75" hidden="false" customHeight="false" outlineLevel="0" collapsed="false">
      <c r="A5269" s="0" t="s">
        <v>4815</v>
      </c>
      <c r="B5269" s="1" t="n">
        <v>11275.4</v>
      </c>
      <c r="C5269" s="0" t="n">
        <v>0</v>
      </c>
    </row>
    <row r="5270" customFormat="false" ht="12.75" hidden="false" customHeight="false" outlineLevel="0" collapsed="false">
      <c r="A5270" s="0" t="s">
        <v>4816</v>
      </c>
      <c r="B5270" s="1" t="n">
        <v>11279.8</v>
      </c>
      <c r="C5270" s="0" t="n">
        <v>0</v>
      </c>
    </row>
    <row r="5271" customFormat="false" ht="12.75" hidden="false" customHeight="false" outlineLevel="0" collapsed="false">
      <c r="A5271" s="0" t="s">
        <v>4817</v>
      </c>
      <c r="B5271" s="1" t="n">
        <v>11280.2</v>
      </c>
      <c r="C5271" s="0" t="n">
        <v>0</v>
      </c>
    </row>
    <row r="5272" customFormat="false" ht="12.75" hidden="false" customHeight="false" outlineLevel="0" collapsed="false">
      <c r="A5272" s="0" t="s">
        <v>4818</v>
      </c>
      <c r="B5272" s="1" t="n">
        <v>11280.2</v>
      </c>
      <c r="C5272" s="0" t="n">
        <v>0</v>
      </c>
    </row>
    <row r="5273" customFormat="false" ht="12.75" hidden="false" customHeight="false" outlineLevel="0" collapsed="false">
      <c r="A5273" s="0" t="s">
        <v>4819</v>
      </c>
      <c r="B5273" s="1" t="n">
        <v>11280.5</v>
      </c>
      <c r="C5273" s="0" t="n">
        <v>0</v>
      </c>
    </row>
    <row r="5274" customFormat="false" ht="12.75" hidden="false" customHeight="false" outlineLevel="0" collapsed="false">
      <c r="A5274" s="0" t="s">
        <v>4820</v>
      </c>
      <c r="B5274" s="1" t="n">
        <v>11280.9</v>
      </c>
      <c r="C5274" s="0" t="n">
        <v>0</v>
      </c>
    </row>
    <row r="5275" customFormat="false" ht="12.75" hidden="false" customHeight="false" outlineLevel="0" collapsed="false">
      <c r="A5275" s="0" t="s">
        <v>4821</v>
      </c>
      <c r="B5275" s="1" t="n">
        <v>11280.9</v>
      </c>
      <c r="C5275" s="0" t="n">
        <v>0</v>
      </c>
    </row>
    <row r="5276" customFormat="false" ht="12.75" hidden="false" customHeight="false" outlineLevel="0" collapsed="false">
      <c r="A5276" s="0" t="s">
        <v>4822</v>
      </c>
      <c r="B5276" s="1" t="n">
        <v>11280.9</v>
      </c>
      <c r="C5276" s="0" t="n">
        <v>0</v>
      </c>
    </row>
    <row r="5277" customFormat="false" ht="12.75" hidden="false" customHeight="false" outlineLevel="0" collapsed="false">
      <c r="A5277" s="0" t="s">
        <v>4822</v>
      </c>
      <c r="B5277" s="1" t="n">
        <v>11280.9</v>
      </c>
      <c r="C5277" s="0" t="n">
        <v>0</v>
      </c>
    </row>
    <row r="5278" customFormat="false" ht="12.75" hidden="false" customHeight="false" outlineLevel="0" collapsed="false">
      <c r="A5278" s="0" t="s">
        <v>4823</v>
      </c>
      <c r="B5278" s="1" t="n">
        <v>11280.9</v>
      </c>
      <c r="C5278" s="0" t="n">
        <v>0</v>
      </c>
    </row>
    <row r="5279" customFormat="false" ht="12.75" hidden="false" customHeight="false" outlineLevel="0" collapsed="false">
      <c r="A5279" s="0" t="s">
        <v>4824</v>
      </c>
      <c r="B5279" s="1" t="n">
        <v>11280.9</v>
      </c>
      <c r="C5279" s="0" t="n">
        <v>0</v>
      </c>
    </row>
    <row r="5280" customFormat="false" ht="12.75" hidden="false" customHeight="false" outlineLevel="0" collapsed="false">
      <c r="A5280" s="0" t="s">
        <v>4825</v>
      </c>
      <c r="B5280" s="1" t="n">
        <v>11280.9</v>
      </c>
      <c r="C5280" s="0" t="n">
        <v>0</v>
      </c>
    </row>
    <row r="5281" customFormat="false" ht="12.75" hidden="false" customHeight="false" outlineLevel="0" collapsed="false">
      <c r="A5281" s="0" t="s">
        <v>4825</v>
      </c>
      <c r="B5281" s="1" t="n">
        <v>11280.9</v>
      </c>
      <c r="C5281" s="0" t="n">
        <v>0</v>
      </c>
    </row>
    <row r="5282" customFormat="false" ht="12.75" hidden="false" customHeight="false" outlineLevel="0" collapsed="false">
      <c r="A5282" s="0" t="s">
        <v>4826</v>
      </c>
      <c r="B5282" s="1" t="n">
        <v>11283.6</v>
      </c>
      <c r="C5282" s="0" t="n">
        <v>0</v>
      </c>
    </row>
    <row r="5283" customFormat="false" ht="12.75" hidden="false" customHeight="false" outlineLevel="0" collapsed="false">
      <c r="A5283" s="0" t="s">
        <v>4827</v>
      </c>
      <c r="B5283" s="1" t="n">
        <v>11283.6</v>
      </c>
      <c r="C5283" s="0" t="n">
        <v>0</v>
      </c>
    </row>
    <row r="5284" customFormat="false" ht="12.75" hidden="false" customHeight="false" outlineLevel="0" collapsed="false">
      <c r="A5284" s="0" t="s">
        <v>4828</v>
      </c>
      <c r="B5284" s="1" t="n">
        <v>11284.2</v>
      </c>
      <c r="C5284" s="0" t="n">
        <v>0</v>
      </c>
    </row>
    <row r="5285" customFormat="false" ht="12.75" hidden="false" customHeight="false" outlineLevel="0" collapsed="false">
      <c r="A5285" s="0" t="s">
        <v>4829</v>
      </c>
      <c r="B5285" s="1" t="n">
        <v>11284.2</v>
      </c>
      <c r="C5285" s="0" t="n">
        <v>0</v>
      </c>
    </row>
    <row r="5286" customFormat="false" ht="12.75" hidden="false" customHeight="false" outlineLevel="0" collapsed="false">
      <c r="A5286" s="0" t="s">
        <v>4830</v>
      </c>
      <c r="B5286" s="1" t="n">
        <v>11284.2</v>
      </c>
      <c r="C5286" s="0" t="n">
        <v>0</v>
      </c>
    </row>
    <row r="5287" customFormat="false" ht="12.75" hidden="false" customHeight="false" outlineLevel="0" collapsed="false">
      <c r="A5287" s="0" t="s">
        <v>4830</v>
      </c>
      <c r="B5287" s="1" t="n">
        <v>11284.2</v>
      </c>
      <c r="C5287" s="0" t="n">
        <v>0</v>
      </c>
    </row>
    <row r="5288" customFormat="false" ht="12.75" hidden="false" customHeight="false" outlineLevel="0" collapsed="false">
      <c r="A5288" s="0" t="s">
        <v>4831</v>
      </c>
      <c r="B5288" s="1" t="n">
        <v>11285.5</v>
      </c>
      <c r="C5288" s="0" t="n">
        <v>0</v>
      </c>
    </row>
    <row r="5289" customFormat="false" ht="12.75" hidden="false" customHeight="false" outlineLevel="0" collapsed="false">
      <c r="A5289" s="0" t="s">
        <v>4832</v>
      </c>
      <c r="B5289" s="1" t="n">
        <v>11290.5</v>
      </c>
      <c r="C5289" s="0" t="n">
        <v>0</v>
      </c>
    </row>
    <row r="5290" customFormat="false" ht="12.75" hidden="false" customHeight="false" outlineLevel="0" collapsed="false">
      <c r="A5290" s="0" t="s">
        <v>4833</v>
      </c>
      <c r="B5290" s="1" t="n">
        <v>11295.2</v>
      </c>
      <c r="C5290" s="0" t="n">
        <v>0</v>
      </c>
    </row>
    <row r="5291" customFormat="false" ht="12.75" hidden="false" customHeight="false" outlineLevel="0" collapsed="false">
      <c r="A5291" s="0" t="s">
        <v>4834</v>
      </c>
      <c r="B5291" s="1" t="n">
        <v>11295.2</v>
      </c>
      <c r="C5291" s="0" t="n">
        <v>0</v>
      </c>
    </row>
    <row r="5292" customFormat="false" ht="12.75" hidden="false" customHeight="false" outlineLevel="0" collapsed="false">
      <c r="A5292" s="0" t="s">
        <v>4835</v>
      </c>
      <c r="B5292" s="1" t="n">
        <v>11295.5</v>
      </c>
      <c r="C5292" s="0" t="n">
        <v>0</v>
      </c>
    </row>
    <row r="5293" customFormat="false" ht="12.75" hidden="false" customHeight="false" outlineLevel="0" collapsed="false">
      <c r="A5293" s="0" t="s">
        <v>4836</v>
      </c>
      <c r="B5293" s="1" t="n">
        <v>11296.4</v>
      </c>
      <c r="C5293" s="0" t="n">
        <v>0</v>
      </c>
    </row>
    <row r="5294" customFormat="false" ht="12.75" hidden="false" customHeight="false" outlineLevel="0" collapsed="false">
      <c r="A5294" s="0" t="s">
        <v>4837</v>
      </c>
      <c r="B5294" s="1" t="n">
        <v>11300.5</v>
      </c>
      <c r="C5294" s="0" t="n">
        <v>0</v>
      </c>
    </row>
    <row r="5295" customFormat="false" ht="12.75" hidden="false" customHeight="false" outlineLevel="0" collapsed="false">
      <c r="A5295" s="0" t="s">
        <v>4838</v>
      </c>
      <c r="B5295" s="1" t="n">
        <v>11301.4</v>
      </c>
      <c r="C5295" s="0" t="n">
        <v>0</v>
      </c>
    </row>
    <row r="5296" customFormat="false" ht="12.75" hidden="false" customHeight="false" outlineLevel="0" collapsed="false">
      <c r="A5296" s="0" t="s">
        <v>4839</v>
      </c>
      <c r="B5296" s="1" t="n">
        <v>11301.4</v>
      </c>
      <c r="C5296" s="0" t="n">
        <v>0</v>
      </c>
    </row>
    <row r="5297" customFormat="false" ht="12.75" hidden="false" customHeight="false" outlineLevel="0" collapsed="false">
      <c r="A5297" s="0" t="s">
        <v>4840</v>
      </c>
      <c r="B5297" s="1" t="n">
        <v>11301.7</v>
      </c>
      <c r="C5297" s="0" t="n">
        <v>0</v>
      </c>
    </row>
    <row r="5298" customFormat="false" ht="12.75" hidden="false" customHeight="false" outlineLevel="0" collapsed="false">
      <c r="A5298" s="0" t="s">
        <v>4841</v>
      </c>
      <c r="B5298" s="1" t="n">
        <v>11302</v>
      </c>
      <c r="C5298" s="0" t="n">
        <v>0</v>
      </c>
    </row>
    <row r="5299" customFormat="false" ht="12.75" hidden="false" customHeight="false" outlineLevel="0" collapsed="false">
      <c r="A5299" s="0" t="s">
        <v>4842</v>
      </c>
      <c r="B5299" s="1" t="n">
        <v>11305.5</v>
      </c>
      <c r="C5299" s="0" t="n">
        <v>0</v>
      </c>
    </row>
    <row r="5300" customFormat="false" ht="12.75" hidden="false" customHeight="false" outlineLevel="0" collapsed="false">
      <c r="A5300" s="0" t="s">
        <v>4843</v>
      </c>
      <c r="B5300" s="1" t="n">
        <v>11310.5</v>
      </c>
      <c r="C5300" s="0" t="n">
        <v>0</v>
      </c>
    </row>
    <row r="5301" customFormat="false" ht="12.75" hidden="false" customHeight="false" outlineLevel="0" collapsed="false">
      <c r="A5301" s="0" t="s">
        <v>4844</v>
      </c>
      <c r="B5301" s="1" t="n">
        <v>11315.5</v>
      </c>
      <c r="C5301" s="0" t="n">
        <v>0</v>
      </c>
    </row>
    <row r="5302" customFormat="false" ht="12.75" hidden="false" customHeight="false" outlineLevel="0" collapsed="false">
      <c r="A5302" s="0" t="s">
        <v>4845</v>
      </c>
      <c r="B5302" s="1" t="n">
        <v>11320.5</v>
      </c>
      <c r="C5302" s="0" t="n">
        <v>0</v>
      </c>
    </row>
    <row r="5303" customFormat="false" ht="12.75" hidden="false" customHeight="false" outlineLevel="0" collapsed="false">
      <c r="A5303" s="0" t="s">
        <v>4846</v>
      </c>
      <c r="B5303" s="1" t="n">
        <v>11325.5</v>
      </c>
      <c r="C5303" s="0" t="n">
        <v>0</v>
      </c>
    </row>
    <row r="5304" customFormat="false" ht="12.75" hidden="false" customHeight="false" outlineLevel="0" collapsed="false">
      <c r="A5304" s="0" t="s">
        <v>4847</v>
      </c>
      <c r="B5304" s="1" t="n">
        <v>11330.5</v>
      </c>
      <c r="C5304" s="0" t="n">
        <v>0</v>
      </c>
    </row>
    <row r="5305" customFormat="false" ht="12.75" hidden="false" customHeight="false" outlineLevel="0" collapsed="false">
      <c r="A5305" s="0" t="s">
        <v>4848</v>
      </c>
      <c r="B5305" s="1" t="n">
        <v>11335.5</v>
      </c>
      <c r="C5305" s="0" t="n">
        <v>0</v>
      </c>
    </row>
    <row r="5306" customFormat="false" ht="12.75" hidden="false" customHeight="false" outlineLevel="0" collapsed="false">
      <c r="A5306" s="0" t="s">
        <v>4849</v>
      </c>
      <c r="B5306" s="1" t="n">
        <v>11338.1</v>
      </c>
      <c r="C5306" s="0" t="n">
        <v>0</v>
      </c>
    </row>
    <row r="5307" customFormat="false" ht="12.75" hidden="false" customHeight="false" outlineLevel="0" collapsed="false">
      <c r="A5307" s="0" t="s">
        <v>4850</v>
      </c>
      <c r="B5307" s="1" t="n">
        <v>11338.1</v>
      </c>
      <c r="C5307" s="0" t="n">
        <v>0</v>
      </c>
    </row>
    <row r="5308" customFormat="false" ht="12.75" hidden="false" customHeight="false" outlineLevel="0" collapsed="false">
      <c r="A5308" s="0" t="s">
        <v>4851</v>
      </c>
      <c r="B5308" s="1" t="n">
        <v>11338.7</v>
      </c>
      <c r="C5308" s="0" t="n">
        <v>0</v>
      </c>
    </row>
    <row r="5309" customFormat="false" ht="12.75" hidden="false" customHeight="false" outlineLevel="0" collapsed="false">
      <c r="A5309" s="0" t="s">
        <v>4852</v>
      </c>
      <c r="B5309" s="1" t="n">
        <v>11338.7</v>
      </c>
      <c r="C5309" s="0" t="n">
        <v>0</v>
      </c>
    </row>
    <row r="5310" customFormat="false" ht="12.75" hidden="false" customHeight="false" outlineLevel="0" collapsed="false">
      <c r="A5310" s="0" t="s">
        <v>4853</v>
      </c>
      <c r="B5310" s="1" t="n">
        <v>11338.7</v>
      </c>
      <c r="C5310" s="0" t="n">
        <v>0</v>
      </c>
    </row>
    <row r="5311" customFormat="false" ht="12.75" hidden="false" customHeight="false" outlineLevel="0" collapsed="false">
      <c r="A5311" s="0" t="s">
        <v>4853</v>
      </c>
      <c r="B5311" s="1" t="n">
        <v>11338.7</v>
      </c>
      <c r="C5311" s="0" t="n">
        <v>0</v>
      </c>
    </row>
    <row r="5312" customFormat="false" ht="12.75" hidden="false" customHeight="false" outlineLevel="0" collapsed="false">
      <c r="A5312" s="0" t="s">
        <v>4854</v>
      </c>
      <c r="B5312" s="1" t="n">
        <v>11340.5</v>
      </c>
      <c r="C5312" s="0" t="n">
        <v>0</v>
      </c>
    </row>
    <row r="5313" customFormat="false" ht="12.75" hidden="false" customHeight="false" outlineLevel="0" collapsed="false">
      <c r="A5313" s="0" t="s">
        <v>4855</v>
      </c>
      <c r="B5313" s="1" t="n">
        <v>11342</v>
      </c>
      <c r="C5313" s="0" t="n">
        <v>0</v>
      </c>
    </row>
    <row r="5314" customFormat="false" ht="12.75" hidden="false" customHeight="false" outlineLevel="0" collapsed="false">
      <c r="A5314" s="0" t="s">
        <v>4856</v>
      </c>
      <c r="B5314" s="1" t="n">
        <v>11342.4</v>
      </c>
      <c r="C5314" s="0" t="n">
        <v>0</v>
      </c>
    </row>
    <row r="5315" customFormat="false" ht="12.75" hidden="false" customHeight="false" outlineLevel="0" collapsed="false">
      <c r="A5315" s="0" t="s">
        <v>4857</v>
      </c>
      <c r="B5315" s="1" t="n">
        <v>11344.9</v>
      </c>
      <c r="C5315" s="0" t="n">
        <v>0</v>
      </c>
    </row>
    <row r="5316" customFormat="false" ht="12.75" hidden="false" customHeight="false" outlineLevel="0" collapsed="false">
      <c r="A5316" s="0" t="s">
        <v>4858</v>
      </c>
      <c r="B5316" s="1" t="n">
        <v>11344.9</v>
      </c>
      <c r="C5316" s="0" t="n">
        <v>0</v>
      </c>
    </row>
    <row r="5317" customFormat="false" ht="12.75" hidden="false" customHeight="false" outlineLevel="0" collapsed="false">
      <c r="A5317" s="0" t="s">
        <v>4859</v>
      </c>
      <c r="B5317" s="1" t="n">
        <v>11345.5</v>
      </c>
      <c r="C5317" s="0" t="n">
        <v>0</v>
      </c>
    </row>
    <row r="5318" customFormat="false" ht="12.75" hidden="false" customHeight="false" outlineLevel="0" collapsed="false">
      <c r="A5318" s="0" t="s">
        <v>4860</v>
      </c>
      <c r="B5318" s="1" t="n">
        <v>11345.6</v>
      </c>
      <c r="C5318" s="0" t="n">
        <v>0</v>
      </c>
    </row>
    <row r="5319" customFormat="false" ht="12.75" hidden="false" customHeight="false" outlineLevel="0" collapsed="false">
      <c r="A5319" s="0" t="s">
        <v>4861</v>
      </c>
      <c r="B5319" s="1" t="n">
        <v>11345.6</v>
      </c>
      <c r="C5319" s="0" t="n">
        <v>0</v>
      </c>
    </row>
    <row r="5320" customFormat="false" ht="12.75" hidden="false" customHeight="false" outlineLevel="0" collapsed="false">
      <c r="A5320" s="0" t="s">
        <v>4862</v>
      </c>
      <c r="B5320" s="1" t="n">
        <v>11345.6</v>
      </c>
      <c r="C5320" s="0" t="n">
        <v>0</v>
      </c>
    </row>
    <row r="5321" customFormat="false" ht="12.75" hidden="false" customHeight="false" outlineLevel="0" collapsed="false">
      <c r="A5321" s="0" t="s">
        <v>4862</v>
      </c>
      <c r="B5321" s="1" t="n">
        <v>11345.6</v>
      </c>
      <c r="C5321" s="0" t="n">
        <v>0</v>
      </c>
    </row>
    <row r="5322" customFormat="false" ht="12.75" hidden="false" customHeight="false" outlineLevel="0" collapsed="false">
      <c r="A5322" s="0" t="s">
        <v>4863</v>
      </c>
      <c r="B5322" s="1" t="n">
        <v>11345.6</v>
      </c>
      <c r="C5322" s="0" t="n">
        <v>0</v>
      </c>
    </row>
    <row r="5323" customFormat="false" ht="12.75" hidden="false" customHeight="false" outlineLevel="0" collapsed="false">
      <c r="A5323" s="0" t="s">
        <v>4864</v>
      </c>
      <c r="B5323" s="1" t="n">
        <v>11345.6</v>
      </c>
      <c r="C5323" s="0" t="n">
        <v>0</v>
      </c>
    </row>
    <row r="5324" customFormat="false" ht="12.75" hidden="false" customHeight="false" outlineLevel="0" collapsed="false">
      <c r="A5324" s="0" t="s">
        <v>4865</v>
      </c>
      <c r="B5324" s="1" t="n">
        <v>11345.6</v>
      </c>
      <c r="C5324" s="0" t="n">
        <v>0</v>
      </c>
    </row>
    <row r="5325" customFormat="false" ht="12.75" hidden="false" customHeight="false" outlineLevel="0" collapsed="false">
      <c r="A5325" s="0" t="s">
        <v>4865</v>
      </c>
      <c r="B5325" s="1" t="n">
        <v>11345.6</v>
      </c>
      <c r="C5325" s="0" t="n">
        <v>0</v>
      </c>
    </row>
    <row r="5326" customFormat="false" ht="12.75" hidden="false" customHeight="false" outlineLevel="0" collapsed="false">
      <c r="A5326" s="0" t="s">
        <v>4866</v>
      </c>
      <c r="B5326" s="1" t="n">
        <v>11350.5</v>
      </c>
      <c r="C5326" s="0" t="n">
        <v>0</v>
      </c>
    </row>
    <row r="5327" customFormat="false" ht="12.75" hidden="false" customHeight="false" outlineLevel="0" collapsed="false">
      <c r="A5327" s="0" t="s">
        <v>4867</v>
      </c>
      <c r="B5327" s="1" t="n">
        <v>11355.5</v>
      </c>
      <c r="C5327" s="0" t="n">
        <v>0</v>
      </c>
    </row>
    <row r="5328" customFormat="false" ht="12.75" hidden="false" customHeight="false" outlineLevel="0" collapsed="false">
      <c r="A5328" s="0" t="s">
        <v>4868</v>
      </c>
      <c r="B5328" s="1" t="n">
        <v>11360.5</v>
      </c>
      <c r="C5328" s="0" t="n">
        <v>0</v>
      </c>
    </row>
    <row r="5329" customFormat="false" ht="12.75" hidden="false" customHeight="false" outlineLevel="0" collapsed="false">
      <c r="A5329" s="0" t="s">
        <v>4869</v>
      </c>
      <c r="B5329" s="1" t="n">
        <v>11365.5</v>
      </c>
      <c r="C5329" s="0" t="n">
        <v>0</v>
      </c>
    </row>
    <row r="5330" customFormat="false" ht="12.75" hidden="false" customHeight="false" outlineLevel="0" collapsed="false">
      <c r="A5330" s="0" t="s">
        <v>4870</v>
      </c>
      <c r="B5330" s="1" t="n">
        <v>11370.5</v>
      </c>
      <c r="C5330" s="0" t="n">
        <v>0</v>
      </c>
    </row>
    <row r="5331" customFormat="false" ht="12.75" hidden="false" customHeight="false" outlineLevel="0" collapsed="false">
      <c r="A5331" s="0" t="s">
        <v>4871</v>
      </c>
      <c r="B5331" s="1" t="n">
        <v>11375.5</v>
      </c>
      <c r="C5331" s="0" t="n">
        <v>0</v>
      </c>
    </row>
    <row r="5332" customFormat="false" ht="12.75" hidden="false" customHeight="false" outlineLevel="0" collapsed="false">
      <c r="A5332" s="0" t="s">
        <v>4872</v>
      </c>
      <c r="B5332" s="1" t="n">
        <v>11380.5</v>
      </c>
      <c r="C5332" s="0" t="n">
        <v>0</v>
      </c>
    </row>
    <row r="5333" customFormat="false" ht="12.75" hidden="false" customHeight="false" outlineLevel="0" collapsed="false">
      <c r="A5333" s="0" t="s">
        <v>4873</v>
      </c>
      <c r="B5333" s="1" t="n">
        <v>11382</v>
      </c>
      <c r="C5333" s="0" t="n">
        <v>0</v>
      </c>
    </row>
    <row r="5334" customFormat="false" ht="12.75" hidden="false" customHeight="false" outlineLevel="0" collapsed="false">
      <c r="A5334" s="0" t="s">
        <v>4874</v>
      </c>
      <c r="B5334" s="1" t="n">
        <v>11385.5</v>
      </c>
      <c r="C5334" s="0" t="n">
        <v>0</v>
      </c>
    </row>
    <row r="5335" customFormat="false" ht="12.75" hidden="false" customHeight="false" outlineLevel="0" collapsed="false">
      <c r="A5335" s="0" t="s">
        <v>4875</v>
      </c>
      <c r="B5335" s="1" t="n">
        <v>11390.5</v>
      </c>
      <c r="C5335" s="0" t="n">
        <v>0</v>
      </c>
    </row>
    <row r="5336" customFormat="false" ht="12.75" hidden="false" customHeight="false" outlineLevel="0" collapsed="false">
      <c r="A5336" s="0" t="s">
        <v>4876</v>
      </c>
      <c r="B5336" s="1" t="n">
        <v>11395.5</v>
      </c>
      <c r="C5336" s="0" t="n">
        <v>0</v>
      </c>
    </row>
    <row r="5337" customFormat="false" ht="12.75" hidden="false" customHeight="false" outlineLevel="0" collapsed="false">
      <c r="A5337" s="0" t="s">
        <v>4877</v>
      </c>
      <c r="B5337" s="1" t="n">
        <v>11400.5</v>
      </c>
      <c r="C5337" s="0" t="n">
        <v>0</v>
      </c>
    </row>
    <row r="5338" customFormat="false" ht="12.75" hidden="false" customHeight="false" outlineLevel="0" collapsed="false">
      <c r="A5338" s="0" t="s">
        <v>4878</v>
      </c>
      <c r="B5338" s="1" t="n">
        <v>11405.5</v>
      </c>
      <c r="C5338" s="0" t="n">
        <v>0</v>
      </c>
    </row>
    <row r="5339" customFormat="false" ht="12.75" hidden="false" customHeight="false" outlineLevel="0" collapsed="false">
      <c r="A5339" s="0" t="s">
        <v>4879</v>
      </c>
      <c r="B5339" s="1" t="n">
        <v>11410.5</v>
      </c>
      <c r="C5339" s="0" t="n">
        <v>0</v>
      </c>
    </row>
    <row r="5340" customFormat="false" ht="12.75" hidden="false" customHeight="false" outlineLevel="0" collapsed="false">
      <c r="A5340" s="0" t="s">
        <v>4880</v>
      </c>
      <c r="B5340" s="1" t="n">
        <v>11415.5</v>
      </c>
      <c r="C5340" s="0" t="n">
        <v>0</v>
      </c>
    </row>
    <row r="5341" customFormat="false" ht="12.75" hidden="false" customHeight="false" outlineLevel="0" collapsed="false">
      <c r="A5341" s="0" t="s">
        <v>4881</v>
      </c>
      <c r="B5341" s="1" t="n">
        <v>11420.5</v>
      </c>
      <c r="C5341" s="0" t="n">
        <v>0</v>
      </c>
    </row>
    <row r="5342" customFormat="false" ht="12.75" hidden="false" customHeight="false" outlineLevel="0" collapsed="false">
      <c r="A5342" s="0" t="s">
        <v>4882</v>
      </c>
      <c r="B5342" s="1" t="n">
        <v>11422</v>
      </c>
      <c r="C5342" s="0" t="n">
        <v>0</v>
      </c>
    </row>
    <row r="5343" customFormat="false" ht="12.75" hidden="false" customHeight="false" outlineLevel="0" collapsed="false">
      <c r="A5343" s="0" t="s">
        <v>4883</v>
      </c>
      <c r="B5343" s="1" t="n">
        <v>11425.5</v>
      </c>
      <c r="C5343" s="0" t="n">
        <v>0</v>
      </c>
    </row>
    <row r="5344" customFormat="false" ht="12.75" hidden="false" customHeight="false" outlineLevel="0" collapsed="false">
      <c r="A5344" s="0" t="s">
        <v>4884</v>
      </c>
      <c r="B5344" s="1" t="n">
        <v>11430</v>
      </c>
      <c r="C5344" s="0" t="n">
        <v>0</v>
      </c>
    </row>
    <row r="5345" customFormat="false" ht="12.75" hidden="false" customHeight="false" outlineLevel="0" collapsed="false">
      <c r="A5345" s="0" t="s">
        <v>4885</v>
      </c>
      <c r="B5345" s="1" t="n">
        <v>11430.5</v>
      </c>
      <c r="C5345" s="0" t="n">
        <v>0</v>
      </c>
    </row>
    <row r="5346" customFormat="false" ht="12.75" hidden="false" customHeight="false" outlineLevel="0" collapsed="false">
      <c r="A5346" s="0" t="s">
        <v>4886</v>
      </c>
      <c r="B5346" s="1" t="n">
        <v>11435.5</v>
      </c>
      <c r="C5346" s="0" t="n">
        <v>0</v>
      </c>
    </row>
    <row r="5347" customFormat="false" ht="12.75" hidden="false" customHeight="false" outlineLevel="0" collapsed="false">
      <c r="A5347" s="0" t="s">
        <v>4887</v>
      </c>
      <c r="B5347" s="1" t="n">
        <v>11440.5</v>
      </c>
      <c r="C5347" s="0" t="n">
        <v>0</v>
      </c>
    </row>
    <row r="5348" customFormat="false" ht="12.75" hidden="false" customHeight="false" outlineLevel="0" collapsed="false">
      <c r="A5348" s="0" t="s">
        <v>4888</v>
      </c>
      <c r="B5348" s="1" t="n">
        <v>11445.5</v>
      </c>
      <c r="C5348" s="0" t="n">
        <v>0</v>
      </c>
    </row>
    <row r="5349" customFormat="false" ht="12.75" hidden="false" customHeight="false" outlineLevel="0" collapsed="false">
      <c r="A5349" s="0" t="s">
        <v>4889</v>
      </c>
      <c r="B5349" s="1" t="n">
        <v>11450.5</v>
      </c>
      <c r="C5349" s="0" t="n">
        <v>0</v>
      </c>
    </row>
    <row r="5350" customFormat="false" ht="12.75" hidden="false" customHeight="false" outlineLevel="0" collapsed="false">
      <c r="A5350" s="0" t="s">
        <v>4890</v>
      </c>
      <c r="B5350" s="1" t="n">
        <v>11455.5</v>
      </c>
      <c r="C5350" s="0" t="n">
        <v>0</v>
      </c>
    </row>
    <row r="5351" customFormat="false" ht="12.75" hidden="false" customHeight="false" outlineLevel="0" collapsed="false">
      <c r="A5351" s="0" t="s">
        <v>4891</v>
      </c>
      <c r="B5351" s="1" t="n">
        <v>11460.6</v>
      </c>
      <c r="C5351" s="0" t="n">
        <v>0</v>
      </c>
    </row>
    <row r="5352" customFormat="false" ht="12.75" hidden="false" customHeight="false" outlineLevel="0" collapsed="false">
      <c r="A5352" s="0" t="s">
        <v>4892</v>
      </c>
      <c r="B5352" s="1" t="n">
        <v>11462</v>
      </c>
      <c r="C5352" s="0" t="n">
        <v>0</v>
      </c>
    </row>
    <row r="5353" customFormat="false" ht="12.75" hidden="false" customHeight="false" outlineLevel="0" collapsed="false">
      <c r="A5353" s="0" t="s">
        <v>4893</v>
      </c>
      <c r="B5353" s="1" t="n">
        <v>11462.6</v>
      </c>
      <c r="C5353" s="0" t="n">
        <v>0</v>
      </c>
    </row>
    <row r="5354" customFormat="false" ht="12.75" hidden="false" customHeight="false" outlineLevel="0" collapsed="false">
      <c r="A5354" s="0" t="s">
        <v>4894</v>
      </c>
      <c r="B5354" s="1" t="n">
        <v>11462.7</v>
      </c>
      <c r="C5354" s="0" t="n">
        <v>0</v>
      </c>
    </row>
    <row r="5355" customFormat="false" ht="12.75" hidden="false" customHeight="false" outlineLevel="0" collapsed="false">
      <c r="A5355" s="0" t="s">
        <v>4895</v>
      </c>
      <c r="B5355" s="1" t="n">
        <v>11462.7</v>
      </c>
      <c r="C5355" s="0" t="n">
        <v>0</v>
      </c>
    </row>
    <row r="5356" customFormat="false" ht="12.75" hidden="false" customHeight="false" outlineLevel="0" collapsed="false">
      <c r="A5356" s="0" t="s">
        <v>4896</v>
      </c>
      <c r="B5356" s="1" t="n">
        <v>11463.3</v>
      </c>
      <c r="C5356" s="0" t="n">
        <v>0</v>
      </c>
    </row>
    <row r="5357" customFormat="false" ht="12.75" hidden="false" customHeight="false" outlineLevel="0" collapsed="false">
      <c r="A5357" s="0" t="s">
        <v>4897</v>
      </c>
      <c r="B5357" s="1" t="n">
        <v>11463.3</v>
      </c>
      <c r="C5357" s="0" t="n">
        <v>0</v>
      </c>
    </row>
    <row r="5358" customFormat="false" ht="12.75" hidden="false" customHeight="false" outlineLevel="0" collapsed="false">
      <c r="A5358" s="0" t="s">
        <v>4898</v>
      </c>
      <c r="B5358" s="1" t="n">
        <v>11463.3</v>
      </c>
      <c r="C5358" s="0" t="n">
        <v>0</v>
      </c>
    </row>
    <row r="5359" customFormat="false" ht="12.75" hidden="false" customHeight="false" outlineLevel="0" collapsed="false">
      <c r="A5359" s="0" t="s">
        <v>4898</v>
      </c>
      <c r="B5359" s="1" t="n">
        <v>11463.3</v>
      </c>
      <c r="C5359" s="0" t="n">
        <v>0</v>
      </c>
    </row>
    <row r="5360" customFormat="false" ht="12.75" hidden="false" customHeight="false" outlineLevel="0" collapsed="false">
      <c r="A5360" s="0" t="s">
        <v>4899</v>
      </c>
      <c r="B5360" s="1" t="n">
        <v>11463.3</v>
      </c>
      <c r="C5360" s="0" t="n">
        <v>0</v>
      </c>
    </row>
    <row r="5361" customFormat="false" ht="12.75" hidden="false" customHeight="false" outlineLevel="0" collapsed="false">
      <c r="A5361" s="0" t="s">
        <v>4900</v>
      </c>
      <c r="B5361" s="1" t="n">
        <v>11463.3</v>
      </c>
      <c r="C5361" s="0" t="n">
        <v>0</v>
      </c>
    </row>
    <row r="5362" customFormat="false" ht="12.75" hidden="false" customHeight="false" outlineLevel="0" collapsed="false">
      <c r="A5362" s="0" t="s">
        <v>4901</v>
      </c>
      <c r="B5362" s="1" t="n">
        <v>11463.3</v>
      </c>
      <c r="C5362" s="0" t="n">
        <v>0</v>
      </c>
    </row>
    <row r="5363" customFormat="false" ht="12.75" hidden="false" customHeight="false" outlineLevel="0" collapsed="false">
      <c r="A5363" s="0" t="s">
        <v>4901</v>
      </c>
      <c r="B5363" s="1" t="n">
        <v>11463.3</v>
      </c>
      <c r="C5363" s="0" t="n">
        <v>0</v>
      </c>
    </row>
    <row r="5364" customFormat="false" ht="12.75" hidden="false" customHeight="false" outlineLevel="0" collapsed="false">
      <c r="A5364" s="0" t="s">
        <v>4902</v>
      </c>
      <c r="B5364" s="1" t="n">
        <v>11464.6</v>
      </c>
      <c r="C5364" s="0" t="n">
        <v>0</v>
      </c>
    </row>
    <row r="5365" customFormat="false" ht="12.75" hidden="false" customHeight="false" outlineLevel="0" collapsed="false">
      <c r="A5365" s="0" t="s">
        <v>4903</v>
      </c>
      <c r="B5365" s="1" t="n">
        <v>11464.8</v>
      </c>
      <c r="C5365" s="0" t="n">
        <v>0</v>
      </c>
    </row>
    <row r="5366" customFormat="false" ht="12.75" hidden="false" customHeight="false" outlineLevel="0" collapsed="false">
      <c r="A5366" s="0" t="s">
        <v>4904</v>
      </c>
      <c r="B5366" s="1" t="n">
        <v>11465.6</v>
      </c>
      <c r="C5366" s="0" t="n">
        <v>0</v>
      </c>
    </row>
    <row r="5367" customFormat="false" ht="12.75" hidden="false" customHeight="false" outlineLevel="0" collapsed="false">
      <c r="A5367" s="0" t="s">
        <v>4905</v>
      </c>
      <c r="B5367" s="1" t="n">
        <v>11466</v>
      </c>
      <c r="C5367" s="0" t="n">
        <v>0</v>
      </c>
    </row>
    <row r="5368" customFormat="false" ht="12.75" hidden="false" customHeight="false" outlineLevel="0" collapsed="false">
      <c r="A5368" s="0" t="s">
        <v>4906</v>
      </c>
      <c r="B5368" s="1" t="n">
        <v>11466</v>
      </c>
      <c r="C5368" s="0" t="n">
        <v>0</v>
      </c>
    </row>
    <row r="5369" customFormat="false" ht="12.75" hidden="false" customHeight="false" outlineLevel="0" collapsed="false">
      <c r="A5369" s="0" t="s">
        <v>4907</v>
      </c>
      <c r="B5369" s="1" t="n">
        <v>11466.6</v>
      </c>
      <c r="C5369" s="0" t="n">
        <v>0</v>
      </c>
    </row>
    <row r="5370" customFormat="false" ht="12.75" hidden="false" customHeight="false" outlineLevel="0" collapsed="false">
      <c r="A5370" s="0" t="s">
        <v>4908</v>
      </c>
      <c r="B5370" s="1" t="n">
        <v>11466.6</v>
      </c>
      <c r="C5370" s="0" t="n">
        <v>0</v>
      </c>
    </row>
    <row r="5371" customFormat="false" ht="12.75" hidden="false" customHeight="false" outlineLevel="0" collapsed="false">
      <c r="A5371" s="0" t="s">
        <v>4909</v>
      </c>
      <c r="B5371" s="1" t="n">
        <v>11466.6</v>
      </c>
      <c r="C5371" s="0" t="n">
        <v>0</v>
      </c>
    </row>
    <row r="5372" customFormat="false" ht="12.75" hidden="false" customHeight="false" outlineLevel="0" collapsed="false">
      <c r="A5372" s="0" t="s">
        <v>4909</v>
      </c>
      <c r="B5372" s="1" t="n">
        <v>11466.6</v>
      </c>
      <c r="C5372" s="0" t="n">
        <v>0</v>
      </c>
    </row>
    <row r="5373" customFormat="false" ht="12.75" hidden="false" customHeight="false" outlineLevel="0" collapsed="false">
      <c r="A5373" s="0" t="s">
        <v>4910</v>
      </c>
      <c r="B5373" s="1" t="n">
        <v>11466.6</v>
      </c>
      <c r="C5373" s="0" t="n">
        <v>0</v>
      </c>
    </row>
    <row r="5374" customFormat="false" ht="12.75" hidden="false" customHeight="false" outlineLevel="0" collapsed="false">
      <c r="A5374" s="0" t="s">
        <v>4911</v>
      </c>
      <c r="B5374" s="1" t="n">
        <v>11466.6</v>
      </c>
      <c r="C5374" s="0" t="n">
        <v>0</v>
      </c>
    </row>
    <row r="5375" customFormat="false" ht="12.75" hidden="false" customHeight="false" outlineLevel="0" collapsed="false">
      <c r="A5375" s="0" t="s">
        <v>4912</v>
      </c>
      <c r="B5375" s="1" t="n">
        <v>11466.6</v>
      </c>
      <c r="C5375" s="0" t="n">
        <v>0</v>
      </c>
    </row>
    <row r="5376" customFormat="false" ht="12.75" hidden="false" customHeight="false" outlineLevel="0" collapsed="false">
      <c r="A5376" s="0" t="s">
        <v>4912</v>
      </c>
      <c r="B5376" s="1" t="n">
        <v>11466.6</v>
      </c>
      <c r="C5376" s="0" t="n">
        <v>0</v>
      </c>
    </row>
    <row r="5377" customFormat="false" ht="12.75" hidden="false" customHeight="false" outlineLevel="0" collapsed="false">
      <c r="A5377" s="0" t="s">
        <v>4913</v>
      </c>
      <c r="B5377" s="1" t="n">
        <v>11470.6</v>
      </c>
      <c r="C5377" s="0" t="n">
        <v>0</v>
      </c>
    </row>
    <row r="5378" customFormat="false" ht="12.75" hidden="false" customHeight="false" outlineLevel="0" collapsed="false">
      <c r="A5378" s="0" t="s">
        <v>4914</v>
      </c>
      <c r="B5378" s="1" t="n">
        <v>11475.6</v>
      </c>
      <c r="C5378" s="0" t="n">
        <v>0</v>
      </c>
    </row>
    <row r="5379" customFormat="false" ht="12.75" hidden="false" customHeight="false" outlineLevel="0" collapsed="false">
      <c r="A5379" s="0" t="s">
        <v>4915</v>
      </c>
      <c r="B5379" s="1" t="n">
        <v>11476.2</v>
      </c>
      <c r="C5379" s="0" t="n">
        <v>0</v>
      </c>
    </row>
    <row r="5380" customFormat="false" ht="12.75" hidden="false" customHeight="false" outlineLevel="0" collapsed="false">
      <c r="A5380" s="0" t="s">
        <v>4916</v>
      </c>
      <c r="B5380" s="1" t="n">
        <v>11476.2</v>
      </c>
      <c r="C5380" s="0" t="n">
        <v>0</v>
      </c>
    </row>
    <row r="5381" customFormat="false" ht="12.75" hidden="false" customHeight="false" outlineLevel="0" collapsed="false">
      <c r="A5381" s="0" t="s">
        <v>4917</v>
      </c>
      <c r="B5381" s="1" t="n">
        <v>11476.8</v>
      </c>
      <c r="C5381" s="0" t="n">
        <v>0</v>
      </c>
    </row>
    <row r="5382" customFormat="false" ht="12.75" hidden="false" customHeight="false" outlineLevel="0" collapsed="false">
      <c r="A5382" s="0" t="s">
        <v>4918</v>
      </c>
      <c r="B5382" s="1" t="n">
        <v>11476.8</v>
      </c>
      <c r="C5382" s="0" t="n">
        <v>0</v>
      </c>
    </row>
    <row r="5383" customFormat="false" ht="12.75" hidden="false" customHeight="false" outlineLevel="0" collapsed="false">
      <c r="A5383" s="0" t="s">
        <v>4919</v>
      </c>
      <c r="B5383" s="1" t="n">
        <v>11476.8</v>
      </c>
      <c r="C5383" s="0" t="n">
        <v>0</v>
      </c>
    </row>
    <row r="5384" customFormat="false" ht="12.75" hidden="false" customHeight="false" outlineLevel="0" collapsed="false">
      <c r="A5384" s="0" t="s">
        <v>4920</v>
      </c>
      <c r="B5384" s="1" t="n">
        <v>11476.8</v>
      </c>
      <c r="C5384" s="0" t="n">
        <v>0</v>
      </c>
    </row>
    <row r="5385" customFormat="false" ht="12.75" hidden="false" customHeight="false" outlineLevel="0" collapsed="false">
      <c r="A5385" s="0" t="s">
        <v>4920</v>
      </c>
      <c r="B5385" s="1" t="n">
        <v>11476.8</v>
      </c>
      <c r="C5385" s="0" t="n">
        <v>0</v>
      </c>
    </row>
    <row r="5386" customFormat="false" ht="12.75" hidden="false" customHeight="false" outlineLevel="0" collapsed="false">
      <c r="A5386" s="0" t="s">
        <v>4921</v>
      </c>
      <c r="B5386" s="1" t="n">
        <v>11479.3</v>
      </c>
      <c r="C5386" s="0" t="n">
        <v>0</v>
      </c>
    </row>
    <row r="5387" customFormat="false" ht="12.75" hidden="false" customHeight="false" outlineLevel="0" collapsed="false">
      <c r="A5387" s="0" t="s">
        <v>4922</v>
      </c>
      <c r="B5387" s="1" t="n">
        <v>11479.3</v>
      </c>
      <c r="C5387" s="0" t="n">
        <v>0</v>
      </c>
    </row>
    <row r="5388" customFormat="false" ht="12.75" hidden="false" customHeight="false" outlineLevel="0" collapsed="false">
      <c r="A5388" s="0" t="s">
        <v>4923</v>
      </c>
      <c r="B5388" s="1" t="n">
        <v>11480.5</v>
      </c>
      <c r="C5388" s="0" t="n">
        <v>0</v>
      </c>
    </row>
    <row r="5389" customFormat="false" ht="12.75" hidden="false" customHeight="false" outlineLevel="0" collapsed="false">
      <c r="A5389" s="0" t="s">
        <v>4924</v>
      </c>
      <c r="B5389" s="1" t="n">
        <v>11480.6</v>
      </c>
      <c r="C5389" s="0" t="n">
        <v>0</v>
      </c>
    </row>
    <row r="5390" customFormat="false" ht="12.75" hidden="false" customHeight="false" outlineLevel="0" collapsed="false">
      <c r="A5390" s="0" t="s">
        <v>4925</v>
      </c>
      <c r="B5390" s="1" t="n">
        <v>11485</v>
      </c>
      <c r="C5390" s="0" t="n">
        <v>0</v>
      </c>
    </row>
    <row r="5391" customFormat="false" ht="12.75" hidden="false" customHeight="false" outlineLevel="0" collapsed="false">
      <c r="A5391" s="0" t="s">
        <v>4926</v>
      </c>
      <c r="B5391" s="1" t="n">
        <v>11485.6</v>
      </c>
      <c r="C5391" s="0" t="n">
        <v>0</v>
      </c>
    </row>
    <row r="5392" customFormat="false" ht="12.75" hidden="false" customHeight="false" outlineLevel="0" collapsed="false">
      <c r="A5392" s="0" t="s">
        <v>4927</v>
      </c>
      <c r="B5392" s="1" t="n">
        <v>11486.2</v>
      </c>
      <c r="C5392" s="0" t="n">
        <v>0</v>
      </c>
    </row>
    <row r="5393" customFormat="false" ht="12.75" hidden="false" customHeight="false" outlineLevel="0" collapsed="false">
      <c r="A5393" s="0" t="s">
        <v>4928</v>
      </c>
      <c r="B5393" s="1" t="n">
        <v>11490.6</v>
      </c>
      <c r="C5393" s="0" t="n">
        <v>0</v>
      </c>
    </row>
    <row r="5394" customFormat="false" ht="12.75" hidden="false" customHeight="false" outlineLevel="0" collapsed="false">
      <c r="A5394" s="0" t="s">
        <v>4929</v>
      </c>
      <c r="B5394" s="1" t="n">
        <v>11495.6</v>
      </c>
      <c r="C5394" s="0" t="n">
        <v>0</v>
      </c>
    </row>
    <row r="5395" customFormat="false" ht="12.75" hidden="false" customHeight="false" outlineLevel="0" collapsed="false">
      <c r="A5395" s="0" t="s">
        <v>4930</v>
      </c>
      <c r="B5395" s="1" t="n">
        <v>11499.8</v>
      </c>
      <c r="C5395" s="0" t="n">
        <v>0</v>
      </c>
    </row>
    <row r="5396" customFormat="false" ht="12.75" hidden="false" customHeight="false" outlineLevel="0" collapsed="false">
      <c r="A5396" s="0" t="s">
        <v>4931</v>
      </c>
      <c r="B5396" s="1" t="n">
        <v>11499.8</v>
      </c>
      <c r="C5396" s="0" t="n">
        <v>0</v>
      </c>
    </row>
    <row r="5397" customFormat="false" ht="12.75" hidden="false" customHeight="false" outlineLevel="0" collapsed="false">
      <c r="A5397" s="0" t="s">
        <v>4932</v>
      </c>
      <c r="B5397" s="1" t="n">
        <v>11500.6</v>
      </c>
      <c r="C5397" s="0" t="n">
        <v>0</v>
      </c>
    </row>
    <row r="5398" customFormat="false" ht="12.75" hidden="false" customHeight="false" outlineLevel="0" collapsed="false">
      <c r="A5398" s="0" t="s">
        <v>4933</v>
      </c>
      <c r="B5398" s="1" t="n">
        <v>11500.9</v>
      </c>
      <c r="C5398" s="0" t="n">
        <v>0</v>
      </c>
    </row>
    <row r="5399" customFormat="false" ht="12.75" hidden="false" customHeight="false" outlineLevel="0" collapsed="false">
      <c r="A5399" s="0" t="s">
        <v>4934</v>
      </c>
      <c r="B5399" s="1" t="n">
        <v>11502</v>
      </c>
      <c r="C5399" s="0" t="n">
        <v>0</v>
      </c>
    </row>
    <row r="5400" customFormat="false" ht="12.75" hidden="false" customHeight="false" outlineLevel="0" collapsed="false">
      <c r="A5400" s="0" t="s">
        <v>4935</v>
      </c>
      <c r="B5400" s="1" t="n">
        <v>11505.6</v>
      </c>
      <c r="C5400" s="0" t="n">
        <v>0</v>
      </c>
    </row>
    <row r="5401" customFormat="false" ht="12.75" hidden="false" customHeight="false" outlineLevel="0" collapsed="false">
      <c r="A5401" s="0" t="s">
        <v>4936</v>
      </c>
      <c r="B5401" s="1" t="n">
        <v>11506</v>
      </c>
      <c r="C5401" s="0" t="n">
        <v>0</v>
      </c>
    </row>
    <row r="5402" customFormat="false" ht="12.75" hidden="false" customHeight="false" outlineLevel="0" collapsed="false">
      <c r="A5402" s="0" t="s">
        <v>4937</v>
      </c>
      <c r="B5402" s="1" t="n">
        <v>11506</v>
      </c>
      <c r="C5402" s="0" t="n">
        <v>0</v>
      </c>
    </row>
    <row r="5403" customFormat="false" ht="12.75" hidden="false" customHeight="false" outlineLevel="0" collapsed="false">
      <c r="A5403" s="0" t="s">
        <v>4938</v>
      </c>
      <c r="B5403" s="1" t="n">
        <v>11506.3</v>
      </c>
      <c r="C5403" s="0" t="n">
        <v>0</v>
      </c>
    </row>
    <row r="5404" customFormat="false" ht="12.75" hidden="false" customHeight="false" outlineLevel="0" collapsed="false">
      <c r="A5404" s="0" t="s">
        <v>4939</v>
      </c>
      <c r="B5404" s="1" t="n">
        <v>11510.3</v>
      </c>
      <c r="C5404" s="0" t="n">
        <v>0</v>
      </c>
    </row>
    <row r="5405" customFormat="false" ht="12.75" hidden="false" customHeight="false" outlineLevel="0" collapsed="false">
      <c r="A5405" s="0" t="s">
        <v>4940</v>
      </c>
      <c r="B5405" s="1" t="n">
        <v>11510.3</v>
      </c>
      <c r="C5405" s="0" t="n">
        <v>0</v>
      </c>
    </row>
    <row r="5406" customFormat="false" ht="12.75" hidden="false" customHeight="false" outlineLevel="0" collapsed="false">
      <c r="A5406" s="0" t="s">
        <v>4941</v>
      </c>
      <c r="B5406" s="1" t="n">
        <v>11510.6</v>
      </c>
      <c r="C5406" s="0" t="n">
        <v>0</v>
      </c>
    </row>
    <row r="5407" customFormat="false" ht="12.75" hidden="false" customHeight="false" outlineLevel="0" collapsed="false">
      <c r="A5407" s="0" t="s">
        <v>4942</v>
      </c>
      <c r="B5407" s="1" t="n">
        <v>11510.9</v>
      </c>
      <c r="C5407" s="0" t="n">
        <v>0</v>
      </c>
    </row>
    <row r="5408" customFormat="false" ht="12.75" hidden="false" customHeight="false" outlineLevel="0" collapsed="false">
      <c r="A5408" s="0" t="s">
        <v>4943</v>
      </c>
      <c r="B5408" s="1" t="n">
        <v>11510.9</v>
      </c>
      <c r="C5408" s="0" t="n">
        <v>0</v>
      </c>
    </row>
    <row r="5409" customFormat="false" ht="12.75" hidden="false" customHeight="false" outlineLevel="0" collapsed="false">
      <c r="A5409" s="0" t="s">
        <v>4944</v>
      </c>
      <c r="B5409" s="1" t="n">
        <v>11510.9</v>
      </c>
      <c r="C5409" s="0" t="n">
        <v>0</v>
      </c>
    </row>
    <row r="5410" customFormat="false" ht="12.75" hidden="false" customHeight="false" outlineLevel="0" collapsed="false">
      <c r="A5410" s="0" t="s">
        <v>4945</v>
      </c>
      <c r="B5410" s="1" t="n">
        <v>11510.9</v>
      </c>
      <c r="C5410" s="0" t="n">
        <v>0</v>
      </c>
    </row>
    <row r="5411" customFormat="false" ht="12.75" hidden="false" customHeight="false" outlineLevel="0" collapsed="false">
      <c r="A5411" s="0" t="s">
        <v>4945</v>
      </c>
      <c r="B5411" s="1" t="n">
        <v>11510.9</v>
      </c>
      <c r="C5411" s="0" t="n">
        <v>0</v>
      </c>
    </row>
    <row r="5412" customFormat="false" ht="12.75" hidden="false" customHeight="false" outlineLevel="0" collapsed="false">
      <c r="A5412" s="0" t="s">
        <v>4946</v>
      </c>
      <c r="B5412" s="1" t="n">
        <v>11513.7</v>
      </c>
      <c r="C5412" s="0" t="n">
        <v>0</v>
      </c>
    </row>
    <row r="5413" customFormat="false" ht="12.75" hidden="false" customHeight="false" outlineLevel="0" collapsed="false">
      <c r="A5413" s="0" t="s">
        <v>4947</v>
      </c>
      <c r="B5413" s="1" t="n">
        <v>11513.7</v>
      </c>
      <c r="C5413" s="0" t="n">
        <v>0</v>
      </c>
    </row>
    <row r="5414" customFormat="false" ht="12.75" hidden="false" customHeight="false" outlineLevel="0" collapsed="false">
      <c r="A5414" s="0" t="s">
        <v>4948</v>
      </c>
      <c r="B5414" s="1" t="n">
        <v>11514.3</v>
      </c>
      <c r="C5414" s="0" t="n">
        <v>0</v>
      </c>
    </row>
    <row r="5415" customFormat="false" ht="12.75" hidden="false" customHeight="false" outlineLevel="0" collapsed="false">
      <c r="A5415" s="0" t="s">
        <v>4949</v>
      </c>
      <c r="B5415" s="1" t="n">
        <v>11514.3</v>
      </c>
      <c r="C5415" s="0" t="n">
        <v>0</v>
      </c>
    </row>
    <row r="5416" customFormat="false" ht="12.75" hidden="false" customHeight="false" outlineLevel="0" collapsed="false">
      <c r="A5416" s="0" t="s">
        <v>4950</v>
      </c>
      <c r="B5416" s="1" t="n">
        <v>11514.3</v>
      </c>
      <c r="C5416" s="0" t="n">
        <v>0</v>
      </c>
    </row>
    <row r="5417" customFormat="false" ht="12.75" hidden="false" customHeight="false" outlineLevel="0" collapsed="false">
      <c r="A5417" s="0" t="s">
        <v>4950</v>
      </c>
      <c r="B5417" s="1" t="n">
        <v>11514.3</v>
      </c>
      <c r="C5417" s="0" t="n">
        <v>0</v>
      </c>
    </row>
    <row r="5418" customFormat="false" ht="12.75" hidden="false" customHeight="false" outlineLevel="0" collapsed="false">
      <c r="A5418" s="0" t="s">
        <v>4951</v>
      </c>
      <c r="B5418" s="1" t="n">
        <v>11514.3</v>
      </c>
      <c r="C5418" s="0" t="n">
        <v>0</v>
      </c>
    </row>
    <row r="5419" customFormat="false" ht="12.75" hidden="false" customHeight="false" outlineLevel="0" collapsed="false">
      <c r="A5419" s="0" t="s">
        <v>4952</v>
      </c>
      <c r="B5419" s="1" t="n">
        <v>11514.3</v>
      </c>
      <c r="C5419" s="0" t="n">
        <v>0</v>
      </c>
    </row>
    <row r="5420" customFormat="false" ht="12.75" hidden="false" customHeight="false" outlineLevel="0" collapsed="false">
      <c r="A5420" s="0" t="s">
        <v>4953</v>
      </c>
      <c r="B5420" s="1" t="n">
        <v>11514.3</v>
      </c>
      <c r="C5420" s="0" t="n">
        <v>0</v>
      </c>
    </row>
    <row r="5421" customFormat="false" ht="12.75" hidden="false" customHeight="false" outlineLevel="0" collapsed="false">
      <c r="A5421" s="0" t="s">
        <v>4953</v>
      </c>
      <c r="B5421" s="1" t="n">
        <v>11514.3</v>
      </c>
      <c r="C5421" s="0" t="n">
        <v>0</v>
      </c>
    </row>
    <row r="5422" customFormat="false" ht="12.75" hidden="false" customHeight="false" outlineLevel="0" collapsed="false">
      <c r="A5422" s="0" t="s">
        <v>4954</v>
      </c>
      <c r="B5422" s="1" t="n">
        <v>11515.6</v>
      </c>
      <c r="C5422" s="0" t="n">
        <v>0</v>
      </c>
    </row>
    <row r="5423" customFormat="false" ht="12.75" hidden="false" customHeight="false" outlineLevel="0" collapsed="false">
      <c r="A5423" s="0" t="s">
        <v>4955</v>
      </c>
      <c r="B5423" s="1" t="n">
        <v>11520.6</v>
      </c>
      <c r="C5423" s="0" t="n">
        <v>0</v>
      </c>
    </row>
    <row r="5424" customFormat="false" ht="12.75" hidden="false" customHeight="false" outlineLevel="0" collapsed="false">
      <c r="A5424" s="0" t="s">
        <v>4956</v>
      </c>
      <c r="B5424" s="1" t="n">
        <v>11523.9</v>
      </c>
      <c r="C5424" s="0" t="n">
        <v>0</v>
      </c>
    </row>
    <row r="5425" customFormat="false" ht="12.75" hidden="false" customHeight="false" outlineLevel="0" collapsed="false">
      <c r="A5425" s="0" t="s">
        <v>4957</v>
      </c>
      <c r="B5425" s="1" t="n">
        <v>11523.9</v>
      </c>
      <c r="C5425" s="0" t="n">
        <v>0</v>
      </c>
    </row>
    <row r="5426" customFormat="false" ht="12.75" hidden="false" customHeight="false" outlineLevel="0" collapsed="false">
      <c r="A5426" s="0" t="s">
        <v>4958</v>
      </c>
      <c r="B5426" s="1" t="n">
        <v>11524.6</v>
      </c>
      <c r="C5426" s="0" t="n">
        <v>0</v>
      </c>
    </row>
    <row r="5427" customFormat="false" ht="12.75" hidden="false" customHeight="false" outlineLevel="0" collapsed="false">
      <c r="A5427" s="0" t="s">
        <v>4959</v>
      </c>
      <c r="B5427" s="1" t="n">
        <v>11524.6</v>
      </c>
      <c r="C5427" s="0" t="n">
        <v>0</v>
      </c>
    </row>
    <row r="5428" customFormat="false" ht="12.75" hidden="false" customHeight="false" outlineLevel="0" collapsed="false">
      <c r="A5428" s="0" t="s">
        <v>4960</v>
      </c>
      <c r="B5428" s="1" t="n">
        <v>11524.6</v>
      </c>
      <c r="C5428" s="0" t="n">
        <v>0</v>
      </c>
    </row>
    <row r="5429" customFormat="false" ht="12.75" hidden="false" customHeight="false" outlineLevel="0" collapsed="false">
      <c r="A5429" s="0" t="s">
        <v>4961</v>
      </c>
      <c r="B5429" s="1" t="n">
        <v>11524.6</v>
      </c>
      <c r="C5429" s="0" t="n">
        <v>0</v>
      </c>
    </row>
    <row r="5430" customFormat="false" ht="12.75" hidden="false" customHeight="false" outlineLevel="0" collapsed="false">
      <c r="A5430" s="0" t="s">
        <v>4961</v>
      </c>
      <c r="B5430" s="1" t="n">
        <v>11524.6</v>
      </c>
      <c r="C5430" s="0" t="n">
        <v>0</v>
      </c>
    </row>
    <row r="5431" customFormat="false" ht="12.75" hidden="false" customHeight="false" outlineLevel="0" collapsed="false">
      <c r="A5431" s="0" t="s">
        <v>4962</v>
      </c>
      <c r="B5431" s="1" t="n">
        <v>11525.6</v>
      </c>
      <c r="C5431" s="0" t="n">
        <v>0</v>
      </c>
    </row>
    <row r="5432" customFormat="false" ht="12.75" hidden="false" customHeight="false" outlineLevel="0" collapsed="false">
      <c r="A5432" s="0" t="s">
        <v>4963</v>
      </c>
      <c r="B5432" s="1" t="n">
        <v>11530.6</v>
      </c>
      <c r="C5432" s="0" t="n">
        <v>0</v>
      </c>
    </row>
    <row r="5433" customFormat="false" ht="12.75" hidden="false" customHeight="false" outlineLevel="0" collapsed="false">
      <c r="A5433" s="0" t="s">
        <v>4964</v>
      </c>
      <c r="B5433" s="1" t="n">
        <v>11534.2</v>
      </c>
      <c r="C5433" s="0" t="n">
        <v>0</v>
      </c>
    </row>
    <row r="5434" customFormat="false" ht="12.75" hidden="false" customHeight="false" outlineLevel="0" collapsed="false">
      <c r="A5434" s="0" t="s">
        <v>4965</v>
      </c>
      <c r="B5434" s="1" t="n">
        <v>11534.2</v>
      </c>
      <c r="C5434" s="0" t="n">
        <v>0</v>
      </c>
    </row>
    <row r="5435" customFormat="false" ht="12.75" hidden="false" customHeight="false" outlineLevel="0" collapsed="false">
      <c r="A5435" s="0" t="s">
        <v>4966</v>
      </c>
      <c r="B5435" s="1" t="n">
        <v>11534.8</v>
      </c>
      <c r="C5435" s="0" t="n">
        <v>0</v>
      </c>
    </row>
    <row r="5436" customFormat="false" ht="12.75" hidden="false" customHeight="false" outlineLevel="0" collapsed="false">
      <c r="A5436" s="0" t="s">
        <v>4967</v>
      </c>
      <c r="B5436" s="1" t="n">
        <v>11534.8</v>
      </c>
      <c r="C5436" s="0" t="n">
        <v>0</v>
      </c>
    </row>
    <row r="5437" customFormat="false" ht="12.75" hidden="false" customHeight="false" outlineLevel="0" collapsed="false">
      <c r="A5437" s="0" t="s">
        <v>4968</v>
      </c>
      <c r="B5437" s="1" t="n">
        <v>11534.8</v>
      </c>
      <c r="C5437" s="0" t="n">
        <v>0</v>
      </c>
    </row>
    <row r="5438" customFormat="false" ht="12.75" hidden="false" customHeight="false" outlineLevel="0" collapsed="false">
      <c r="A5438" s="0" t="s">
        <v>4969</v>
      </c>
      <c r="B5438" s="1" t="n">
        <v>11534.8</v>
      </c>
      <c r="C5438" s="0" t="n">
        <v>0</v>
      </c>
    </row>
    <row r="5439" customFormat="false" ht="12.75" hidden="false" customHeight="false" outlineLevel="0" collapsed="false">
      <c r="A5439" s="0" t="s">
        <v>4969</v>
      </c>
      <c r="B5439" s="1" t="n">
        <v>11534.8</v>
      </c>
      <c r="C5439" s="0" t="n">
        <v>0</v>
      </c>
    </row>
    <row r="5440" customFormat="false" ht="12.75" hidden="false" customHeight="false" outlineLevel="0" collapsed="false">
      <c r="A5440" s="0" t="s">
        <v>4970</v>
      </c>
      <c r="B5440" s="1" t="n">
        <v>11535.6</v>
      </c>
      <c r="C5440" s="0" t="n">
        <v>0</v>
      </c>
    </row>
    <row r="5441" customFormat="false" ht="12.75" hidden="false" customHeight="false" outlineLevel="0" collapsed="false">
      <c r="A5441" s="0" t="s">
        <v>4971</v>
      </c>
      <c r="B5441" s="1" t="n">
        <v>11540.6</v>
      </c>
      <c r="C5441" s="0" t="n">
        <v>0</v>
      </c>
    </row>
    <row r="5442" customFormat="false" ht="12.75" hidden="false" customHeight="false" outlineLevel="0" collapsed="false">
      <c r="A5442" s="0" t="s">
        <v>4972</v>
      </c>
      <c r="B5442" s="1" t="n">
        <v>11542</v>
      </c>
      <c r="C5442" s="0" t="n">
        <v>0</v>
      </c>
    </row>
    <row r="5443" customFormat="false" ht="12.75" hidden="false" customHeight="false" outlineLevel="0" collapsed="false">
      <c r="A5443" s="0" t="s">
        <v>4973</v>
      </c>
      <c r="B5443" s="1" t="n">
        <v>11542.2</v>
      </c>
      <c r="C5443" s="0" t="n">
        <v>0</v>
      </c>
    </row>
    <row r="5444" customFormat="false" ht="12.75" hidden="false" customHeight="false" outlineLevel="0" collapsed="false">
      <c r="A5444" s="0" t="s">
        <v>4974</v>
      </c>
      <c r="B5444" s="1" t="n">
        <v>11542.2</v>
      </c>
      <c r="C5444" s="0" t="n">
        <v>0</v>
      </c>
    </row>
    <row r="5445" customFormat="false" ht="12.75" hidden="false" customHeight="false" outlineLevel="0" collapsed="false">
      <c r="A5445" s="0" t="s">
        <v>4975</v>
      </c>
      <c r="B5445" s="1" t="n">
        <v>11543</v>
      </c>
      <c r="C5445" s="0" t="n">
        <v>0</v>
      </c>
    </row>
    <row r="5446" customFormat="false" ht="12.75" hidden="false" customHeight="false" outlineLevel="0" collapsed="false">
      <c r="A5446" s="0" t="s">
        <v>4976</v>
      </c>
      <c r="B5446" s="1" t="n">
        <v>11545.6</v>
      </c>
      <c r="C5446" s="0" t="n">
        <v>0</v>
      </c>
    </row>
    <row r="5447" customFormat="false" ht="12.75" hidden="false" customHeight="false" outlineLevel="0" collapsed="false">
      <c r="A5447" s="0" t="s">
        <v>4977</v>
      </c>
      <c r="B5447" s="1" t="n">
        <v>11547</v>
      </c>
      <c r="C5447" s="0" t="n">
        <v>0</v>
      </c>
    </row>
    <row r="5448" customFormat="false" ht="12.75" hidden="false" customHeight="false" outlineLevel="0" collapsed="false">
      <c r="A5448" s="0" t="s">
        <v>4978</v>
      </c>
      <c r="B5448" s="1" t="n">
        <v>11550.6</v>
      </c>
      <c r="C5448" s="0" t="n">
        <v>0</v>
      </c>
    </row>
    <row r="5449" customFormat="false" ht="12.75" hidden="false" customHeight="false" outlineLevel="0" collapsed="false">
      <c r="A5449" s="0" t="s">
        <v>4979</v>
      </c>
      <c r="B5449" s="1" t="n">
        <v>11555.6</v>
      </c>
      <c r="C5449" s="0" t="n">
        <v>0</v>
      </c>
    </row>
    <row r="5450" customFormat="false" ht="12.75" hidden="false" customHeight="false" outlineLevel="0" collapsed="false">
      <c r="A5450" s="0" t="s">
        <v>4980</v>
      </c>
      <c r="B5450" s="1" t="n">
        <v>11560.6</v>
      </c>
      <c r="C5450" s="0" t="n">
        <v>0</v>
      </c>
    </row>
    <row r="5451" customFormat="false" ht="12.75" hidden="false" customHeight="false" outlineLevel="0" collapsed="false">
      <c r="A5451" s="0" t="s">
        <v>4981</v>
      </c>
      <c r="B5451" s="1" t="n">
        <v>11561.4</v>
      </c>
      <c r="C5451" s="0" t="n">
        <v>0</v>
      </c>
    </row>
    <row r="5452" customFormat="false" ht="12.75" hidden="false" customHeight="false" outlineLevel="0" collapsed="false">
      <c r="A5452" s="0" t="s">
        <v>4982</v>
      </c>
      <c r="B5452" s="1" t="n">
        <v>11561.4</v>
      </c>
      <c r="C5452" s="0" t="n">
        <v>0</v>
      </c>
    </row>
    <row r="5453" customFormat="false" ht="12.75" hidden="false" customHeight="false" outlineLevel="0" collapsed="false">
      <c r="A5453" s="0" t="s">
        <v>4983</v>
      </c>
      <c r="B5453" s="1" t="n">
        <v>11562</v>
      </c>
      <c r="C5453" s="0" t="n">
        <v>0</v>
      </c>
    </row>
    <row r="5454" customFormat="false" ht="12.75" hidden="false" customHeight="false" outlineLevel="0" collapsed="false">
      <c r="A5454" s="0" t="s">
        <v>4984</v>
      </c>
      <c r="B5454" s="1" t="n">
        <v>11562</v>
      </c>
      <c r="C5454" s="0" t="n">
        <v>0</v>
      </c>
    </row>
    <row r="5455" customFormat="false" ht="12.75" hidden="false" customHeight="false" outlineLevel="0" collapsed="false">
      <c r="A5455" s="0" t="s">
        <v>4985</v>
      </c>
      <c r="B5455" s="1" t="n">
        <v>11562</v>
      </c>
      <c r="C5455" s="0" t="n">
        <v>0</v>
      </c>
    </row>
    <row r="5456" customFormat="false" ht="12.75" hidden="false" customHeight="false" outlineLevel="0" collapsed="false">
      <c r="A5456" s="0" t="s">
        <v>4986</v>
      </c>
      <c r="B5456" s="1" t="n">
        <v>11562</v>
      </c>
      <c r="C5456" s="0" t="n">
        <v>0</v>
      </c>
    </row>
    <row r="5457" customFormat="false" ht="12.75" hidden="false" customHeight="false" outlineLevel="0" collapsed="false">
      <c r="A5457" s="0" t="s">
        <v>4986</v>
      </c>
      <c r="B5457" s="1" t="n">
        <v>11562</v>
      </c>
      <c r="C5457" s="0" t="n">
        <v>0</v>
      </c>
    </row>
    <row r="5458" customFormat="false" ht="12.75" hidden="false" customHeight="false" outlineLevel="0" collapsed="false">
      <c r="A5458" s="0" t="s">
        <v>4987</v>
      </c>
      <c r="B5458" s="1" t="n">
        <v>11565.4</v>
      </c>
      <c r="C5458" s="0" t="n">
        <v>0</v>
      </c>
    </row>
    <row r="5459" customFormat="false" ht="12.75" hidden="false" customHeight="false" outlineLevel="0" collapsed="false">
      <c r="A5459" s="0" t="s">
        <v>4988</v>
      </c>
      <c r="B5459" s="1" t="n">
        <v>11565.4</v>
      </c>
      <c r="C5459" s="0" t="n">
        <v>0</v>
      </c>
    </row>
    <row r="5460" customFormat="false" ht="12.75" hidden="false" customHeight="false" outlineLevel="0" collapsed="false">
      <c r="A5460" s="0" t="s">
        <v>4989</v>
      </c>
      <c r="B5460" s="1" t="n">
        <v>11565.6</v>
      </c>
      <c r="C5460" s="0" t="n">
        <v>0</v>
      </c>
    </row>
    <row r="5461" customFormat="false" ht="12.75" hidden="false" customHeight="false" outlineLevel="0" collapsed="false">
      <c r="A5461" s="0" t="s">
        <v>4990</v>
      </c>
      <c r="B5461" s="1" t="n">
        <v>11566.5</v>
      </c>
      <c r="C5461" s="0" t="n">
        <v>0</v>
      </c>
    </row>
    <row r="5462" customFormat="false" ht="12.75" hidden="false" customHeight="false" outlineLevel="0" collapsed="false">
      <c r="A5462" s="0" t="s">
        <v>4991</v>
      </c>
      <c r="B5462" s="1" t="n">
        <v>11568.2</v>
      </c>
      <c r="C5462" s="0" t="n">
        <v>0</v>
      </c>
    </row>
    <row r="5463" customFormat="false" ht="12.75" hidden="false" customHeight="false" outlineLevel="0" collapsed="false">
      <c r="A5463" s="0" t="s">
        <v>4992</v>
      </c>
      <c r="B5463" s="1" t="n">
        <v>11568.2</v>
      </c>
      <c r="C5463" s="0" t="n">
        <v>0</v>
      </c>
    </row>
    <row r="5464" customFormat="false" ht="12.75" hidden="false" customHeight="false" outlineLevel="0" collapsed="false">
      <c r="A5464" s="0" t="s">
        <v>4993</v>
      </c>
      <c r="B5464" s="1" t="n">
        <v>11568.9</v>
      </c>
      <c r="C5464" s="0" t="n">
        <v>0</v>
      </c>
    </row>
    <row r="5465" customFormat="false" ht="12.75" hidden="false" customHeight="false" outlineLevel="0" collapsed="false">
      <c r="A5465" s="0" t="s">
        <v>4994</v>
      </c>
      <c r="B5465" s="1" t="n">
        <v>11568.9</v>
      </c>
      <c r="C5465" s="0" t="n">
        <v>0</v>
      </c>
    </row>
    <row r="5466" customFormat="false" ht="12.75" hidden="false" customHeight="false" outlineLevel="0" collapsed="false">
      <c r="A5466" s="0" t="s">
        <v>4995</v>
      </c>
      <c r="B5466" s="1" t="n">
        <v>11568.9</v>
      </c>
      <c r="C5466" s="0" t="n">
        <v>0</v>
      </c>
    </row>
    <row r="5467" customFormat="false" ht="12.75" hidden="false" customHeight="false" outlineLevel="0" collapsed="false">
      <c r="A5467" s="0" t="s">
        <v>4996</v>
      </c>
      <c r="B5467" s="1" t="n">
        <v>11568.9</v>
      </c>
      <c r="C5467" s="0" t="n">
        <v>0</v>
      </c>
    </row>
    <row r="5468" customFormat="false" ht="12.75" hidden="false" customHeight="false" outlineLevel="0" collapsed="false">
      <c r="A5468" s="0" t="s">
        <v>4996</v>
      </c>
      <c r="B5468" s="1" t="n">
        <v>11568.9</v>
      </c>
      <c r="C5468" s="0" t="n">
        <v>0</v>
      </c>
    </row>
    <row r="5469" customFormat="false" ht="12.75" hidden="false" customHeight="false" outlineLevel="0" collapsed="false">
      <c r="A5469" s="0" t="s">
        <v>4997</v>
      </c>
      <c r="B5469" s="1" t="n">
        <v>11570.6</v>
      </c>
      <c r="C5469" s="0" t="n">
        <v>0</v>
      </c>
    </row>
    <row r="5470" customFormat="false" ht="12.75" hidden="false" customHeight="false" outlineLevel="0" collapsed="false">
      <c r="A5470" s="0" t="s">
        <v>4998</v>
      </c>
      <c r="B5470" s="1" t="n">
        <v>11575.6</v>
      </c>
      <c r="C5470" s="0" t="n">
        <v>0</v>
      </c>
    </row>
    <row r="5471" customFormat="false" ht="12.75" hidden="false" customHeight="false" outlineLevel="0" collapsed="false">
      <c r="A5471" s="0" t="s">
        <v>4999</v>
      </c>
      <c r="B5471" s="1" t="n">
        <v>11578.5</v>
      </c>
      <c r="C5471" s="0" t="n">
        <v>0</v>
      </c>
    </row>
    <row r="5472" customFormat="false" ht="12.75" hidden="false" customHeight="false" outlineLevel="0" collapsed="false">
      <c r="A5472" s="0" t="s">
        <v>5000</v>
      </c>
      <c r="B5472" s="1" t="n">
        <v>11578.5</v>
      </c>
      <c r="C5472" s="0" t="n">
        <v>0</v>
      </c>
    </row>
    <row r="5473" customFormat="false" ht="12.75" hidden="false" customHeight="false" outlineLevel="0" collapsed="false">
      <c r="A5473" s="0" t="s">
        <v>5001</v>
      </c>
      <c r="B5473" s="1" t="n">
        <v>11579.1</v>
      </c>
      <c r="C5473" s="0" t="n">
        <v>0</v>
      </c>
    </row>
    <row r="5474" customFormat="false" ht="12.75" hidden="false" customHeight="false" outlineLevel="0" collapsed="false">
      <c r="A5474" s="0" t="s">
        <v>5002</v>
      </c>
      <c r="B5474" s="1" t="n">
        <v>11579.1</v>
      </c>
      <c r="C5474" s="0" t="n">
        <v>0</v>
      </c>
    </row>
    <row r="5475" customFormat="false" ht="12.75" hidden="false" customHeight="false" outlineLevel="0" collapsed="false">
      <c r="A5475" s="0" t="s">
        <v>5003</v>
      </c>
      <c r="B5475" s="1" t="n">
        <v>11579.1</v>
      </c>
      <c r="C5475" s="0" t="n">
        <v>0</v>
      </c>
    </row>
    <row r="5476" customFormat="false" ht="12.75" hidden="false" customHeight="false" outlineLevel="0" collapsed="false">
      <c r="A5476" s="0" t="s">
        <v>5003</v>
      </c>
      <c r="B5476" s="1" t="n">
        <v>11579.1</v>
      </c>
      <c r="C5476" s="0" t="n">
        <v>0</v>
      </c>
    </row>
    <row r="5477" customFormat="false" ht="12.75" hidden="false" customHeight="false" outlineLevel="0" collapsed="false">
      <c r="A5477" s="0" t="s">
        <v>5004</v>
      </c>
      <c r="B5477" s="1" t="n">
        <v>11579.1</v>
      </c>
      <c r="C5477" s="0" t="n">
        <v>0</v>
      </c>
    </row>
    <row r="5478" customFormat="false" ht="12.75" hidden="false" customHeight="false" outlineLevel="0" collapsed="false">
      <c r="A5478" s="0" t="s">
        <v>5005</v>
      </c>
      <c r="B5478" s="1" t="n">
        <v>11579.1</v>
      </c>
      <c r="C5478" s="0" t="n">
        <v>0</v>
      </c>
    </row>
    <row r="5479" customFormat="false" ht="12.75" hidden="false" customHeight="false" outlineLevel="0" collapsed="false">
      <c r="A5479" s="0" t="s">
        <v>5006</v>
      </c>
      <c r="B5479" s="1" t="n">
        <v>11579.1</v>
      </c>
      <c r="C5479" s="0" t="n">
        <v>0</v>
      </c>
    </row>
    <row r="5480" customFormat="false" ht="12.75" hidden="false" customHeight="false" outlineLevel="0" collapsed="false">
      <c r="A5480" s="0" t="s">
        <v>5006</v>
      </c>
      <c r="B5480" s="1" t="n">
        <v>11579.1</v>
      </c>
      <c r="C5480" s="0" t="n">
        <v>0</v>
      </c>
    </row>
    <row r="5481" customFormat="false" ht="12.75" hidden="false" customHeight="false" outlineLevel="0" collapsed="false">
      <c r="A5481" s="0" t="s">
        <v>5007</v>
      </c>
      <c r="B5481" s="1" t="n">
        <v>11580.6</v>
      </c>
      <c r="C5481" s="0" t="n">
        <v>0</v>
      </c>
    </row>
    <row r="5482" customFormat="false" ht="12.75" hidden="false" customHeight="false" outlineLevel="0" collapsed="false">
      <c r="A5482" s="0" t="s">
        <v>5008</v>
      </c>
      <c r="B5482" s="1" t="n">
        <v>11582</v>
      </c>
      <c r="C5482" s="0" t="n">
        <v>0</v>
      </c>
    </row>
    <row r="5483" customFormat="false" ht="12.75" hidden="false" customHeight="false" outlineLevel="0" collapsed="false">
      <c r="A5483" s="0" t="s">
        <v>5009</v>
      </c>
      <c r="B5483" s="1" t="n">
        <v>11585.6</v>
      </c>
      <c r="C5483" s="0" t="n">
        <v>0</v>
      </c>
    </row>
    <row r="5484" customFormat="false" ht="12.75" hidden="false" customHeight="false" outlineLevel="0" collapsed="false">
      <c r="A5484" s="0" t="s">
        <v>5010</v>
      </c>
      <c r="B5484" s="1" t="n">
        <v>11590.6</v>
      </c>
      <c r="C5484" s="0" t="n">
        <v>0</v>
      </c>
    </row>
    <row r="5485" customFormat="false" ht="12.75" hidden="false" customHeight="false" outlineLevel="0" collapsed="false">
      <c r="A5485" s="0" t="s">
        <v>5011</v>
      </c>
      <c r="B5485" s="1" t="n">
        <v>11595.6</v>
      </c>
      <c r="C5485" s="0" t="n">
        <v>0</v>
      </c>
    </row>
    <row r="5486" customFormat="false" ht="12.75" hidden="false" customHeight="false" outlineLevel="0" collapsed="false">
      <c r="A5486" s="0" t="s">
        <v>5012</v>
      </c>
      <c r="B5486" s="1" t="n">
        <v>11600.6</v>
      </c>
      <c r="C5486" s="0" t="n">
        <v>0</v>
      </c>
    </row>
    <row r="5487" customFormat="false" ht="12.75" hidden="false" customHeight="false" outlineLevel="0" collapsed="false">
      <c r="A5487" s="0" t="s">
        <v>5013</v>
      </c>
      <c r="B5487" s="1" t="n">
        <v>11605.6</v>
      </c>
      <c r="C5487" s="0" t="n">
        <v>0</v>
      </c>
    </row>
    <row r="5488" customFormat="false" ht="12.75" hidden="false" customHeight="false" outlineLevel="0" collapsed="false">
      <c r="A5488" s="0" t="s">
        <v>5014</v>
      </c>
      <c r="B5488" s="1" t="n">
        <v>11607</v>
      </c>
      <c r="C5488" s="0" t="n">
        <v>0</v>
      </c>
    </row>
    <row r="5489" customFormat="false" ht="12.75" hidden="false" customHeight="false" outlineLevel="0" collapsed="false">
      <c r="A5489" s="0" t="s">
        <v>5015</v>
      </c>
      <c r="B5489" s="1" t="n">
        <v>11610.6</v>
      </c>
      <c r="C5489" s="0" t="n">
        <v>0</v>
      </c>
    </row>
    <row r="5490" customFormat="false" ht="12.75" hidden="false" customHeight="false" outlineLevel="0" collapsed="false">
      <c r="A5490" s="0" t="s">
        <v>5016</v>
      </c>
      <c r="B5490" s="1" t="n">
        <v>11612.5</v>
      </c>
      <c r="C5490" s="0" t="n">
        <v>0</v>
      </c>
    </row>
    <row r="5491" customFormat="false" ht="12.75" hidden="false" customHeight="false" outlineLevel="0" collapsed="false">
      <c r="A5491" s="0" t="s">
        <v>5017</v>
      </c>
      <c r="B5491" s="1" t="n">
        <v>11612.5</v>
      </c>
      <c r="C5491" s="0" t="n">
        <v>0</v>
      </c>
    </row>
    <row r="5492" customFormat="false" ht="12.75" hidden="false" customHeight="false" outlineLevel="0" collapsed="false">
      <c r="A5492" s="0" t="s">
        <v>5018</v>
      </c>
      <c r="B5492" s="1" t="n">
        <v>11613.2</v>
      </c>
      <c r="C5492" s="0" t="n">
        <v>0</v>
      </c>
    </row>
    <row r="5493" customFormat="false" ht="12.75" hidden="false" customHeight="false" outlineLevel="0" collapsed="false">
      <c r="A5493" s="0" t="s">
        <v>5019</v>
      </c>
      <c r="B5493" s="1" t="n">
        <v>11613.2</v>
      </c>
      <c r="C5493" s="0" t="n">
        <v>0</v>
      </c>
    </row>
    <row r="5494" customFormat="false" ht="12.75" hidden="false" customHeight="false" outlineLevel="0" collapsed="false">
      <c r="A5494" s="0" t="s">
        <v>5020</v>
      </c>
      <c r="B5494" s="1" t="n">
        <v>11613.2</v>
      </c>
      <c r="C5494" s="0" t="n">
        <v>0</v>
      </c>
    </row>
    <row r="5495" customFormat="false" ht="12.75" hidden="false" customHeight="false" outlineLevel="0" collapsed="false">
      <c r="A5495" s="0" t="s">
        <v>5021</v>
      </c>
      <c r="B5495" s="1" t="n">
        <v>11613.2</v>
      </c>
      <c r="C5495" s="0" t="n">
        <v>0</v>
      </c>
    </row>
    <row r="5496" customFormat="false" ht="12.75" hidden="false" customHeight="false" outlineLevel="0" collapsed="false">
      <c r="A5496" s="0" t="s">
        <v>5021</v>
      </c>
      <c r="B5496" s="1" t="n">
        <v>11613.2</v>
      </c>
      <c r="C5496" s="0" t="n">
        <v>0</v>
      </c>
    </row>
    <row r="5497" customFormat="false" ht="12.75" hidden="false" customHeight="false" outlineLevel="0" collapsed="false">
      <c r="A5497" s="0" t="s">
        <v>5022</v>
      </c>
      <c r="B5497" s="1" t="n">
        <v>11615.6</v>
      </c>
      <c r="C5497" s="0" t="n">
        <v>0</v>
      </c>
    </row>
    <row r="5498" customFormat="false" ht="12.75" hidden="false" customHeight="false" outlineLevel="0" collapsed="false">
      <c r="A5498" s="0" t="s">
        <v>5023</v>
      </c>
      <c r="B5498" s="1" t="n">
        <v>11620.6</v>
      </c>
      <c r="C5498" s="0" t="n">
        <v>0</v>
      </c>
    </row>
    <row r="5499" customFormat="false" ht="12.75" hidden="false" customHeight="false" outlineLevel="0" collapsed="false">
      <c r="A5499" s="0" t="s">
        <v>5024</v>
      </c>
      <c r="B5499" s="1" t="n">
        <v>11622</v>
      </c>
      <c r="C5499" s="0" t="n">
        <v>0</v>
      </c>
    </row>
    <row r="5500" customFormat="false" ht="12.75" hidden="false" customHeight="false" outlineLevel="0" collapsed="false">
      <c r="A5500" s="0" t="s">
        <v>5025</v>
      </c>
      <c r="B5500" s="1" t="n">
        <v>11622.8</v>
      </c>
      <c r="C5500" s="0" t="n">
        <v>0</v>
      </c>
    </row>
    <row r="5501" customFormat="false" ht="12.75" hidden="false" customHeight="false" outlineLevel="0" collapsed="false">
      <c r="A5501" s="0" t="s">
        <v>5026</v>
      </c>
      <c r="B5501" s="1" t="n">
        <v>11622.8</v>
      </c>
      <c r="C5501" s="0" t="n">
        <v>0</v>
      </c>
    </row>
    <row r="5502" customFormat="false" ht="12.75" hidden="false" customHeight="false" outlineLevel="0" collapsed="false">
      <c r="A5502" s="0" t="s">
        <v>5027</v>
      </c>
      <c r="B5502" s="1" t="n">
        <v>11623.4</v>
      </c>
      <c r="C5502" s="0" t="n">
        <v>0</v>
      </c>
    </row>
    <row r="5503" customFormat="false" ht="12.75" hidden="false" customHeight="false" outlineLevel="0" collapsed="false">
      <c r="A5503" s="0" t="s">
        <v>5028</v>
      </c>
      <c r="B5503" s="1" t="n">
        <v>11623.4</v>
      </c>
      <c r="C5503" s="0" t="n">
        <v>0</v>
      </c>
    </row>
    <row r="5504" customFormat="false" ht="12.75" hidden="false" customHeight="false" outlineLevel="0" collapsed="false">
      <c r="A5504" s="0" t="s">
        <v>5029</v>
      </c>
      <c r="B5504" s="1" t="n">
        <v>11623.4</v>
      </c>
      <c r="C5504" s="0" t="n">
        <v>0</v>
      </c>
    </row>
    <row r="5505" customFormat="false" ht="12.75" hidden="false" customHeight="false" outlineLevel="0" collapsed="false">
      <c r="A5505" s="0" t="s">
        <v>5029</v>
      </c>
      <c r="B5505" s="1" t="n">
        <v>11623.4</v>
      </c>
      <c r="C5505" s="0" t="n">
        <v>0</v>
      </c>
    </row>
    <row r="5506" customFormat="false" ht="12.75" hidden="false" customHeight="false" outlineLevel="0" collapsed="false">
      <c r="A5506" s="0" t="s">
        <v>5030</v>
      </c>
      <c r="B5506" s="1" t="n">
        <v>11625.6</v>
      </c>
      <c r="C5506" s="0" t="n">
        <v>0</v>
      </c>
    </row>
    <row r="5507" customFormat="false" ht="12.75" hidden="false" customHeight="false" outlineLevel="0" collapsed="false">
      <c r="A5507" s="0" t="s">
        <v>5031</v>
      </c>
      <c r="B5507" s="1" t="n">
        <v>11630.6</v>
      </c>
      <c r="C5507" s="0" t="n">
        <v>0</v>
      </c>
    </row>
    <row r="5508" customFormat="false" ht="12.75" hidden="false" customHeight="false" outlineLevel="0" collapsed="false">
      <c r="A5508" s="0" t="s">
        <v>5032</v>
      </c>
      <c r="B5508" s="1" t="n">
        <v>11635.6</v>
      </c>
      <c r="C5508" s="0" t="n">
        <v>0</v>
      </c>
    </row>
    <row r="5509" customFormat="false" ht="12.75" hidden="false" customHeight="false" outlineLevel="0" collapsed="false">
      <c r="A5509" s="0" t="s">
        <v>5033</v>
      </c>
      <c r="B5509" s="1" t="n">
        <v>11640.7</v>
      </c>
      <c r="C5509" s="0" t="n">
        <v>0</v>
      </c>
    </row>
    <row r="5510" customFormat="false" ht="12.75" hidden="false" customHeight="false" outlineLevel="0" collapsed="false">
      <c r="A5510" s="0" t="s">
        <v>5034</v>
      </c>
      <c r="B5510" s="1" t="n">
        <v>11645.7</v>
      </c>
      <c r="C5510" s="0" t="n">
        <v>0</v>
      </c>
    </row>
    <row r="5511" customFormat="false" ht="12.75" hidden="false" customHeight="false" outlineLevel="0" collapsed="false">
      <c r="A5511" s="0" t="s">
        <v>5035</v>
      </c>
      <c r="B5511" s="1" t="n">
        <v>11650.7</v>
      </c>
      <c r="C5511" s="0" t="n">
        <v>0</v>
      </c>
    </row>
    <row r="5512" customFormat="false" ht="12.75" hidden="false" customHeight="false" outlineLevel="0" collapsed="false">
      <c r="A5512" s="0" t="s">
        <v>5036</v>
      </c>
      <c r="B5512" s="1" t="n">
        <v>11655.7</v>
      </c>
      <c r="C5512" s="0" t="n">
        <v>0</v>
      </c>
    </row>
    <row r="5513" customFormat="false" ht="12.75" hidden="false" customHeight="false" outlineLevel="0" collapsed="false">
      <c r="A5513" s="0" t="s">
        <v>5037</v>
      </c>
      <c r="B5513" s="1" t="n">
        <v>11660.7</v>
      </c>
      <c r="C5513" s="0" t="n">
        <v>0</v>
      </c>
    </row>
    <row r="5514" customFormat="false" ht="12.75" hidden="false" customHeight="false" outlineLevel="0" collapsed="false">
      <c r="A5514" s="0" t="s">
        <v>5038</v>
      </c>
      <c r="B5514" s="1" t="n">
        <v>11662</v>
      </c>
      <c r="C5514" s="0" t="n">
        <v>0</v>
      </c>
    </row>
    <row r="5515" customFormat="false" ht="12.75" hidden="false" customHeight="false" outlineLevel="0" collapsed="false">
      <c r="A5515" s="0" t="s">
        <v>5039</v>
      </c>
      <c r="B5515" s="1" t="n">
        <v>11665.7</v>
      </c>
      <c r="C5515" s="0" t="n">
        <v>0</v>
      </c>
    </row>
    <row r="5516" customFormat="false" ht="12.75" hidden="false" customHeight="false" outlineLevel="0" collapsed="false">
      <c r="A5516" s="0" t="s">
        <v>5040</v>
      </c>
      <c r="B5516" s="1" t="n">
        <v>11670.7</v>
      </c>
      <c r="C5516" s="0" t="n">
        <v>0</v>
      </c>
    </row>
    <row r="5517" customFormat="false" ht="12.75" hidden="false" customHeight="false" outlineLevel="0" collapsed="false">
      <c r="A5517" s="0" t="s">
        <v>5041</v>
      </c>
      <c r="B5517" s="1" t="n">
        <v>11675.7</v>
      </c>
      <c r="C5517" s="0" t="n">
        <v>0</v>
      </c>
    </row>
    <row r="5518" customFormat="false" ht="12.75" hidden="false" customHeight="false" outlineLevel="0" collapsed="false">
      <c r="A5518" s="0" t="s">
        <v>5042</v>
      </c>
      <c r="B5518" s="1" t="n">
        <v>11680.7</v>
      </c>
      <c r="C5518" s="0" t="n">
        <v>0</v>
      </c>
    </row>
    <row r="5519" customFormat="false" ht="12.75" hidden="false" customHeight="false" outlineLevel="0" collapsed="false">
      <c r="A5519" s="0" t="s">
        <v>5043</v>
      </c>
      <c r="B5519" s="1" t="n">
        <v>11685.7</v>
      </c>
      <c r="C5519" s="0" t="n">
        <v>0</v>
      </c>
    </row>
    <row r="5520" customFormat="false" ht="12.75" hidden="false" customHeight="false" outlineLevel="0" collapsed="false">
      <c r="A5520" s="0" t="s">
        <v>5044</v>
      </c>
      <c r="B5520" s="1" t="n">
        <v>11690.7</v>
      </c>
      <c r="C5520" s="0" t="n">
        <v>0</v>
      </c>
    </row>
    <row r="5521" customFormat="false" ht="12.75" hidden="false" customHeight="false" outlineLevel="0" collapsed="false">
      <c r="A5521" s="0" t="s">
        <v>5045</v>
      </c>
      <c r="B5521" s="1" t="n">
        <v>11695.7</v>
      </c>
      <c r="C5521" s="0" t="n">
        <v>0</v>
      </c>
    </row>
    <row r="5522" customFormat="false" ht="12.75" hidden="false" customHeight="false" outlineLevel="0" collapsed="false">
      <c r="A5522" s="0" t="s">
        <v>5046</v>
      </c>
      <c r="B5522" s="1" t="n">
        <v>11700.7</v>
      </c>
      <c r="C5522" s="0" t="n">
        <v>0</v>
      </c>
    </row>
    <row r="5523" customFormat="false" ht="12.75" hidden="false" customHeight="false" outlineLevel="0" collapsed="false">
      <c r="A5523" s="0" t="s">
        <v>5047</v>
      </c>
      <c r="B5523" s="1" t="n">
        <v>11702</v>
      </c>
      <c r="C5523" s="0" t="n">
        <v>0</v>
      </c>
    </row>
    <row r="5524" customFormat="false" ht="12.75" hidden="false" customHeight="false" outlineLevel="0" collapsed="false">
      <c r="A5524" s="0" t="s">
        <v>5048</v>
      </c>
      <c r="B5524" s="1" t="n">
        <v>11705.7</v>
      </c>
      <c r="C5524" s="0" t="n">
        <v>0</v>
      </c>
    </row>
    <row r="5525" customFormat="false" ht="12.75" hidden="false" customHeight="false" outlineLevel="0" collapsed="false">
      <c r="A5525" s="0" t="s">
        <v>5049</v>
      </c>
      <c r="B5525" s="1" t="n">
        <v>11710.7</v>
      </c>
      <c r="C5525" s="0" t="n">
        <v>0</v>
      </c>
    </row>
    <row r="5526" customFormat="false" ht="12.75" hidden="false" customHeight="false" outlineLevel="0" collapsed="false">
      <c r="A5526" s="0" t="s">
        <v>5050</v>
      </c>
      <c r="B5526" s="1" t="n">
        <v>11715.7</v>
      </c>
      <c r="C5526" s="0" t="n">
        <v>0</v>
      </c>
    </row>
    <row r="5527" customFormat="false" ht="12.75" hidden="false" customHeight="false" outlineLevel="0" collapsed="false">
      <c r="A5527" s="0" t="s">
        <v>5051</v>
      </c>
      <c r="B5527" s="1" t="n">
        <v>11720.7</v>
      </c>
      <c r="C5527" s="0" t="n">
        <v>0</v>
      </c>
    </row>
    <row r="5528" customFormat="false" ht="12.75" hidden="false" customHeight="false" outlineLevel="0" collapsed="false">
      <c r="A5528" s="0" t="s">
        <v>5052</v>
      </c>
      <c r="B5528" s="1" t="n">
        <v>11724</v>
      </c>
      <c r="C5528" s="0" t="n">
        <v>0</v>
      </c>
    </row>
    <row r="5529" customFormat="false" ht="12.75" hidden="false" customHeight="false" outlineLevel="0" collapsed="false">
      <c r="A5529" s="0" t="s">
        <v>5053</v>
      </c>
      <c r="B5529" s="1" t="n">
        <v>11725.7</v>
      </c>
      <c r="C5529" s="0" t="n">
        <v>0</v>
      </c>
    </row>
    <row r="5530" customFormat="false" ht="12.75" hidden="false" customHeight="false" outlineLevel="0" collapsed="false">
      <c r="A5530" s="0" t="s">
        <v>5054</v>
      </c>
      <c r="B5530" s="1" t="n">
        <v>11730.7</v>
      </c>
      <c r="C5530" s="0" t="n">
        <v>0</v>
      </c>
    </row>
    <row r="5531" customFormat="false" ht="12.75" hidden="false" customHeight="false" outlineLevel="0" collapsed="false">
      <c r="A5531" s="0" t="s">
        <v>5055</v>
      </c>
      <c r="B5531" s="1" t="n">
        <v>11735.7</v>
      </c>
      <c r="C5531" s="0" t="n">
        <v>0</v>
      </c>
    </row>
    <row r="5532" customFormat="false" ht="12.75" hidden="false" customHeight="false" outlineLevel="0" collapsed="false">
      <c r="A5532" s="0" t="s">
        <v>5056</v>
      </c>
      <c r="B5532" s="1" t="n">
        <v>11740.7</v>
      </c>
      <c r="C5532" s="0" t="n">
        <v>0</v>
      </c>
    </row>
    <row r="5533" customFormat="false" ht="12.75" hidden="false" customHeight="false" outlineLevel="0" collapsed="false">
      <c r="A5533" s="0" t="s">
        <v>5057</v>
      </c>
      <c r="B5533" s="1" t="n">
        <v>11742</v>
      </c>
      <c r="C5533" s="0" t="n">
        <v>0</v>
      </c>
    </row>
    <row r="5534" customFormat="false" ht="12.75" hidden="false" customHeight="false" outlineLevel="0" collapsed="false">
      <c r="A5534" s="0" t="s">
        <v>5058</v>
      </c>
      <c r="B5534" s="1" t="n">
        <v>11744.2</v>
      </c>
      <c r="C5534" s="0" t="n">
        <v>0</v>
      </c>
    </row>
    <row r="5535" customFormat="false" ht="12.75" hidden="false" customHeight="false" outlineLevel="0" collapsed="false">
      <c r="A5535" s="0" t="s">
        <v>5059</v>
      </c>
      <c r="B5535" s="1" t="n">
        <v>11745.3</v>
      </c>
      <c r="C5535" s="0" t="n">
        <v>0</v>
      </c>
    </row>
    <row r="5536" customFormat="false" ht="12.75" hidden="false" customHeight="false" outlineLevel="0" collapsed="false">
      <c r="A5536" s="0" t="s">
        <v>5060</v>
      </c>
      <c r="B5536" s="1" t="n">
        <v>11745.3</v>
      </c>
      <c r="C5536" s="0" t="n">
        <v>0</v>
      </c>
    </row>
    <row r="5537" customFormat="false" ht="12.75" hidden="false" customHeight="false" outlineLevel="0" collapsed="false">
      <c r="A5537" s="0" t="s">
        <v>5061</v>
      </c>
      <c r="B5537" s="1" t="n">
        <v>11745.7</v>
      </c>
      <c r="C5537" s="0" t="n">
        <v>0</v>
      </c>
    </row>
    <row r="5538" customFormat="false" ht="12.75" hidden="false" customHeight="false" outlineLevel="0" collapsed="false">
      <c r="A5538" s="0" t="s">
        <v>5062</v>
      </c>
      <c r="B5538" s="1" t="n">
        <v>11746</v>
      </c>
      <c r="C5538" s="0" t="n">
        <v>0</v>
      </c>
    </row>
    <row r="5539" customFormat="false" ht="12.75" hidden="false" customHeight="false" outlineLevel="0" collapsed="false">
      <c r="A5539" s="0" t="s">
        <v>5063</v>
      </c>
      <c r="B5539" s="1" t="n">
        <v>11746.4</v>
      </c>
      <c r="C5539" s="0" t="n">
        <v>0</v>
      </c>
    </row>
    <row r="5540" customFormat="false" ht="12.75" hidden="false" customHeight="false" outlineLevel="0" collapsed="false">
      <c r="A5540" s="0" t="s">
        <v>5064</v>
      </c>
      <c r="B5540" s="1" t="n">
        <v>11750.6</v>
      </c>
      <c r="C5540" s="0" t="n">
        <v>0</v>
      </c>
    </row>
    <row r="5541" customFormat="false" ht="12.75" hidden="false" customHeight="false" outlineLevel="0" collapsed="false">
      <c r="A5541" s="0" t="s">
        <v>5065</v>
      </c>
      <c r="B5541" s="1" t="n">
        <v>11750.6</v>
      </c>
      <c r="C5541" s="0" t="n">
        <v>0</v>
      </c>
    </row>
    <row r="5542" customFormat="false" ht="12.75" hidden="false" customHeight="false" outlineLevel="0" collapsed="false">
      <c r="A5542" s="0" t="s">
        <v>5066</v>
      </c>
      <c r="B5542" s="1" t="n">
        <v>11750.7</v>
      </c>
      <c r="C5542" s="0" t="n">
        <v>0</v>
      </c>
    </row>
    <row r="5543" customFormat="false" ht="12.75" hidden="false" customHeight="false" outlineLevel="0" collapsed="false">
      <c r="A5543" s="0" t="s">
        <v>5067</v>
      </c>
      <c r="B5543" s="1" t="n">
        <v>11750.9</v>
      </c>
      <c r="C5543" s="0" t="n">
        <v>0</v>
      </c>
    </row>
    <row r="5544" customFormat="false" ht="12.75" hidden="false" customHeight="false" outlineLevel="0" collapsed="false">
      <c r="A5544" s="0" t="s">
        <v>5068</v>
      </c>
      <c r="B5544" s="1" t="n">
        <v>11751.2</v>
      </c>
      <c r="C5544" s="0" t="n">
        <v>0</v>
      </c>
    </row>
    <row r="5545" customFormat="false" ht="12.75" hidden="false" customHeight="false" outlineLevel="0" collapsed="false">
      <c r="A5545" s="0" t="s">
        <v>5069</v>
      </c>
      <c r="B5545" s="1" t="n">
        <v>11751.2</v>
      </c>
      <c r="C5545" s="0" t="n">
        <v>0</v>
      </c>
    </row>
    <row r="5546" customFormat="false" ht="12.75" hidden="false" customHeight="false" outlineLevel="0" collapsed="false">
      <c r="A5546" s="0" t="s">
        <v>5070</v>
      </c>
      <c r="B5546" s="1" t="n">
        <v>11751.2</v>
      </c>
      <c r="C5546" s="0" t="n">
        <v>0</v>
      </c>
    </row>
    <row r="5547" customFormat="false" ht="12.75" hidden="false" customHeight="false" outlineLevel="0" collapsed="false">
      <c r="A5547" s="0" t="s">
        <v>5070</v>
      </c>
      <c r="B5547" s="1" t="n">
        <v>11751.2</v>
      </c>
      <c r="C5547" s="0" t="n">
        <v>0</v>
      </c>
    </row>
    <row r="5548" customFormat="false" ht="12.75" hidden="false" customHeight="false" outlineLevel="0" collapsed="false">
      <c r="A5548" s="0" t="s">
        <v>5071</v>
      </c>
      <c r="B5548" s="1" t="n">
        <v>11751.2</v>
      </c>
      <c r="C5548" s="0" t="n">
        <v>0</v>
      </c>
    </row>
    <row r="5549" customFormat="false" ht="12.75" hidden="false" customHeight="false" outlineLevel="0" collapsed="false">
      <c r="A5549" s="0" t="s">
        <v>5072</v>
      </c>
      <c r="B5549" s="1" t="n">
        <v>11751.2</v>
      </c>
      <c r="C5549" s="0" t="n">
        <v>0</v>
      </c>
    </row>
    <row r="5550" customFormat="false" ht="12.75" hidden="false" customHeight="false" outlineLevel="0" collapsed="false">
      <c r="A5550" s="0" t="s">
        <v>5073</v>
      </c>
      <c r="B5550" s="1" t="n">
        <v>11751.2</v>
      </c>
      <c r="C5550" s="0" t="n">
        <v>0</v>
      </c>
    </row>
    <row r="5551" customFormat="false" ht="12.75" hidden="false" customHeight="false" outlineLevel="0" collapsed="false">
      <c r="A5551" s="0" t="s">
        <v>5073</v>
      </c>
      <c r="B5551" s="1" t="n">
        <v>11751.2</v>
      </c>
      <c r="C5551" s="0" t="n">
        <v>0</v>
      </c>
    </row>
    <row r="5552" customFormat="false" ht="12.75" hidden="false" customHeight="false" outlineLevel="0" collapsed="false">
      <c r="A5552" s="0" t="s">
        <v>5074</v>
      </c>
      <c r="B5552" s="1" t="n">
        <v>11754</v>
      </c>
      <c r="C5552" s="0" t="n">
        <v>0</v>
      </c>
    </row>
    <row r="5553" customFormat="false" ht="12.75" hidden="false" customHeight="false" outlineLevel="0" collapsed="false">
      <c r="A5553" s="0" t="s">
        <v>5075</v>
      </c>
      <c r="B5553" s="1" t="n">
        <v>11754</v>
      </c>
      <c r="C5553" s="0" t="n">
        <v>0</v>
      </c>
    </row>
    <row r="5554" customFormat="false" ht="12.75" hidden="false" customHeight="false" outlineLevel="0" collapsed="false">
      <c r="A5554" s="0" t="s">
        <v>5076</v>
      </c>
      <c r="B5554" s="1" t="n">
        <v>11754.7</v>
      </c>
      <c r="C5554" s="0" t="n">
        <v>0</v>
      </c>
    </row>
    <row r="5555" customFormat="false" ht="12.75" hidden="false" customHeight="false" outlineLevel="0" collapsed="false">
      <c r="A5555" s="0" t="s">
        <v>5077</v>
      </c>
      <c r="B5555" s="1" t="n">
        <v>11754.7</v>
      </c>
      <c r="C5555" s="0" t="n">
        <v>0</v>
      </c>
    </row>
    <row r="5556" customFormat="false" ht="12.75" hidden="false" customHeight="false" outlineLevel="0" collapsed="false">
      <c r="A5556" s="0" t="s">
        <v>5078</v>
      </c>
      <c r="B5556" s="1" t="n">
        <v>11754.7</v>
      </c>
      <c r="C5556" s="0" t="n">
        <v>0</v>
      </c>
    </row>
    <row r="5557" customFormat="false" ht="12.75" hidden="false" customHeight="false" outlineLevel="0" collapsed="false">
      <c r="A5557" s="0" t="s">
        <v>5078</v>
      </c>
      <c r="B5557" s="1" t="n">
        <v>11754.7</v>
      </c>
      <c r="C5557" s="0" t="n">
        <v>0</v>
      </c>
    </row>
    <row r="5558" customFormat="false" ht="12.75" hidden="false" customHeight="false" outlineLevel="0" collapsed="false">
      <c r="A5558" s="0" t="s">
        <v>5079</v>
      </c>
      <c r="B5558" s="1" t="n">
        <v>11754.7</v>
      </c>
      <c r="C5558" s="0" t="n">
        <v>0</v>
      </c>
    </row>
    <row r="5559" customFormat="false" ht="12.75" hidden="false" customHeight="false" outlineLevel="0" collapsed="false">
      <c r="A5559" s="0" t="s">
        <v>5080</v>
      </c>
      <c r="B5559" s="1" t="n">
        <v>11754.7</v>
      </c>
      <c r="C5559" s="0" t="n">
        <v>0</v>
      </c>
    </row>
    <row r="5560" customFormat="false" ht="12.75" hidden="false" customHeight="false" outlineLevel="0" collapsed="false">
      <c r="A5560" s="0" t="s">
        <v>5081</v>
      </c>
      <c r="B5560" s="1" t="n">
        <v>11754.7</v>
      </c>
      <c r="C5560" s="0" t="n">
        <v>0</v>
      </c>
    </row>
    <row r="5561" customFormat="false" ht="12.75" hidden="false" customHeight="false" outlineLevel="0" collapsed="false">
      <c r="A5561" s="0" t="s">
        <v>5081</v>
      </c>
      <c r="B5561" s="1" t="n">
        <v>11754.7</v>
      </c>
      <c r="C5561" s="0" t="n">
        <v>0</v>
      </c>
    </row>
    <row r="5562" customFormat="false" ht="12.75" hidden="false" customHeight="false" outlineLevel="0" collapsed="false">
      <c r="A5562" s="0" t="s">
        <v>5082</v>
      </c>
      <c r="B5562" s="1" t="n">
        <v>11755.7</v>
      </c>
      <c r="C5562" s="0" t="n">
        <v>0</v>
      </c>
    </row>
    <row r="5563" customFormat="false" ht="12.75" hidden="false" customHeight="false" outlineLevel="0" collapsed="false">
      <c r="A5563" s="0" t="s">
        <v>5083</v>
      </c>
      <c r="B5563" s="1" t="n">
        <v>11760.7</v>
      </c>
      <c r="C5563" s="0" t="n">
        <v>0</v>
      </c>
    </row>
    <row r="5564" customFormat="false" ht="12.75" hidden="false" customHeight="false" outlineLevel="0" collapsed="false">
      <c r="A5564" s="0" t="s">
        <v>5084</v>
      </c>
      <c r="B5564" s="1" t="n">
        <v>11764.3</v>
      </c>
      <c r="C5564" s="0" t="n">
        <v>0</v>
      </c>
    </row>
    <row r="5565" customFormat="false" ht="12.75" hidden="false" customHeight="false" outlineLevel="0" collapsed="false">
      <c r="A5565" s="0" t="s">
        <v>5085</v>
      </c>
      <c r="B5565" s="1" t="n">
        <v>11764.3</v>
      </c>
      <c r="C5565" s="0" t="n">
        <v>0</v>
      </c>
    </row>
    <row r="5566" customFormat="false" ht="12.75" hidden="false" customHeight="false" outlineLevel="0" collapsed="false">
      <c r="A5566" s="0" t="s">
        <v>5086</v>
      </c>
      <c r="B5566" s="1" t="n">
        <v>11764.9</v>
      </c>
      <c r="C5566" s="0" t="n">
        <v>0</v>
      </c>
    </row>
    <row r="5567" customFormat="false" ht="12.75" hidden="false" customHeight="false" outlineLevel="0" collapsed="false">
      <c r="A5567" s="0" t="s">
        <v>5087</v>
      </c>
      <c r="B5567" s="1" t="n">
        <v>11764.9</v>
      </c>
      <c r="C5567" s="0" t="n">
        <v>0</v>
      </c>
    </row>
    <row r="5568" customFormat="false" ht="12.75" hidden="false" customHeight="false" outlineLevel="0" collapsed="false">
      <c r="A5568" s="0" t="s">
        <v>5088</v>
      </c>
      <c r="B5568" s="1" t="n">
        <v>11764.9</v>
      </c>
      <c r="C5568" s="0" t="n">
        <v>0</v>
      </c>
    </row>
    <row r="5569" customFormat="false" ht="12.75" hidden="false" customHeight="false" outlineLevel="0" collapsed="false">
      <c r="A5569" s="0" t="s">
        <v>5089</v>
      </c>
      <c r="B5569" s="1" t="n">
        <v>11764.9</v>
      </c>
      <c r="C5569" s="0" t="n">
        <v>0</v>
      </c>
    </row>
    <row r="5570" customFormat="false" ht="12.75" hidden="false" customHeight="false" outlineLevel="0" collapsed="false">
      <c r="A5570" s="0" t="s">
        <v>5089</v>
      </c>
      <c r="B5570" s="1" t="n">
        <v>11764.9</v>
      </c>
      <c r="C5570" s="0" t="n">
        <v>0</v>
      </c>
    </row>
    <row r="5571" customFormat="false" ht="12.75" hidden="false" customHeight="false" outlineLevel="0" collapsed="false">
      <c r="A5571" s="0" t="s">
        <v>5090</v>
      </c>
      <c r="B5571" s="1" t="n">
        <v>11765.7</v>
      </c>
      <c r="C5571" s="0" t="n">
        <v>0</v>
      </c>
    </row>
    <row r="5572" customFormat="false" ht="12.75" hidden="false" customHeight="false" outlineLevel="0" collapsed="false">
      <c r="A5572" s="0" t="s">
        <v>5091</v>
      </c>
      <c r="B5572" s="1" t="n">
        <v>11769.9</v>
      </c>
      <c r="C5572" s="0" t="n">
        <v>0</v>
      </c>
    </row>
    <row r="5573" customFormat="false" ht="12.75" hidden="false" customHeight="false" outlineLevel="0" collapsed="false">
      <c r="A5573" s="0" t="s">
        <v>5092</v>
      </c>
      <c r="B5573" s="1" t="n">
        <v>11769.9</v>
      </c>
      <c r="C5573" s="0" t="n">
        <v>0</v>
      </c>
    </row>
    <row r="5574" customFormat="false" ht="12.75" hidden="false" customHeight="false" outlineLevel="0" collapsed="false">
      <c r="A5574" s="0" t="s">
        <v>5093</v>
      </c>
      <c r="B5574" s="1" t="n">
        <v>11770.7</v>
      </c>
      <c r="C5574" s="0" t="n">
        <v>0</v>
      </c>
    </row>
    <row r="5575" customFormat="false" ht="12.75" hidden="false" customHeight="false" outlineLevel="0" collapsed="false">
      <c r="A5575" s="0" t="s">
        <v>5094</v>
      </c>
      <c r="B5575" s="1" t="n">
        <v>11771</v>
      </c>
      <c r="C5575" s="0" t="n">
        <v>0</v>
      </c>
    </row>
    <row r="5576" customFormat="false" ht="12.75" hidden="false" customHeight="false" outlineLevel="0" collapsed="false">
      <c r="A5576" s="0" t="s">
        <v>5095</v>
      </c>
      <c r="B5576" s="1" t="n">
        <v>11771.3</v>
      </c>
      <c r="C5576" s="0" t="n">
        <v>0</v>
      </c>
    </row>
    <row r="5577" customFormat="false" ht="12.75" hidden="false" customHeight="false" outlineLevel="0" collapsed="false">
      <c r="A5577" s="0" t="s">
        <v>5096</v>
      </c>
      <c r="B5577" s="1" t="n">
        <v>11774.1</v>
      </c>
      <c r="C5577" s="0" t="n">
        <v>0</v>
      </c>
    </row>
    <row r="5578" customFormat="false" ht="12.75" hidden="false" customHeight="false" outlineLevel="0" collapsed="false">
      <c r="A5578" s="0" t="s">
        <v>5097</v>
      </c>
      <c r="B5578" s="1" t="n">
        <v>11775.7</v>
      </c>
      <c r="C5578" s="0" t="n">
        <v>0</v>
      </c>
    </row>
    <row r="5579" customFormat="false" ht="12.75" hidden="false" customHeight="false" outlineLevel="0" collapsed="false">
      <c r="A5579" s="0" t="s">
        <v>5098</v>
      </c>
      <c r="B5579" s="1" t="n">
        <v>11780.7</v>
      </c>
      <c r="C5579" s="0" t="n">
        <v>0</v>
      </c>
    </row>
    <row r="5580" customFormat="false" ht="12.75" hidden="false" customHeight="false" outlineLevel="0" collapsed="false">
      <c r="A5580" s="0" t="s">
        <v>5099</v>
      </c>
      <c r="B5580" s="1" t="n">
        <v>11782</v>
      </c>
      <c r="C5580" s="0" t="n">
        <v>0</v>
      </c>
    </row>
    <row r="5581" customFormat="false" ht="12.75" hidden="false" customHeight="false" outlineLevel="0" collapsed="false">
      <c r="A5581" s="0" t="s">
        <v>5100</v>
      </c>
      <c r="B5581" s="1" t="n">
        <v>11784.7</v>
      </c>
      <c r="C5581" s="0" t="n">
        <v>0</v>
      </c>
    </row>
    <row r="5582" customFormat="false" ht="12.75" hidden="false" customHeight="false" outlineLevel="0" collapsed="false">
      <c r="A5582" s="0" t="s">
        <v>5101</v>
      </c>
      <c r="B5582" s="1" t="n">
        <v>11784.7</v>
      </c>
      <c r="C5582" s="0" t="n">
        <v>0</v>
      </c>
    </row>
    <row r="5583" customFormat="false" ht="12.75" hidden="false" customHeight="false" outlineLevel="0" collapsed="false">
      <c r="A5583" s="0" t="s">
        <v>5102</v>
      </c>
      <c r="B5583" s="1" t="n">
        <v>11785.3</v>
      </c>
      <c r="C5583" s="0" t="n">
        <v>0</v>
      </c>
    </row>
    <row r="5584" customFormat="false" ht="12.75" hidden="false" customHeight="false" outlineLevel="0" collapsed="false">
      <c r="A5584" s="0" t="s">
        <v>5103</v>
      </c>
      <c r="B5584" s="1" t="n">
        <v>11785.3</v>
      </c>
      <c r="C5584" s="0" t="n">
        <v>0</v>
      </c>
    </row>
    <row r="5585" customFormat="false" ht="12.75" hidden="false" customHeight="false" outlineLevel="0" collapsed="false">
      <c r="A5585" s="0" t="s">
        <v>5104</v>
      </c>
      <c r="B5585" s="1" t="n">
        <v>11785.3</v>
      </c>
      <c r="C5585" s="0" t="n">
        <v>0</v>
      </c>
    </row>
    <row r="5586" customFormat="false" ht="12.75" hidden="false" customHeight="false" outlineLevel="0" collapsed="false">
      <c r="A5586" s="0" t="s">
        <v>5105</v>
      </c>
      <c r="B5586" s="1" t="n">
        <v>11785.3</v>
      </c>
      <c r="C5586" s="0" t="n">
        <v>0</v>
      </c>
    </row>
    <row r="5587" customFormat="false" ht="12.75" hidden="false" customHeight="false" outlineLevel="0" collapsed="false">
      <c r="A5587" s="0" t="s">
        <v>5105</v>
      </c>
      <c r="B5587" s="1" t="n">
        <v>11785.3</v>
      </c>
      <c r="C5587" s="0" t="n">
        <v>0</v>
      </c>
    </row>
    <row r="5588" customFormat="false" ht="12.75" hidden="false" customHeight="false" outlineLevel="0" collapsed="false">
      <c r="A5588" s="0" t="s">
        <v>5106</v>
      </c>
      <c r="B5588" s="1" t="n">
        <v>11785.7</v>
      </c>
      <c r="C5588" s="0" t="n">
        <v>0</v>
      </c>
    </row>
    <row r="5589" customFormat="false" ht="12.75" hidden="false" customHeight="false" outlineLevel="0" collapsed="false">
      <c r="A5589" s="0" t="s">
        <v>5107</v>
      </c>
      <c r="B5589" s="1" t="n">
        <v>11787.6</v>
      </c>
      <c r="C5589" s="0" t="n">
        <v>0</v>
      </c>
    </row>
    <row r="5590" customFormat="false" ht="12.75" hidden="false" customHeight="false" outlineLevel="0" collapsed="false">
      <c r="A5590" s="0" t="s">
        <v>5108</v>
      </c>
      <c r="B5590" s="1" t="n">
        <v>11787.6</v>
      </c>
      <c r="C5590" s="0" t="n">
        <v>0</v>
      </c>
    </row>
    <row r="5591" customFormat="false" ht="12.75" hidden="false" customHeight="false" outlineLevel="0" collapsed="false">
      <c r="A5591" s="0" t="s">
        <v>5109</v>
      </c>
      <c r="B5591" s="1" t="n">
        <v>11788.5</v>
      </c>
      <c r="C5591" s="0" t="n">
        <v>0</v>
      </c>
    </row>
    <row r="5592" customFormat="false" ht="12.75" hidden="false" customHeight="false" outlineLevel="0" collapsed="false">
      <c r="A5592" s="0" t="s">
        <v>5110</v>
      </c>
      <c r="B5592" s="1" t="n">
        <v>11790.7</v>
      </c>
      <c r="C5592" s="0" t="n">
        <v>0</v>
      </c>
    </row>
    <row r="5593" customFormat="false" ht="12.75" hidden="false" customHeight="false" outlineLevel="0" collapsed="false">
      <c r="A5593" s="0" t="s">
        <v>5111</v>
      </c>
      <c r="B5593" s="1" t="n">
        <v>11792.3</v>
      </c>
      <c r="C5593" s="0" t="n">
        <v>0</v>
      </c>
    </row>
    <row r="5594" customFormat="false" ht="12.75" hidden="false" customHeight="false" outlineLevel="0" collapsed="false">
      <c r="A5594" s="0" t="s">
        <v>5112</v>
      </c>
      <c r="B5594" s="1" t="n">
        <v>11792.3</v>
      </c>
      <c r="C5594" s="0" t="n">
        <v>0</v>
      </c>
    </row>
    <row r="5595" customFormat="false" ht="12.75" hidden="false" customHeight="false" outlineLevel="0" collapsed="false">
      <c r="A5595" s="0" t="s">
        <v>5113</v>
      </c>
      <c r="B5595" s="1" t="n">
        <v>11792.6</v>
      </c>
      <c r="C5595" s="0" t="n">
        <v>0</v>
      </c>
    </row>
    <row r="5596" customFormat="false" ht="12.75" hidden="false" customHeight="false" outlineLevel="0" collapsed="false">
      <c r="A5596" s="0" t="s">
        <v>5114</v>
      </c>
      <c r="B5596" s="1" t="n">
        <v>11795.7</v>
      </c>
      <c r="C5596" s="0" t="n">
        <v>0</v>
      </c>
    </row>
    <row r="5597" customFormat="false" ht="12.75" hidden="false" customHeight="false" outlineLevel="0" collapsed="false">
      <c r="A5597" s="0" t="s">
        <v>5115</v>
      </c>
      <c r="B5597" s="1" t="n">
        <v>11798.4</v>
      </c>
      <c r="C5597" s="0" t="n">
        <v>0</v>
      </c>
    </row>
    <row r="5598" customFormat="false" ht="12.75" hidden="false" customHeight="false" outlineLevel="0" collapsed="false">
      <c r="A5598" s="0" t="s">
        <v>5116</v>
      </c>
      <c r="B5598" s="1" t="n">
        <v>11798.4</v>
      </c>
      <c r="C5598" s="0" t="n">
        <v>0</v>
      </c>
    </row>
    <row r="5599" customFormat="false" ht="12.75" hidden="false" customHeight="false" outlineLevel="0" collapsed="false">
      <c r="A5599" s="0" t="s">
        <v>5117</v>
      </c>
      <c r="B5599" s="1" t="n">
        <v>11799</v>
      </c>
      <c r="C5599" s="0" t="n">
        <v>0</v>
      </c>
    </row>
    <row r="5600" customFormat="false" ht="12.75" hidden="false" customHeight="false" outlineLevel="0" collapsed="false">
      <c r="A5600" s="0" t="s">
        <v>5118</v>
      </c>
      <c r="B5600" s="1" t="n">
        <v>11799</v>
      </c>
      <c r="C5600" s="0" t="n">
        <v>0</v>
      </c>
    </row>
    <row r="5601" customFormat="false" ht="12.75" hidden="false" customHeight="false" outlineLevel="0" collapsed="false">
      <c r="A5601" s="0" t="s">
        <v>5119</v>
      </c>
      <c r="B5601" s="1" t="n">
        <v>11799</v>
      </c>
      <c r="C5601" s="0" t="n">
        <v>0</v>
      </c>
    </row>
    <row r="5602" customFormat="false" ht="12.75" hidden="false" customHeight="false" outlineLevel="0" collapsed="false">
      <c r="A5602" s="0" t="s">
        <v>5120</v>
      </c>
      <c r="B5602" s="1" t="n">
        <v>11799</v>
      </c>
      <c r="C5602" s="0" t="n">
        <v>0</v>
      </c>
    </row>
    <row r="5603" customFormat="false" ht="12.75" hidden="false" customHeight="false" outlineLevel="0" collapsed="false">
      <c r="A5603" s="0" t="s">
        <v>5120</v>
      </c>
      <c r="B5603" s="1" t="n">
        <v>11799</v>
      </c>
      <c r="C5603" s="0" t="n">
        <v>0</v>
      </c>
    </row>
    <row r="5604" customFormat="false" ht="12.75" hidden="false" customHeight="false" outlineLevel="0" collapsed="false">
      <c r="A5604" s="0" t="s">
        <v>5121</v>
      </c>
      <c r="B5604" s="1" t="n">
        <v>11800.7</v>
      </c>
      <c r="C5604" s="0" t="n">
        <v>0</v>
      </c>
    </row>
    <row r="5605" customFormat="false" ht="12.75" hidden="false" customHeight="false" outlineLevel="0" collapsed="false">
      <c r="A5605" s="0" t="s">
        <v>5122</v>
      </c>
      <c r="B5605" s="1" t="n">
        <v>11801.8</v>
      </c>
      <c r="C5605" s="0" t="n">
        <v>0</v>
      </c>
    </row>
    <row r="5606" customFormat="false" ht="12.75" hidden="false" customHeight="false" outlineLevel="0" collapsed="false">
      <c r="A5606" s="0" t="s">
        <v>5123</v>
      </c>
      <c r="B5606" s="1" t="n">
        <v>11801.8</v>
      </c>
      <c r="C5606" s="0" t="n">
        <v>0</v>
      </c>
    </row>
    <row r="5607" customFormat="false" ht="12.75" hidden="false" customHeight="false" outlineLevel="0" collapsed="false">
      <c r="A5607" s="0" t="s">
        <v>5124</v>
      </c>
      <c r="B5607" s="1" t="n">
        <v>11802.4</v>
      </c>
      <c r="C5607" s="0" t="n">
        <v>0</v>
      </c>
    </row>
    <row r="5608" customFormat="false" ht="12.75" hidden="false" customHeight="false" outlineLevel="0" collapsed="false">
      <c r="A5608" s="0" t="s">
        <v>5125</v>
      </c>
      <c r="B5608" s="1" t="n">
        <v>11802.4</v>
      </c>
      <c r="C5608" s="0" t="n">
        <v>0</v>
      </c>
    </row>
    <row r="5609" customFormat="false" ht="12.75" hidden="false" customHeight="false" outlineLevel="0" collapsed="false">
      <c r="A5609" s="0" t="s">
        <v>5126</v>
      </c>
      <c r="B5609" s="1" t="n">
        <v>11802.4</v>
      </c>
      <c r="C5609" s="0" t="n">
        <v>0</v>
      </c>
    </row>
    <row r="5610" customFormat="false" ht="12.75" hidden="false" customHeight="false" outlineLevel="0" collapsed="false">
      <c r="A5610" s="0" t="s">
        <v>5126</v>
      </c>
      <c r="B5610" s="1" t="n">
        <v>11802.4</v>
      </c>
      <c r="C5610" s="0" t="n">
        <v>0</v>
      </c>
    </row>
    <row r="5611" customFormat="false" ht="12.75" hidden="false" customHeight="false" outlineLevel="0" collapsed="false">
      <c r="A5611" s="0" t="s">
        <v>5127</v>
      </c>
      <c r="B5611" s="1" t="n">
        <v>11802.4</v>
      </c>
      <c r="C5611" s="0" t="n">
        <v>0</v>
      </c>
    </row>
    <row r="5612" customFormat="false" ht="12.75" hidden="false" customHeight="false" outlineLevel="0" collapsed="false">
      <c r="A5612" s="0" t="s">
        <v>5128</v>
      </c>
      <c r="B5612" s="1" t="n">
        <v>11802.4</v>
      </c>
      <c r="C5612" s="0" t="n">
        <v>0</v>
      </c>
    </row>
    <row r="5613" customFormat="false" ht="12.75" hidden="false" customHeight="false" outlineLevel="0" collapsed="false">
      <c r="A5613" s="0" t="s">
        <v>5129</v>
      </c>
      <c r="B5613" s="1" t="n">
        <v>11802.4</v>
      </c>
      <c r="C5613" s="0" t="n">
        <v>0</v>
      </c>
    </row>
    <row r="5614" customFormat="false" ht="12.75" hidden="false" customHeight="false" outlineLevel="0" collapsed="false">
      <c r="A5614" s="0" t="s">
        <v>5129</v>
      </c>
      <c r="B5614" s="1" t="n">
        <v>11802.4</v>
      </c>
      <c r="C5614" s="0" t="n">
        <v>0</v>
      </c>
    </row>
    <row r="5615" customFormat="false" ht="12.75" hidden="false" customHeight="false" outlineLevel="0" collapsed="false">
      <c r="A5615" s="0" t="s">
        <v>5130</v>
      </c>
      <c r="B5615" s="1" t="n">
        <v>11805.7</v>
      </c>
      <c r="C5615" s="0" t="n">
        <v>0</v>
      </c>
    </row>
    <row r="5616" customFormat="false" ht="12.75" hidden="false" customHeight="false" outlineLevel="0" collapsed="false">
      <c r="A5616" s="0" t="s">
        <v>5131</v>
      </c>
      <c r="B5616" s="1" t="n">
        <v>11806.6</v>
      </c>
      <c r="C5616" s="0" t="n">
        <v>0</v>
      </c>
    </row>
    <row r="5617" customFormat="false" ht="12.75" hidden="false" customHeight="false" outlineLevel="0" collapsed="false">
      <c r="A5617" s="0" t="s">
        <v>5132</v>
      </c>
      <c r="B5617" s="1" t="n">
        <v>11806.6</v>
      </c>
      <c r="C5617" s="0" t="n">
        <v>0</v>
      </c>
    </row>
    <row r="5618" customFormat="false" ht="12.75" hidden="false" customHeight="false" outlineLevel="0" collapsed="false">
      <c r="A5618" s="0" t="s">
        <v>5133</v>
      </c>
      <c r="B5618" s="1" t="n">
        <v>11807.7</v>
      </c>
      <c r="C5618" s="0" t="n">
        <v>0</v>
      </c>
    </row>
    <row r="5619" customFormat="false" ht="12.75" hidden="false" customHeight="false" outlineLevel="0" collapsed="false">
      <c r="A5619" s="0" t="s">
        <v>5134</v>
      </c>
      <c r="B5619" s="1" t="n">
        <v>11810.7</v>
      </c>
      <c r="C5619" s="0" t="n">
        <v>0</v>
      </c>
    </row>
    <row r="5620" customFormat="false" ht="12.75" hidden="false" customHeight="false" outlineLevel="0" collapsed="false">
      <c r="A5620" s="0" t="s">
        <v>5135</v>
      </c>
      <c r="B5620" s="1" t="n">
        <v>11812</v>
      </c>
      <c r="C5620" s="0" t="n">
        <v>0</v>
      </c>
    </row>
    <row r="5621" customFormat="false" ht="12.75" hidden="false" customHeight="false" outlineLevel="0" collapsed="false">
      <c r="A5621" s="0" t="s">
        <v>5136</v>
      </c>
      <c r="B5621" s="1" t="n">
        <v>11815.7</v>
      </c>
      <c r="C5621" s="0" t="n">
        <v>0</v>
      </c>
    </row>
    <row r="5622" customFormat="false" ht="12.75" hidden="false" customHeight="false" outlineLevel="0" collapsed="false">
      <c r="A5622" s="0" t="s">
        <v>5137</v>
      </c>
      <c r="B5622" s="1" t="n">
        <v>11820.8</v>
      </c>
      <c r="C5622" s="0" t="n">
        <v>0</v>
      </c>
    </row>
    <row r="5623" customFormat="false" ht="12.75" hidden="false" customHeight="false" outlineLevel="0" collapsed="false">
      <c r="A5623" s="0" t="s">
        <v>5138</v>
      </c>
      <c r="B5623" s="1" t="n">
        <v>11822</v>
      </c>
      <c r="C5623" s="0" t="n">
        <v>0</v>
      </c>
    </row>
    <row r="5624" customFormat="false" ht="12.75" hidden="false" customHeight="false" outlineLevel="0" collapsed="false">
      <c r="A5624" s="0" t="s">
        <v>5139</v>
      </c>
      <c r="B5624" s="1" t="n">
        <v>11822.4</v>
      </c>
      <c r="C5624" s="0" t="n">
        <v>0</v>
      </c>
    </row>
    <row r="5625" customFormat="false" ht="12.75" hidden="false" customHeight="false" outlineLevel="0" collapsed="false">
      <c r="A5625" s="0" t="s">
        <v>5140</v>
      </c>
      <c r="B5625" s="1" t="n">
        <v>11822.4</v>
      </c>
      <c r="C5625" s="0" t="n">
        <v>0</v>
      </c>
    </row>
    <row r="5626" customFormat="false" ht="12.75" hidden="false" customHeight="false" outlineLevel="0" collapsed="false">
      <c r="A5626" s="0" t="s">
        <v>5141</v>
      </c>
      <c r="B5626" s="1" t="n">
        <v>11825.8</v>
      </c>
      <c r="C5626" s="0" t="n">
        <v>0</v>
      </c>
    </row>
    <row r="5627" customFormat="false" ht="12.75" hidden="false" customHeight="false" outlineLevel="0" collapsed="false">
      <c r="A5627" s="0" t="s">
        <v>5142</v>
      </c>
      <c r="B5627" s="1" t="n">
        <v>11829</v>
      </c>
      <c r="C5627" s="0" t="n">
        <v>0</v>
      </c>
    </row>
    <row r="5628" customFormat="false" ht="12.75" hidden="false" customHeight="false" outlineLevel="0" collapsed="false">
      <c r="A5628" s="0" t="s">
        <v>5143</v>
      </c>
      <c r="B5628" s="1" t="n">
        <v>11829</v>
      </c>
      <c r="C5628" s="0" t="n">
        <v>0</v>
      </c>
    </row>
    <row r="5629" customFormat="false" ht="12.75" hidden="false" customHeight="false" outlineLevel="0" collapsed="false">
      <c r="A5629" s="0" t="s">
        <v>5144</v>
      </c>
      <c r="B5629" s="1" t="n">
        <v>11830.8</v>
      </c>
      <c r="C5629" s="0" t="n">
        <v>0</v>
      </c>
    </row>
    <row r="5630" customFormat="false" ht="12.75" hidden="false" customHeight="false" outlineLevel="0" collapsed="false">
      <c r="A5630" s="0" t="s">
        <v>5145</v>
      </c>
      <c r="B5630" s="1" t="n">
        <v>11833.3</v>
      </c>
      <c r="C5630" s="0" t="n">
        <v>0</v>
      </c>
    </row>
    <row r="5631" customFormat="false" ht="12.75" hidden="false" customHeight="false" outlineLevel="0" collapsed="false">
      <c r="A5631" s="0" t="s">
        <v>5146</v>
      </c>
      <c r="B5631" s="1" t="n">
        <v>11835.8</v>
      </c>
      <c r="C5631" s="0" t="n">
        <v>0</v>
      </c>
    </row>
    <row r="5632" customFormat="false" ht="12.75" hidden="false" customHeight="false" outlineLevel="0" collapsed="false">
      <c r="A5632" s="0" t="s">
        <v>5147</v>
      </c>
      <c r="B5632" s="1" t="n">
        <v>11840.8</v>
      </c>
      <c r="C5632" s="0" t="n">
        <v>0</v>
      </c>
    </row>
    <row r="5633" customFormat="false" ht="12.75" hidden="false" customHeight="false" outlineLevel="0" collapsed="false">
      <c r="A5633" s="0" t="s">
        <v>5148</v>
      </c>
      <c r="B5633" s="1" t="n">
        <v>11845.8</v>
      </c>
      <c r="C5633" s="0" t="n">
        <v>0</v>
      </c>
    </row>
    <row r="5634" customFormat="false" ht="12.75" hidden="false" customHeight="false" outlineLevel="0" collapsed="false">
      <c r="A5634" s="0" t="s">
        <v>5149</v>
      </c>
      <c r="B5634" s="1" t="n">
        <v>11849.5</v>
      </c>
      <c r="C5634" s="0" t="n">
        <v>0</v>
      </c>
    </row>
    <row r="5635" customFormat="false" ht="12.75" hidden="false" customHeight="false" outlineLevel="0" collapsed="false">
      <c r="A5635" s="0" t="s">
        <v>5150</v>
      </c>
      <c r="B5635" s="1" t="n">
        <v>11849.5</v>
      </c>
      <c r="C5635" s="0" t="n">
        <v>0</v>
      </c>
    </row>
    <row r="5636" customFormat="false" ht="12.75" hidden="false" customHeight="false" outlineLevel="0" collapsed="false">
      <c r="A5636" s="0" t="s">
        <v>5151</v>
      </c>
      <c r="B5636" s="1" t="n">
        <v>11850.8</v>
      </c>
      <c r="C5636" s="0" t="n">
        <v>0</v>
      </c>
    </row>
    <row r="5637" customFormat="false" ht="12.75" hidden="false" customHeight="false" outlineLevel="0" collapsed="false">
      <c r="A5637" s="0" t="s">
        <v>5152</v>
      </c>
      <c r="B5637" s="1" t="n">
        <v>11852.9</v>
      </c>
      <c r="C5637" s="0" t="n">
        <v>0</v>
      </c>
    </row>
    <row r="5638" customFormat="false" ht="12.75" hidden="false" customHeight="false" outlineLevel="0" collapsed="false">
      <c r="A5638" s="0" t="s">
        <v>5153</v>
      </c>
      <c r="B5638" s="1" t="n">
        <v>11852.9</v>
      </c>
      <c r="C5638" s="0" t="n">
        <v>0</v>
      </c>
    </row>
    <row r="5639" customFormat="false" ht="12.75" hidden="false" customHeight="false" outlineLevel="0" collapsed="false">
      <c r="A5639" s="0" t="s">
        <v>5154</v>
      </c>
      <c r="B5639" s="1" t="n">
        <v>11855.8</v>
      </c>
      <c r="C5639" s="0" t="n">
        <v>0</v>
      </c>
    </row>
    <row r="5640" customFormat="false" ht="12.75" hidden="false" customHeight="false" outlineLevel="0" collapsed="false">
      <c r="A5640" s="0" t="s">
        <v>5155</v>
      </c>
      <c r="B5640" s="1" t="n">
        <v>11860.8</v>
      </c>
      <c r="C5640" s="0" t="n">
        <v>0</v>
      </c>
    </row>
    <row r="5641" customFormat="false" ht="12.75" hidden="false" customHeight="false" outlineLevel="0" collapsed="false">
      <c r="A5641" s="0" t="s">
        <v>5156</v>
      </c>
      <c r="B5641" s="1" t="n">
        <v>11862</v>
      </c>
      <c r="C5641" s="0" t="n">
        <v>0</v>
      </c>
    </row>
    <row r="5642" customFormat="false" ht="12.75" hidden="false" customHeight="false" outlineLevel="0" collapsed="false">
      <c r="A5642" s="0" t="s">
        <v>5157</v>
      </c>
      <c r="B5642" s="1" t="n">
        <v>11865.8</v>
      </c>
      <c r="C5642" s="0" t="n">
        <v>0</v>
      </c>
    </row>
    <row r="5643" customFormat="false" ht="12.75" hidden="false" customHeight="false" outlineLevel="0" collapsed="false">
      <c r="A5643" s="0" t="s">
        <v>5158</v>
      </c>
      <c r="B5643" s="1" t="n">
        <v>11870.8</v>
      </c>
      <c r="C5643" s="0" t="n">
        <v>0</v>
      </c>
    </row>
    <row r="5644" customFormat="false" ht="12.75" hidden="false" customHeight="false" outlineLevel="0" collapsed="false">
      <c r="A5644" s="0" t="s">
        <v>5159</v>
      </c>
      <c r="B5644" s="1" t="n">
        <v>11875.8</v>
      </c>
      <c r="C5644" s="0" t="n">
        <v>0</v>
      </c>
    </row>
    <row r="5645" customFormat="false" ht="12.75" hidden="false" customHeight="false" outlineLevel="0" collapsed="false">
      <c r="A5645" s="0" t="s">
        <v>5160</v>
      </c>
      <c r="B5645" s="1" t="n">
        <v>11880.8</v>
      </c>
      <c r="C5645" s="0" t="n">
        <v>0</v>
      </c>
    </row>
    <row r="5646" customFormat="false" ht="12.75" hidden="false" customHeight="false" outlineLevel="0" collapsed="false">
      <c r="A5646" s="0" t="s">
        <v>5161</v>
      </c>
      <c r="B5646" s="1" t="n">
        <v>11885.8</v>
      </c>
      <c r="C5646" s="0" t="n">
        <v>0</v>
      </c>
    </row>
    <row r="5647" customFormat="false" ht="12.75" hidden="false" customHeight="false" outlineLevel="0" collapsed="false">
      <c r="A5647" s="0" t="s">
        <v>5162</v>
      </c>
      <c r="B5647" s="1" t="n">
        <v>11890.8</v>
      </c>
      <c r="C5647" s="0" t="n">
        <v>0</v>
      </c>
    </row>
    <row r="5648" customFormat="false" ht="12.75" hidden="false" customHeight="false" outlineLevel="0" collapsed="false">
      <c r="A5648" s="0" t="s">
        <v>5163</v>
      </c>
      <c r="B5648" s="1" t="n">
        <v>11895.8</v>
      </c>
      <c r="C5648" s="0" t="n">
        <v>0</v>
      </c>
    </row>
    <row r="5649" customFormat="false" ht="12.75" hidden="false" customHeight="false" outlineLevel="0" collapsed="false">
      <c r="A5649" s="0" t="s">
        <v>5164</v>
      </c>
      <c r="B5649" s="1" t="n">
        <v>11897.2</v>
      </c>
      <c r="C5649" s="0" t="n">
        <v>0</v>
      </c>
    </row>
    <row r="5650" customFormat="false" ht="12.75" hidden="false" customHeight="false" outlineLevel="0" collapsed="false">
      <c r="A5650" s="0" t="s">
        <v>5165</v>
      </c>
      <c r="B5650" s="1" t="n">
        <v>11897.2</v>
      </c>
      <c r="C5650" s="0" t="n">
        <v>0</v>
      </c>
    </row>
    <row r="5651" customFormat="false" ht="12.75" hidden="false" customHeight="false" outlineLevel="0" collapsed="false">
      <c r="A5651" s="0" t="s">
        <v>5166</v>
      </c>
      <c r="B5651" s="1" t="n">
        <v>11897.7</v>
      </c>
      <c r="C5651" s="0" t="n">
        <v>0</v>
      </c>
    </row>
    <row r="5652" customFormat="false" ht="12.75" hidden="false" customHeight="false" outlineLevel="0" collapsed="false">
      <c r="A5652" s="0" t="s">
        <v>5167</v>
      </c>
      <c r="B5652" s="1" t="n">
        <v>11900.6</v>
      </c>
      <c r="C5652" s="0" t="n">
        <v>0</v>
      </c>
    </row>
    <row r="5653" customFormat="false" ht="12.75" hidden="false" customHeight="false" outlineLevel="0" collapsed="false">
      <c r="A5653" s="0" t="s">
        <v>5168</v>
      </c>
      <c r="B5653" s="1" t="n">
        <v>11900.8</v>
      </c>
      <c r="C5653" s="0" t="n">
        <v>0</v>
      </c>
    </row>
    <row r="5654" customFormat="false" ht="12.75" hidden="false" customHeight="false" outlineLevel="0" collapsed="false">
      <c r="A5654" s="0" t="s">
        <v>5169</v>
      </c>
      <c r="B5654" s="1" t="n">
        <v>11901.1</v>
      </c>
      <c r="C5654" s="0" t="n">
        <v>0</v>
      </c>
    </row>
    <row r="5655" customFormat="false" ht="12.75" hidden="false" customHeight="false" outlineLevel="0" collapsed="false">
      <c r="A5655" s="0" t="s">
        <v>5170</v>
      </c>
      <c r="B5655" s="1" t="n">
        <v>11905.8</v>
      </c>
      <c r="C5655" s="0" t="n">
        <v>0</v>
      </c>
    </row>
    <row r="5656" customFormat="false" ht="12.75" hidden="false" customHeight="false" outlineLevel="0" collapsed="false">
      <c r="A5656" s="0" t="s">
        <v>5171</v>
      </c>
      <c r="B5656" s="1" t="n">
        <v>11910.8</v>
      </c>
      <c r="C5656" s="0" t="n">
        <v>0</v>
      </c>
    </row>
    <row r="5657" customFormat="false" ht="12.75" hidden="false" customHeight="false" outlineLevel="0" collapsed="false">
      <c r="A5657" s="0" t="s">
        <v>5172</v>
      </c>
      <c r="B5657" s="1" t="n">
        <v>12029.5</v>
      </c>
      <c r="C5657" s="0" t="n">
        <v>0</v>
      </c>
    </row>
    <row r="5658" customFormat="false" ht="12.75" hidden="false" customHeight="false" outlineLevel="0" collapsed="false">
      <c r="A5658" s="0" t="s">
        <v>5173</v>
      </c>
      <c r="B5658" s="1" t="n">
        <v>12035.9</v>
      </c>
      <c r="C5658" s="0" t="n">
        <v>0</v>
      </c>
    </row>
    <row r="5659" customFormat="false" ht="12.75" hidden="false" customHeight="false" outlineLevel="0" collapsed="false">
      <c r="A5659" s="0" t="s">
        <v>5174</v>
      </c>
      <c r="B5659" s="1" t="n">
        <v>12042.7</v>
      </c>
      <c r="C5659" s="0" t="n">
        <v>0</v>
      </c>
    </row>
    <row r="5660" customFormat="false" ht="12.75" hidden="false" customHeight="false" outlineLevel="0" collapsed="false">
      <c r="A5660" s="0" t="s">
        <v>5175</v>
      </c>
      <c r="B5660" s="1" t="n">
        <v>12042.7</v>
      </c>
      <c r="C5660" s="0" t="n">
        <v>0</v>
      </c>
    </row>
    <row r="5661" customFormat="false" ht="12.75" hidden="false" customHeight="false" outlineLevel="0" collapsed="false">
      <c r="A5661" s="0" t="s">
        <v>5176</v>
      </c>
      <c r="B5661" s="1" t="n">
        <v>12042.7</v>
      </c>
      <c r="C5661" s="0" t="n">
        <v>0</v>
      </c>
    </row>
    <row r="5662" customFormat="false" ht="12.75" hidden="false" customHeight="false" outlineLevel="0" collapsed="false">
      <c r="A5662" s="0" t="s">
        <v>5176</v>
      </c>
      <c r="B5662" s="1" t="n">
        <v>12042.7</v>
      </c>
      <c r="C5662" s="0" t="n">
        <v>0</v>
      </c>
    </row>
    <row r="5663" customFormat="false" ht="12.75" hidden="false" customHeight="false" outlineLevel="0" collapsed="false">
      <c r="A5663" s="0" t="s">
        <v>5177</v>
      </c>
      <c r="B5663" s="1" t="n">
        <v>12042.7</v>
      </c>
      <c r="C5663" s="0" t="n">
        <v>0</v>
      </c>
    </row>
    <row r="5664" customFormat="false" ht="12.75" hidden="false" customHeight="false" outlineLevel="0" collapsed="false">
      <c r="A5664" s="0" t="s">
        <v>5178</v>
      </c>
      <c r="B5664" s="1" t="n">
        <v>12042.7</v>
      </c>
      <c r="C5664" s="0" t="n">
        <v>0</v>
      </c>
    </row>
    <row r="5665" customFormat="false" ht="12.75" hidden="false" customHeight="false" outlineLevel="0" collapsed="false">
      <c r="A5665" s="0" t="s">
        <v>5179</v>
      </c>
      <c r="B5665" s="1" t="n">
        <v>12042.7</v>
      </c>
      <c r="C5665" s="0" t="n">
        <v>0</v>
      </c>
    </row>
    <row r="5666" customFormat="false" ht="12.75" hidden="false" customHeight="false" outlineLevel="0" collapsed="false">
      <c r="A5666" s="0" t="s">
        <v>5179</v>
      </c>
      <c r="B5666" s="1" t="n">
        <v>12042.7</v>
      </c>
      <c r="C5666" s="0" t="n">
        <v>0</v>
      </c>
    </row>
    <row r="5667" customFormat="false" ht="12.75" hidden="false" customHeight="false" outlineLevel="0" collapsed="false">
      <c r="A5667" s="0" t="s">
        <v>5180</v>
      </c>
      <c r="B5667" s="1" t="n">
        <v>12056.4</v>
      </c>
      <c r="C5667" s="0" t="n">
        <v>0</v>
      </c>
    </row>
    <row r="5668" customFormat="false" ht="12.75" hidden="false" customHeight="false" outlineLevel="0" collapsed="false">
      <c r="A5668" s="0" t="s">
        <v>5181</v>
      </c>
      <c r="B5668" s="1" t="n">
        <v>12056.4</v>
      </c>
      <c r="C5668" s="0" t="n">
        <v>0</v>
      </c>
    </row>
    <row r="5669" customFormat="false" ht="12.75" hidden="false" customHeight="false" outlineLevel="0" collapsed="false">
      <c r="A5669" s="0" t="s">
        <v>5182</v>
      </c>
      <c r="B5669" s="1" t="n">
        <v>12056.4</v>
      </c>
      <c r="C5669" s="0" t="n">
        <v>0</v>
      </c>
    </row>
    <row r="5670" customFormat="false" ht="12.75" hidden="false" customHeight="false" outlineLevel="0" collapsed="false">
      <c r="A5670" s="0" t="s">
        <v>5182</v>
      </c>
      <c r="B5670" s="1" t="n">
        <v>12056.4</v>
      </c>
      <c r="C5670" s="0" t="n">
        <v>0</v>
      </c>
    </row>
    <row r="5671" customFormat="false" ht="12.75" hidden="false" customHeight="false" outlineLevel="0" collapsed="false">
      <c r="A5671" s="0" t="s">
        <v>5183</v>
      </c>
      <c r="B5671" s="1" t="n">
        <v>12056.4</v>
      </c>
      <c r="C5671" s="0" t="n">
        <v>0</v>
      </c>
    </row>
    <row r="5672" customFormat="false" ht="12.75" hidden="false" customHeight="false" outlineLevel="0" collapsed="false">
      <c r="A5672" s="0" t="s">
        <v>5184</v>
      </c>
      <c r="B5672" s="1" t="n">
        <v>12056.4</v>
      </c>
      <c r="C5672" s="0" t="n">
        <v>0</v>
      </c>
    </row>
    <row r="5673" customFormat="false" ht="12.75" hidden="false" customHeight="false" outlineLevel="0" collapsed="false">
      <c r="A5673" s="0" t="s">
        <v>5185</v>
      </c>
      <c r="B5673" s="1" t="n">
        <v>12056.4</v>
      </c>
      <c r="C5673" s="0" t="n">
        <v>0</v>
      </c>
    </row>
    <row r="5674" customFormat="false" ht="12.75" hidden="false" customHeight="false" outlineLevel="0" collapsed="false">
      <c r="A5674" s="0" t="s">
        <v>5185</v>
      </c>
      <c r="B5674" s="1" t="n">
        <v>12056.4</v>
      </c>
      <c r="C5674" s="0" t="n">
        <v>0</v>
      </c>
    </row>
    <row r="5675" customFormat="false" ht="12.75" hidden="false" customHeight="false" outlineLevel="0" collapsed="false">
      <c r="A5675" s="0" t="s">
        <v>5186</v>
      </c>
      <c r="B5675" s="1" t="n">
        <v>12062</v>
      </c>
      <c r="C5675" s="0" t="n">
        <v>0</v>
      </c>
    </row>
    <row r="5676" customFormat="false" ht="12.75" hidden="false" customHeight="false" outlineLevel="0" collapsed="false">
      <c r="A5676" s="0" t="s">
        <v>5187</v>
      </c>
      <c r="B5676" s="1" t="n">
        <v>12066.6</v>
      </c>
      <c r="C5676" s="0" t="n">
        <v>0</v>
      </c>
    </row>
    <row r="5677" customFormat="false" ht="12.75" hidden="false" customHeight="false" outlineLevel="0" collapsed="false">
      <c r="A5677" s="0" t="s">
        <v>5188</v>
      </c>
      <c r="B5677" s="1" t="n">
        <v>12066.6</v>
      </c>
      <c r="C5677" s="0" t="n">
        <v>0</v>
      </c>
    </row>
    <row r="5678" customFormat="false" ht="12.75" hidden="false" customHeight="false" outlineLevel="0" collapsed="false">
      <c r="A5678" s="0" t="s">
        <v>5189</v>
      </c>
      <c r="B5678" s="1" t="n">
        <v>12066.6</v>
      </c>
      <c r="C5678" s="0" t="n">
        <v>0</v>
      </c>
    </row>
    <row r="5679" customFormat="false" ht="12.75" hidden="false" customHeight="false" outlineLevel="0" collapsed="false">
      <c r="A5679" s="0" t="s">
        <v>5190</v>
      </c>
      <c r="B5679" s="1" t="n">
        <v>12066.6</v>
      </c>
      <c r="C5679" s="0" t="n">
        <v>0</v>
      </c>
    </row>
    <row r="5680" customFormat="false" ht="12.75" hidden="false" customHeight="false" outlineLevel="0" collapsed="false">
      <c r="A5680" s="0" t="s">
        <v>5190</v>
      </c>
      <c r="B5680" s="1" t="n">
        <v>12066.6</v>
      </c>
      <c r="C5680" s="0" t="n">
        <v>0</v>
      </c>
    </row>
    <row r="5681" customFormat="false" ht="12.75" hidden="false" customHeight="false" outlineLevel="0" collapsed="false">
      <c r="A5681" s="0" t="s">
        <v>5191</v>
      </c>
      <c r="B5681" s="1" t="n">
        <v>12074</v>
      </c>
      <c r="C5681" s="0" t="n">
        <v>0</v>
      </c>
    </row>
    <row r="5682" customFormat="false" ht="12.75" hidden="false" customHeight="false" outlineLevel="0" collapsed="false">
      <c r="A5682" s="0" t="s">
        <v>5192</v>
      </c>
      <c r="B5682" s="1" t="n">
        <v>12074</v>
      </c>
      <c r="C5682" s="0" t="n">
        <v>0</v>
      </c>
    </row>
    <row r="5683" customFormat="false" ht="12.75" hidden="false" customHeight="false" outlineLevel="0" collapsed="false">
      <c r="A5683" s="0" t="s">
        <v>5193</v>
      </c>
      <c r="B5683" s="1" t="n">
        <v>12078.7</v>
      </c>
      <c r="C5683" s="0" t="n">
        <v>0</v>
      </c>
    </row>
    <row r="5684" customFormat="false" ht="12.75" hidden="false" customHeight="false" outlineLevel="0" collapsed="false">
      <c r="A5684" s="0" t="s">
        <v>5194</v>
      </c>
      <c r="B5684" s="1" t="n">
        <v>12078.7</v>
      </c>
      <c r="C5684" s="0" t="n">
        <v>0</v>
      </c>
    </row>
    <row r="5685" customFormat="false" ht="12.75" hidden="false" customHeight="false" outlineLevel="0" collapsed="false">
      <c r="A5685" s="0" t="s">
        <v>5195</v>
      </c>
      <c r="B5685" s="1" t="n">
        <v>12080.9</v>
      </c>
      <c r="C5685" s="0" t="n">
        <v>0</v>
      </c>
    </row>
    <row r="5686" customFormat="false" ht="12.75" hidden="false" customHeight="false" outlineLevel="0" collapsed="false">
      <c r="A5686" s="0" t="s">
        <v>5196</v>
      </c>
      <c r="B5686" s="1" t="n">
        <v>12085.9</v>
      </c>
      <c r="C5686" s="0" t="n">
        <v>0</v>
      </c>
    </row>
    <row r="5687" customFormat="false" ht="12.75" hidden="false" customHeight="false" outlineLevel="0" collapsed="false">
      <c r="A5687" s="0" t="s">
        <v>5197</v>
      </c>
      <c r="B5687" s="1" t="n">
        <v>12086.4</v>
      </c>
      <c r="C5687" s="0" t="n">
        <v>0</v>
      </c>
    </row>
    <row r="5688" customFormat="false" ht="12.75" hidden="false" customHeight="false" outlineLevel="0" collapsed="false">
      <c r="A5688" s="0" t="s">
        <v>5198</v>
      </c>
      <c r="B5688" s="1" t="n">
        <v>12086.4</v>
      </c>
      <c r="C5688" s="0" t="n">
        <v>0</v>
      </c>
    </row>
    <row r="5689" customFormat="false" ht="12.75" hidden="false" customHeight="false" outlineLevel="0" collapsed="false">
      <c r="A5689" s="0" t="s">
        <v>5199</v>
      </c>
      <c r="B5689" s="1" t="n">
        <v>12086.9</v>
      </c>
      <c r="C5689" s="0" t="n">
        <v>0</v>
      </c>
    </row>
    <row r="5690" customFormat="false" ht="12.75" hidden="false" customHeight="false" outlineLevel="0" collapsed="false">
      <c r="A5690" s="0" t="s">
        <v>5200</v>
      </c>
      <c r="B5690" s="1" t="n">
        <v>12087</v>
      </c>
      <c r="C5690" s="0" t="n">
        <v>0</v>
      </c>
    </row>
    <row r="5691" customFormat="false" ht="12.75" hidden="false" customHeight="false" outlineLevel="0" collapsed="false">
      <c r="A5691" s="0" t="s">
        <v>5201</v>
      </c>
      <c r="B5691" s="1" t="n">
        <v>12087</v>
      </c>
      <c r="C5691" s="0" t="n">
        <v>0</v>
      </c>
    </row>
    <row r="5692" customFormat="false" ht="12.75" hidden="false" customHeight="false" outlineLevel="0" collapsed="false">
      <c r="A5692" s="0" t="s">
        <v>5202</v>
      </c>
      <c r="B5692" s="1" t="n">
        <v>12087</v>
      </c>
      <c r="C5692" s="0" t="n">
        <v>0</v>
      </c>
    </row>
    <row r="5693" customFormat="false" ht="12.75" hidden="false" customHeight="false" outlineLevel="0" collapsed="false">
      <c r="A5693" s="0" t="s">
        <v>5203</v>
      </c>
      <c r="B5693" s="1" t="n">
        <v>12087</v>
      </c>
      <c r="C5693" s="0" t="n">
        <v>0</v>
      </c>
    </row>
    <row r="5694" customFormat="false" ht="12.75" hidden="false" customHeight="false" outlineLevel="0" collapsed="false">
      <c r="A5694" s="0" t="s">
        <v>5203</v>
      </c>
      <c r="B5694" s="1" t="n">
        <v>12087</v>
      </c>
      <c r="C5694" s="0" t="n">
        <v>0</v>
      </c>
    </row>
    <row r="5695" customFormat="false" ht="12.75" hidden="false" customHeight="false" outlineLevel="0" collapsed="false">
      <c r="A5695" s="0" t="s">
        <v>5204</v>
      </c>
      <c r="B5695" s="1" t="n">
        <v>12089.8</v>
      </c>
      <c r="C5695" s="0" t="n">
        <v>0</v>
      </c>
    </row>
    <row r="5696" customFormat="false" ht="12.75" hidden="false" customHeight="false" outlineLevel="0" collapsed="false">
      <c r="A5696" s="0" t="s">
        <v>5205</v>
      </c>
      <c r="B5696" s="1" t="n">
        <v>12090.5</v>
      </c>
      <c r="C5696" s="0" t="n">
        <v>0</v>
      </c>
    </row>
    <row r="5697" customFormat="false" ht="12.75" hidden="false" customHeight="false" outlineLevel="0" collapsed="false">
      <c r="A5697" s="0" t="s">
        <v>5206</v>
      </c>
      <c r="B5697" s="1" t="n">
        <v>12090.5</v>
      </c>
      <c r="C5697" s="0" t="n">
        <v>0</v>
      </c>
    </row>
    <row r="5698" customFormat="false" ht="12.75" hidden="false" customHeight="false" outlineLevel="0" collapsed="false">
      <c r="A5698" s="0" t="s">
        <v>5207</v>
      </c>
      <c r="B5698" s="1" t="n">
        <v>12090.5</v>
      </c>
      <c r="C5698" s="0" t="n">
        <v>0</v>
      </c>
    </row>
    <row r="5699" customFormat="false" ht="12.75" hidden="false" customHeight="false" outlineLevel="0" collapsed="false">
      <c r="A5699" s="0" t="s">
        <v>5208</v>
      </c>
      <c r="B5699" s="1" t="n">
        <v>12090.5</v>
      </c>
      <c r="C5699" s="0" t="n">
        <v>0</v>
      </c>
    </row>
    <row r="5700" customFormat="false" ht="12.75" hidden="false" customHeight="false" outlineLevel="0" collapsed="false">
      <c r="A5700" s="0" t="s">
        <v>5208</v>
      </c>
      <c r="B5700" s="1" t="n">
        <v>12090.5</v>
      </c>
      <c r="C5700" s="0" t="n">
        <v>0</v>
      </c>
    </row>
    <row r="5701" customFormat="false" ht="12.75" hidden="false" customHeight="false" outlineLevel="0" collapsed="false">
      <c r="A5701" s="0" t="s">
        <v>5209</v>
      </c>
      <c r="B5701" s="1" t="n">
        <v>12097.2</v>
      </c>
      <c r="C5701" s="0" t="n">
        <v>0</v>
      </c>
    </row>
    <row r="5702" customFormat="false" ht="12.75" hidden="false" customHeight="false" outlineLevel="0" collapsed="false">
      <c r="A5702" s="0" t="s">
        <v>5210</v>
      </c>
      <c r="B5702" s="1" t="n">
        <v>12097.2</v>
      </c>
      <c r="C5702" s="0" t="n">
        <v>0</v>
      </c>
    </row>
    <row r="5703" customFormat="false" ht="12.75" hidden="false" customHeight="false" outlineLevel="0" collapsed="false">
      <c r="A5703" s="0" t="s">
        <v>5211</v>
      </c>
      <c r="B5703" s="1" t="n">
        <v>12100.1</v>
      </c>
      <c r="C5703" s="0" t="n">
        <v>0</v>
      </c>
    </row>
    <row r="5704" customFormat="false" ht="12.75" hidden="false" customHeight="false" outlineLevel="0" collapsed="false">
      <c r="A5704" s="0" t="s">
        <v>5212</v>
      </c>
      <c r="B5704" s="1" t="n">
        <v>12100.1</v>
      </c>
      <c r="C5704" s="0" t="n">
        <v>0</v>
      </c>
    </row>
    <row r="5705" customFormat="false" ht="12.75" hidden="false" customHeight="false" outlineLevel="0" collapsed="false">
      <c r="A5705" s="0" t="s">
        <v>5213</v>
      </c>
      <c r="B5705" s="1" t="n">
        <v>12100.7</v>
      </c>
      <c r="C5705" s="0" t="n">
        <v>0</v>
      </c>
    </row>
    <row r="5706" customFormat="false" ht="12.75" hidden="false" customHeight="false" outlineLevel="0" collapsed="false">
      <c r="A5706" s="0" t="s">
        <v>5214</v>
      </c>
      <c r="B5706" s="1" t="n">
        <v>12100.7</v>
      </c>
      <c r="C5706" s="0" t="n">
        <v>0</v>
      </c>
    </row>
    <row r="5707" customFormat="false" ht="12.75" hidden="false" customHeight="false" outlineLevel="0" collapsed="false">
      <c r="A5707" s="0" t="s">
        <v>5215</v>
      </c>
      <c r="B5707" s="1" t="n">
        <v>12100.7</v>
      </c>
      <c r="C5707" s="0" t="n">
        <v>0</v>
      </c>
    </row>
    <row r="5708" customFormat="false" ht="12.75" hidden="false" customHeight="false" outlineLevel="0" collapsed="false">
      <c r="A5708" s="0" t="s">
        <v>5215</v>
      </c>
      <c r="B5708" s="1" t="n">
        <v>12100.7</v>
      </c>
      <c r="C5708" s="0" t="n">
        <v>0</v>
      </c>
    </row>
    <row r="5709" customFormat="false" ht="12.75" hidden="false" customHeight="false" outlineLevel="0" collapsed="false">
      <c r="A5709" s="0" t="s">
        <v>5216</v>
      </c>
      <c r="B5709" s="1" t="n">
        <v>12100.7</v>
      </c>
      <c r="C5709" s="0" t="n">
        <v>0</v>
      </c>
    </row>
    <row r="5710" customFormat="false" ht="12.75" hidden="false" customHeight="false" outlineLevel="0" collapsed="false">
      <c r="A5710" s="0" t="s">
        <v>5217</v>
      </c>
      <c r="B5710" s="1" t="n">
        <v>12100.7</v>
      </c>
      <c r="C5710" s="0" t="n">
        <v>0</v>
      </c>
    </row>
    <row r="5711" customFormat="false" ht="12.75" hidden="false" customHeight="false" outlineLevel="0" collapsed="false">
      <c r="A5711" s="0" t="s">
        <v>5218</v>
      </c>
      <c r="B5711" s="1" t="n">
        <v>12100.7</v>
      </c>
      <c r="C5711" s="0" t="n">
        <v>0</v>
      </c>
    </row>
    <row r="5712" customFormat="false" ht="12.75" hidden="false" customHeight="false" outlineLevel="0" collapsed="false">
      <c r="A5712" s="0" t="s">
        <v>5218</v>
      </c>
      <c r="B5712" s="1" t="n">
        <v>12100.7</v>
      </c>
      <c r="C5712" s="0" t="n">
        <v>0</v>
      </c>
    </row>
    <row r="5713" customFormat="false" ht="12.75" hidden="false" customHeight="false" outlineLevel="0" collapsed="false">
      <c r="A5713" s="0" t="s">
        <v>5219</v>
      </c>
      <c r="B5713" s="1" t="n">
        <v>12100.9</v>
      </c>
      <c r="C5713" s="0" t="n">
        <v>0</v>
      </c>
    </row>
    <row r="5714" customFormat="false" ht="12.75" hidden="false" customHeight="false" outlineLevel="0" collapsed="false">
      <c r="A5714" s="0" t="s">
        <v>5220</v>
      </c>
      <c r="B5714" s="1" t="n">
        <v>12102</v>
      </c>
      <c r="C5714" s="0" t="n">
        <v>0</v>
      </c>
    </row>
    <row r="5715" customFormat="false" ht="12.75" hidden="false" customHeight="false" outlineLevel="0" collapsed="false">
      <c r="A5715" s="0" t="s">
        <v>5221</v>
      </c>
      <c r="B5715" s="1" t="n">
        <v>12105.9</v>
      </c>
      <c r="C5715" s="0" t="n">
        <v>0</v>
      </c>
    </row>
    <row r="5716" customFormat="false" ht="12.75" hidden="false" customHeight="false" outlineLevel="0" collapsed="false">
      <c r="A5716" s="0" t="s">
        <v>5222</v>
      </c>
      <c r="B5716" s="1" t="n">
        <v>12110.9</v>
      </c>
      <c r="C5716" s="0" t="n">
        <v>0</v>
      </c>
    </row>
    <row r="5717" customFormat="false" ht="12.75" hidden="false" customHeight="false" outlineLevel="0" collapsed="false">
      <c r="A5717" s="0" t="s">
        <v>5223</v>
      </c>
      <c r="B5717" s="1" t="n">
        <v>12113.7</v>
      </c>
      <c r="C5717" s="0" t="n">
        <v>0</v>
      </c>
    </row>
    <row r="5718" customFormat="false" ht="12.75" hidden="false" customHeight="false" outlineLevel="0" collapsed="false">
      <c r="A5718" s="0" t="s">
        <v>5224</v>
      </c>
      <c r="B5718" s="1" t="n">
        <v>12113.7</v>
      </c>
      <c r="C5718" s="0" t="n">
        <v>0</v>
      </c>
    </row>
    <row r="5719" customFormat="false" ht="12.75" hidden="false" customHeight="false" outlineLevel="0" collapsed="false">
      <c r="A5719" s="0" t="s">
        <v>5225</v>
      </c>
      <c r="B5719" s="1" t="n">
        <v>12114.3</v>
      </c>
      <c r="C5719" s="0" t="n">
        <v>0</v>
      </c>
    </row>
    <row r="5720" customFormat="false" ht="12.75" hidden="false" customHeight="false" outlineLevel="0" collapsed="false">
      <c r="A5720" s="0" t="s">
        <v>5226</v>
      </c>
      <c r="B5720" s="1" t="n">
        <v>12114.3</v>
      </c>
      <c r="C5720" s="0" t="n">
        <v>0</v>
      </c>
    </row>
    <row r="5721" customFormat="false" ht="12.75" hidden="false" customHeight="false" outlineLevel="0" collapsed="false">
      <c r="A5721" s="0" t="s">
        <v>5227</v>
      </c>
      <c r="B5721" s="1" t="n">
        <v>12114.3</v>
      </c>
      <c r="C5721" s="0" t="n">
        <v>0</v>
      </c>
    </row>
    <row r="5722" customFormat="false" ht="12.75" hidden="false" customHeight="false" outlineLevel="0" collapsed="false">
      <c r="A5722" s="0" t="s">
        <v>5228</v>
      </c>
      <c r="B5722" s="1" t="n">
        <v>12114.3</v>
      </c>
      <c r="C5722" s="0" t="n">
        <v>0</v>
      </c>
    </row>
    <row r="5723" customFormat="false" ht="12.75" hidden="false" customHeight="false" outlineLevel="0" collapsed="false">
      <c r="A5723" s="0" t="s">
        <v>5228</v>
      </c>
      <c r="B5723" s="1" t="n">
        <v>12114.3</v>
      </c>
      <c r="C5723" s="0" t="n">
        <v>0</v>
      </c>
    </row>
    <row r="5724" customFormat="false" ht="12.75" hidden="false" customHeight="false" outlineLevel="0" collapsed="false">
      <c r="A5724" s="0" t="s">
        <v>5229</v>
      </c>
      <c r="B5724" s="1" t="n">
        <v>12115.9</v>
      </c>
      <c r="C5724" s="0" t="n">
        <v>0</v>
      </c>
    </row>
    <row r="5725" customFormat="false" ht="12.75" hidden="false" customHeight="false" outlineLevel="0" collapsed="false">
      <c r="A5725" s="0" t="s">
        <v>5230</v>
      </c>
      <c r="B5725" s="1" t="n">
        <v>12119.7</v>
      </c>
      <c r="C5725" s="0" t="n">
        <v>0</v>
      </c>
    </row>
    <row r="5726" customFormat="false" ht="12.75" hidden="false" customHeight="false" outlineLevel="0" collapsed="false">
      <c r="A5726" s="0" t="s">
        <v>5231</v>
      </c>
      <c r="B5726" s="1" t="n">
        <v>12120.9</v>
      </c>
      <c r="C5726" s="0" t="n">
        <v>0</v>
      </c>
    </row>
    <row r="5727" customFormat="false" ht="12.75" hidden="false" customHeight="false" outlineLevel="0" collapsed="false">
      <c r="A5727" s="0" t="s">
        <v>5232</v>
      </c>
      <c r="B5727" s="1" t="n">
        <v>12125.9</v>
      </c>
      <c r="C5727" s="0" t="n">
        <v>0</v>
      </c>
    </row>
    <row r="5728" customFormat="false" ht="12.75" hidden="false" customHeight="false" outlineLevel="0" collapsed="false">
      <c r="A5728" s="0" t="s">
        <v>5233</v>
      </c>
      <c r="B5728" s="1" t="n">
        <v>12130.9</v>
      </c>
      <c r="C5728" s="0" t="n">
        <v>0</v>
      </c>
    </row>
    <row r="5729" customFormat="false" ht="12.75" hidden="false" customHeight="false" outlineLevel="0" collapsed="false">
      <c r="A5729" s="0" t="s">
        <v>5234</v>
      </c>
      <c r="B5729" s="1" t="n">
        <v>12134.2</v>
      </c>
      <c r="C5729" s="0" t="n">
        <v>0</v>
      </c>
    </row>
    <row r="5730" customFormat="false" ht="12.75" hidden="false" customHeight="false" outlineLevel="0" collapsed="false">
      <c r="A5730" s="0" t="s">
        <v>5235</v>
      </c>
      <c r="B5730" s="1" t="n">
        <v>12134.2</v>
      </c>
      <c r="C5730" s="0" t="n">
        <v>0</v>
      </c>
    </row>
    <row r="5731" customFormat="false" ht="12.75" hidden="false" customHeight="false" outlineLevel="0" collapsed="false">
      <c r="A5731" s="0" t="s">
        <v>5236</v>
      </c>
      <c r="B5731" s="1" t="n">
        <v>12134.8</v>
      </c>
      <c r="C5731" s="0" t="n">
        <v>0</v>
      </c>
    </row>
    <row r="5732" customFormat="false" ht="12.75" hidden="false" customHeight="false" outlineLevel="0" collapsed="false">
      <c r="A5732" s="0" t="s">
        <v>5237</v>
      </c>
      <c r="B5732" s="1" t="n">
        <v>12134.8</v>
      </c>
      <c r="C5732" s="0" t="n">
        <v>0</v>
      </c>
    </row>
    <row r="5733" customFormat="false" ht="12.75" hidden="false" customHeight="false" outlineLevel="0" collapsed="false">
      <c r="A5733" s="0" t="s">
        <v>5238</v>
      </c>
      <c r="B5733" s="1" t="n">
        <v>12134.8</v>
      </c>
      <c r="C5733" s="0" t="n">
        <v>0</v>
      </c>
    </row>
    <row r="5734" customFormat="false" ht="12.75" hidden="false" customHeight="false" outlineLevel="0" collapsed="false">
      <c r="A5734" s="0" t="s">
        <v>5238</v>
      </c>
      <c r="B5734" s="1" t="n">
        <v>12134.8</v>
      </c>
      <c r="C5734" s="0" t="n">
        <v>0</v>
      </c>
    </row>
    <row r="5735" customFormat="false" ht="12.75" hidden="false" customHeight="false" outlineLevel="0" collapsed="false">
      <c r="A5735" s="0" t="s">
        <v>5239</v>
      </c>
      <c r="B5735" s="1" t="n">
        <v>12134.8</v>
      </c>
      <c r="C5735" s="0" t="n">
        <v>0</v>
      </c>
    </row>
    <row r="5736" customFormat="false" ht="12.75" hidden="false" customHeight="false" outlineLevel="0" collapsed="false">
      <c r="A5736" s="0" t="s">
        <v>5240</v>
      </c>
      <c r="B5736" s="1" t="n">
        <v>12134.8</v>
      </c>
      <c r="C5736" s="0" t="n">
        <v>0</v>
      </c>
    </row>
    <row r="5737" customFormat="false" ht="12.75" hidden="false" customHeight="false" outlineLevel="0" collapsed="false">
      <c r="A5737" s="0" t="s">
        <v>5241</v>
      </c>
      <c r="B5737" s="1" t="n">
        <v>12134.8</v>
      </c>
      <c r="C5737" s="0" t="n">
        <v>0</v>
      </c>
    </row>
    <row r="5738" customFormat="false" ht="12.75" hidden="false" customHeight="false" outlineLevel="0" collapsed="false">
      <c r="A5738" s="0" t="s">
        <v>5241</v>
      </c>
      <c r="B5738" s="1" t="n">
        <v>12134.8</v>
      </c>
      <c r="C5738" s="0" t="n">
        <v>0</v>
      </c>
    </row>
    <row r="5739" customFormat="false" ht="12.75" hidden="false" customHeight="false" outlineLevel="0" collapsed="false">
      <c r="A5739" s="0" t="s">
        <v>5242</v>
      </c>
      <c r="B5739" s="1" t="n">
        <v>12135.9</v>
      </c>
      <c r="C5739" s="0" t="n">
        <v>0</v>
      </c>
    </row>
    <row r="5740" customFormat="false" ht="12.75" hidden="false" customHeight="false" outlineLevel="0" collapsed="false">
      <c r="A5740" s="0" t="s">
        <v>5243</v>
      </c>
      <c r="B5740" s="1" t="n">
        <v>12138.9</v>
      </c>
      <c r="C5740" s="0" t="n">
        <v>0</v>
      </c>
    </row>
    <row r="5741" customFormat="false" ht="12.75" hidden="false" customHeight="false" outlineLevel="0" collapsed="false">
      <c r="A5741" s="0" t="s">
        <v>5244</v>
      </c>
      <c r="B5741" s="1" t="n">
        <v>12140.9</v>
      </c>
      <c r="C5741" s="0" t="n">
        <v>0</v>
      </c>
    </row>
    <row r="5742" customFormat="false" ht="12.75" hidden="false" customHeight="false" outlineLevel="0" collapsed="false">
      <c r="A5742" s="0" t="s">
        <v>5245</v>
      </c>
      <c r="B5742" s="1" t="n">
        <v>12142</v>
      </c>
      <c r="C5742" s="0" t="n">
        <v>0</v>
      </c>
    </row>
    <row r="5743" customFormat="false" ht="12.75" hidden="false" customHeight="false" outlineLevel="0" collapsed="false">
      <c r="A5743" s="0" t="s">
        <v>5246</v>
      </c>
      <c r="B5743" s="1" t="n">
        <v>12144.4</v>
      </c>
      <c r="C5743" s="0" t="n">
        <v>0</v>
      </c>
    </row>
    <row r="5744" customFormat="false" ht="12.75" hidden="false" customHeight="false" outlineLevel="0" collapsed="false">
      <c r="A5744" s="0" t="s">
        <v>5247</v>
      </c>
      <c r="B5744" s="1" t="n">
        <v>12144.4</v>
      </c>
      <c r="C5744" s="0" t="n">
        <v>0</v>
      </c>
    </row>
    <row r="5745" customFormat="false" ht="12.75" hidden="false" customHeight="false" outlineLevel="0" collapsed="false">
      <c r="A5745" s="0" t="s">
        <v>5248</v>
      </c>
      <c r="B5745" s="1" t="n">
        <v>12145</v>
      </c>
      <c r="C5745" s="0" t="n">
        <v>0</v>
      </c>
    </row>
    <row r="5746" customFormat="false" ht="12.75" hidden="false" customHeight="false" outlineLevel="0" collapsed="false">
      <c r="A5746" s="0" t="s">
        <v>5249</v>
      </c>
      <c r="B5746" s="1" t="n">
        <v>12145</v>
      </c>
      <c r="C5746" s="0" t="n">
        <v>0</v>
      </c>
    </row>
    <row r="5747" customFormat="false" ht="12.75" hidden="false" customHeight="false" outlineLevel="0" collapsed="false">
      <c r="A5747" s="0" t="s">
        <v>5250</v>
      </c>
      <c r="B5747" s="1" t="n">
        <v>12145</v>
      </c>
      <c r="C5747" s="0" t="n">
        <v>0</v>
      </c>
    </row>
    <row r="5748" customFormat="false" ht="12.75" hidden="false" customHeight="false" outlineLevel="0" collapsed="false">
      <c r="A5748" s="0" t="s">
        <v>5251</v>
      </c>
      <c r="B5748" s="1" t="n">
        <v>12145</v>
      </c>
      <c r="C5748" s="0" t="n">
        <v>0</v>
      </c>
    </row>
    <row r="5749" customFormat="false" ht="12.75" hidden="false" customHeight="false" outlineLevel="0" collapsed="false">
      <c r="A5749" s="0" t="s">
        <v>5251</v>
      </c>
      <c r="B5749" s="1" t="n">
        <v>12145</v>
      </c>
      <c r="C5749" s="0" t="n">
        <v>0</v>
      </c>
    </row>
    <row r="5750" customFormat="false" ht="12.75" hidden="false" customHeight="false" outlineLevel="0" collapsed="false">
      <c r="A5750" s="0" t="s">
        <v>5252</v>
      </c>
      <c r="B5750" s="1" t="n">
        <v>12145.9</v>
      </c>
      <c r="C5750" s="0" t="n">
        <v>0</v>
      </c>
    </row>
    <row r="5751" customFormat="false" ht="12.75" hidden="false" customHeight="false" outlineLevel="0" collapsed="false">
      <c r="A5751" s="0" t="s">
        <v>5253</v>
      </c>
      <c r="B5751" s="1" t="n">
        <v>12150.9</v>
      </c>
      <c r="C5751" s="0" t="n">
        <v>0</v>
      </c>
    </row>
    <row r="5752" customFormat="false" ht="12.75" hidden="false" customHeight="false" outlineLevel="0" collapsed="false">
      <c r="A5752" s="0" t="s">
        <v>5254</v>
      </c>
      <c r="B5752" s="1" t="n">
        <v>12155.9</v>
      </c>
      <c r="C5752" s="0" t="n">
        <v>0</v>
      </c>
    </row>
    <row r="5753" customFormat="false" ht="12.75" hidden="false" customHeight="false" outlineLevel="0" collapsed="false">
      <c r="A5753" s="0" t="s">
        <v>5255</v>
      </c>
      <c r="B5753" s="1" t="n">
        <v>12160.9</v>
      </c>
      <c r="C5753" s="0" t="n">
        <v>0</v>
      </c>
    </row>
    <row r="5754" customFormat="false" ht="12.75" hidden="false" customHeight="false" outlineLevel="0" collapsed="false">
      <c r="A5754" s="0" t="s">
        <v>5256</v>
      </c>
      <c r="B5754" s="1" t="n">
        <v>12161.4</v>
      </c>
      <c r="C5754" s="0" t="n">
        <v>0</v>
      </c>
    </row>
    <row r="5755" customFormat="false" ht="12.75" hidden="false" customHeight="false" outlineLevel="0" collapsed="false">
      <c r="A5755" s="0" t="s">
        <v>5257</v>
      </c>
      <c r="B5755" s="1" t="n">
        <v>12161.4</v>
      </c>
      <c r="C5755" s="0" t="n">
        <v>0</v>
      </c>
    </row>
    <row r="5756" customFormat="false" ht="12.75" hidden="false" customHeight="false" outlineLevel="0" collapsed="false">
      <c r="A5756" s="0" t="s">
        <v>5258</v>
      </c>
      <c r="B5756" s="1" t="n">
        <v>12162</v>
      </c>
      <c r="C5756" s="0" t="n">
        <v>0</v>
      </c>
    </row>
    <row r="5757" customFormat="false" ht="12.75" hidden="false" customHeight="false" outlineLevel="0" collapsed="false">
      <c r="A5757" s="0" t="s">
        <v>5259</v>
      </c>
      <c r="B5757" s="1" t="n">
        <v>12162</v>
      </c>
      <c r="C5757" s="0" t="n">
        <v>0</v>
      </c>
    </row>
    <row r="5758" customFormat="false" ht="12.75" hidden="false" customHeight="false" outlineLevel="0" collapsed="false">
      <c r="A5758" s="0" t="s">
        <v>5260</v>
      </c>
      <c r="B5758" s="1" t="n">
        <v>12162</v>
      </c>
      <c r="C5758" s="0" t="n">
        <v>0</v>
      </c>
    </row>
    <row r="5759" customFormat="false" ht="12.75" hidden="false" customHeight="false" outlineLevel="0" collapsed="false">
      <c r="A5759" s="0" t="s">
        <v>5260</v>
      </c>
      <c r="B5759" s="1" t="n">
        <v>12162</v>
      </c>
      <c r="C5759" s="0" t="n">
        <v>0</v>
      </c>
    </row>
    <row r="5760" customFormat="false" ht="12.75" hidden="false" customHeight="false" outlineLevel="0" collapsed="false">
      <c r="A5760" s="0" t="s">
        <v>5261</v>
      </c>
      <c r="B5760" s="1" t="n">
        <v>12165.9</v>
      </c>
      <c r="C5760" s="0" t="n">
        <v>0</v>
      </c>
    </row>
    <row r="5761" customFormat="false" ht="12.75" hidden="false" customHeight="false" outlineLevel="0" collapsed="false">
      <c r="A5761" s="0" t="s">
        <v>5262</v>
      </c>
      <c r="B5761" s="1" t="n">
        <v>12170.9</v>
      </c>
      <c r="C5761" s="0" t="n">
        <v>0</v>
      </c>
    </row>
    <row r="5762" customFormat="false" ht="12.75" hidden="false" customHeight="false" outlineLevel="0" collapsed="false">
      <c r="A5762" s="0" t="s">
        <v>5263</v>
      </c>
      <c r="B5762" s="1" t="n">
        <v>12176</v>
      </c>
      <c r="C5762" s="0" t="n">
        <v>0</v>
      </c>
    </row>
    <row r="5763" customFormat="false" ht="12.75" hidden="false" customHeight="false" outlineLevel="0" collapsed="false">
      <c r="A5763" s="0" t="s">
        <v>5264</v>
      </c>
      <c r="B5763" s="1" t="n">
        <v>12181</v>
      </c>
      <c r="C5763" s="0" t="n">
        <v>0</v>
      </c>
    </row>
    <row r="5764" customFormat="false" ht="12.75" hidden="false" customHeight="false" outlineLevel="0" collapsed="false">
      <c r="A5764" s="0" t="s">
        <v>5265</v>
      </c>
      <c r="B5764" s="1" t="n">
        <v>12182</v>
      </c>
      <c r="C5764" s="0" t="n">
        <v>0</v>
      </c>
    </row>
    <row r="5765" customFormat="false" ht="12.75" hidden="false" customHeight="false" outlineLevel="0" collapsed="false">
      <c r="A5765" s="0" t="s">
        <v>5266</v>
      </c>
      <c r="B5765" s="1" t="n">
        <v>12186</v>
      </c>
      <c r="C5765" s="0" t="n">
        <v>0</v>
      </c>
    </row>
    <row r="5766" customFormat="false" ht="12.75" hidden="false" customHeight="false" outlineLevel="0" collapsed="false">
      <c r="A5766" s="0" t="s">
        <v>5267</v>
      </c>
      <c r="B5766" s="1" t="n">
        <v>12191</v>
      </c>
      <c r="C5766" s="0" t="n">
        <v>0</v>
      </c>
    </row>
    <row r="5767" customFormat="false" ht="12.75" hidden="false" customHeight="false" outlineLevel="0" collapsed="false">
      <c r="A5767" s="0" t="s">
        <v>5268</v>
      </c>
      <c r="B5767" s="1" t="n">
        <v>12196</v>
      </c>
      <c r="C5767" s="0" t="n">
        <v>0</v>
      </c>
    </row>
    <row r="5768" customFormat="false" ht="12.75" hidden="false" customHeight="false" outlineLevel="0" collapsed="false">
      <c r="A5768" s="0" t="s">
        <v>5269</v>
      </c>
      <c r="B5768" s="1" t="n">
        <v>12201</v>
      </c>
      <c r="C5768" s="0" t="n">
        <v>0</v>
      </c>
    </row>
    <row r="5769" customFormat="false" ht="12.75" hidden="false" customHeight="false" outlineLevel="0" collapsed="false">
      <c r="A5769" s="0" t="s">
        <v>5270</v>
      </c>
      <c r="B5769" s="1" t="n">
        <v>12206</v>
      </c>
      <c r="C5769" s="0" t="n">
        <v>0</v>
      </c>
    </row>
    <row r="5770" customFormat="false" ht="12.75" hidden="false" customHeight="false" outlineLevel="0" collapsed="false">
      <c r="A5770" s="0" t="s">
        <v>5271</v>
      </c>
      <c r="B5770" s="1" t="n">
        <v>12211</v>
      </c>
      <c r="C5770" s="0" t="n">
        <v>0</v>
      </c>
    </row>
    <row r="5771" customFormat="false" ht="12.75" hidden="false" customHeight="false" outlineLevel="0" collapsed="false">
      <c r="A5771" s="0" t="s">
        <v>5272</v>
      </c>
      <c r="B5771" s="1" t="n">
        <v>12216</v>
      </c>
      <c r="C5771" s="0" t="n">
        <v>0</v>
      </c>
    </row>
    <row r="5772" customFormat="false" ht="12.75" hidden="false" customHeight="false" outlineLevel="0" collapsed="false">
      <c r="A5772" s="0" t="s">
        <v>5273</v>
      </c>
      <c r="B5772" s="1" t="n">
        <v>12221</v>
      </c>
      <c r="C5772" s="0" t="n">
        <v>0</v>
      </c>
    </row>
    <row r="5773" customFormat="false" ht="12.75" hidden="false" customHeight="false" outlineLevel="0" collapsed="false">
      <c r="A5773" s="0" t="s">
        <v>5274</v>
      </c>
      <c r="B5773" s="1" t="n">
        <v>12222</v>
      </c>
      <c r="C5773" s="0" t="n">
        <v>0</v>
      </c>
    </row>
    <row r="5774" customFormat="false" ht="12.75" hidden="false" customHeight="false" outlineLevel="0" collapsed="false">
      <c r="A5774" s="0" t="s">
        <v>5275</v>
      </c>
      <c r="B5774" s="1" t="n">
        <v>12226</v>
      </c>
      <c r="C5774" s="0" t="n">
        <v>0</v>
      </c>
    </row>
    <row r="5775" customFormat="false" ht="12.75" hidden="false" customHeight="false" outlineLevel="0" collapsed="false">
      <c r="A5775" s="0" t="s">
        <v>5276</v>
      </c>
      <c r="B5775" s="1" t="n">
        <v>12231</v>
      </c>
      <c r="C5775" s="0" t="n">
        <v>0</v>
      </c>
    </row>
    <row r="5776" customFormat="false" ht="12.75" hidden="false" customHeight="false" outlineLevel="0" collapsed="false">
      <c r="A5776" s="0" t="s">
        <v>5277</v>
      </c>
      <c r="B5776" s="1" t="n">
        <v>12236</v>
      </c>
      <c r="C5776" s="0" t="n">
        <v>0</v>
      </c>
    </row>
    <row r="5777" customFormat="false" ht="12.75" hidden="false" customHeight="false" outlineLevel="0" collapsed="false">
      <c r="A5777" s="0" t="s">
        <v>5278</v>
      </c>
      <c r="B5777" s="1" t="n">
        <v>12241</v>
      </c>
      <c r="C5777" s="0" t="n">
        <v>0</v>
      </c>
    </row>
    <row r="5778" customFormat="false" ht="12.75" hidden="false" customHeight="false" outlineLevel="0" collapsed="false">
      <c r="A5778" s="0" t="s">
        <v>5279</v>
      </c>
      <c r="B5778" s="1" t="n">
        <v>12246</v>
      </c>
      <c r="C5778" s="0" t="n">
        <v>0</v>
      </c>
    </row>
    <row r="5779" customFormat="false" ht="12.75" hidden="false" customHeight="false" outlineLevel="0" collapsed="false">
      <c r="A5779" s="0" t="s">
        <v>5280</v>
      </c>
      <c r="B5779" s="1" t="n">
        <v>12251</v>
      </c>
      <c r="C5779" s="0" t="n">
        <v>0</v>
      </c>
    </row>
    <row r="5780" customFormat="false" ht="12.75" hidden="false" customHeight="false" outlineLevel="0" collapsed="false">
      <c r="A5780" s="0" t="s">
        <v>5281</v>
      </c>
      <c r="B5780" s="1" t="n">
        <v>12256</v>
      </c>
      <c r="C5780" s="0" t="n">
        <v>0</v>
      </c>
    </row>
    <row r="5781" customFormat="false" ht="12.75" hidden="false" customHeight="false" outlineLevel="0" collapsed="false">
      <c r="A5781" s="0" t="s">
        <v>5282</v>
      </c>
      <c r="B5781" s="1" t="n">
        <v>12261</v>
      </c>
      <c r="C5781" s="0" t="n">
        <v>0</v>
      </c>
    </row>
    <row r="5782" customFormat="false" ht="12.75" hidden="false" customHeight="false" outlineLevel="0" collapsed="false">
      <c r="A5782" s="0" t="s">
        <v>5283</v>
      </c>
      <c r="B5782" s="1" t="n">
        <v>12262</v>
      </c>
      <c r="C5782" s="0" t="n">
        <v>0</v>
      </c>
    </row>
    <row r="5783" customFormat="false" ht="12.75" hidden="false" customHeight="false" outlineLevel="0" collapsed="false">
      <c r="A5783" s="0" t="s">
        <v>5284</v>
      </c>
      <c r="B5783" s="1" t="n">
        <v>12266</v>
      </c>
      <c r="C5783" s="0" t="n">
        <v>0</v>
      </c>
    </row>
    <row r="5784" customFormat="false" ht="12.75" hidden="false" customHeight="false" outlineLevel="0" collapsed="false">
      <c r="A5784" s="0" t="s">
        <v>5285</v>
      </c>
      <c r="B5784" s="1" t="n">
        <v>12271</v>
      </c>
      <c r="C5784" s="0" t="n">
        <v>0</v>
      </c>
    </row>
    <row r="5785" customFormat="false" ht="12.75" hidden="false" customHeight="false" outlineLevel="0" collapsed="false">
      <c r="A5785" s="0" t="s">
        <v>5286</v>
      </c>
      <c r="B5785" s="1" t="n">
        <v>12276</v>
      </c>
      <c r="C5785" s="0" t="n">
        <v>0</v>
      </c>
    </row>
    <row r="5786" customFormat="false" ht="12.75" hidden="false" customHeight="false" outlineLevel="0" collapsed="false">
      <c r="A5786" s="0" t="s">
        <v>5287</v>
      </c>
      <c r="B5786" s="1" t="n">
        <v>12281</v>
      </c>
      <c r="C5786" s="0" t="n">
        <v>0</v>
      </c>
    </row>
    <row r="5787" customFormat="false" ht="12.75" hidden="false" customHeight="false" outlineLevel="0" collapsed="false">
      <c r="A5787" s="0" t="s">
        <v>5288</v>
      </c>
      <c r="B5787" s="1" t="n">
        <v>12286</v>
      </c>
      <c r="C5787" s="0" t="n">
        <v>0</v>
      </c>
    </row>
    <row r="5788" customFormat="false" ht="12.75" hidden="false" customHeight="false" outlineLevel="0" collapsed="false">
      <c r="A5788" s="0" t="s">
        <v>5289</v>
      </c>
      <c r="B5788" s="1" t="n">
        <v>12291</v>
      </c>
      <c r="C5788" s="0" t="n">
        <v>0</v>
      </c>
    </row>
    <row r="5789" customFormat="false" ht="12.75" hidden="false" customHeight="false" outlineLevel="0" collapsed="false">
      <c r="A5789" s="0" t="s">
        <v>5290</v>
      </c>
      <c r="B5789" s="1" t="n">
        <v>12296</v>
      </c>
      <c r="C5789" s="0" t="n">
        <v>0</v>
      </c>
    </row>
    <row r="5790" customFormat="false" ht="12.75" hidden="false" customHeight="false" outlineLevel="0" collapsed="false">
      <c r="A5790" s="0" t="s">
        <v>5291</v>
      </c>
      <c r="B5790" s="1" t="n">
        <v>12301</v>
      </c>
      <c r="C5790" s="0" t="n">
        <v>0</v>
      </c>
    </row>
    <row r="5791" customFormat="false" ht="12.75" hidden="false" customHeight="false" outlineLevel="0" collapsed="false">
      <c r="A5791" s="0" t="s">
        <v>5292</v>
      </c>
      <c r="B5791" s="1" t="n">
        <v>12302</v>
      </c>
      <c r="C5791" s="0" t="n">
        <v>0</v>
      </c>
    </row>
    <row r="5792" customFormat="false" ht="12.75" hidden="false" customHeight="false" outlineLevel="0" collapsed="false">
      <c r="A5792" s="0" t="s">
        <v>5293</v>
      </c>
      <c r="B5792" s="1" t="n">
        <v>12306</v>
      </c>
      <c r="C5792" s="0" t="n">
        <v>0</v>
      </c>
    </row>
    <row r="5793" customFormat="false" ht="12.75" hidden="false" customHeight="false" outlineLevel="0" collapsed="false">
      <c r="A5793" s="0" t="s">
        <v>5294</v>
      </c>
      <c r="B5793" s="1" t="n">
        <v>12307.2</v>
      </c>
      <c r="C5793" s="0" t="n">
        <v>0</v>
      </c>
    </row>
    <row r="5794" customFormat="false" ht="12.75" hidden="false" customHeight="false" outlineLevel="0" collapsed="false">
      <c r="A5794" s="0" t="s">
        <v>5295</v>
      </c>
      <c r="B5794" s="1" t="n">
        <v>12308.5</v>
      </c>
      <c r="C5794" s="0" t="n">
        <v>0</v>
      </c>
    </row>
    <row r="5795" customFormat="false" ht="12.75" hidden="false" customHeight="false" outlineLevel="0" collapsed="false">
      <c r="A5795" s="0" t="s">
        <v>5296</v>
      </c>
      <c r="B5795" s="1" t="n">
        <v>12309.7</v>
      </c>
      <c r="C5795" s="0" t="n">
        <v>0</v>
      </c>
    </row>
    <row r="5796" customFormat="false" ht="12.75" hidden="false" customHeight="false" outlineLevel="0" collapsed="false">
      <c r="A5796" s="0" t="s">
        <v>5297</v>
      </c>
      <c r="B5796" s="1" t="n">
        <v>12309.7</v>
      </c>
      <c r="C5796" s="0" t="n">
        <v>0</v>
      </c>
    </row>
    <row r="5797" customFormat="false" ht="12.75" hidden="false" customHeight="false" outlineLevel="0" collapsed="false">
      <c r="A5797" s="0" t="s">
        <v>5298</v>
      </c>
      <c r="B5797" s="1" t="n">
        <v>12310</v>
      </c>
      <c r="C5797" s="0" t="n">
        <v>0</v>
      </c>
    </row>
    <row r="5798" customFormat="false" ht="12.75" hidden="false" customHeight="false" outlineLevel="0" collapsed="false">
      <c r="A5798" s="0" t="s">
        <v>5299</v>
      </c>
      <c r="B5798" s="1" t="n">
        <v>12310.3</v>
      </c>
      <c r="C5798" s="0" t="n">
        <v>0</v>
      </c>
    </row>
    <row r="5799" customFormat="false" ht="12.75" hidden="false" customHeight="false" outlineLevel="0" collapsed="false">
      <c r="A5799" s="0" t="s">
        <v>5300</v>
      </c>
      <c r="B5799" s="1" t="n">
        <v>12310.3</v>
      </c>
      <c r="C5799" s="0" t="n">
        <v>0</v>
      </c>
    </row>
    <row r="5800" customFormat="false" ht="12.75" hidden="false" customHeight="false" outlineLevel="0" collapsed="false">
      <c r="A5800" s="0" t="s">
        <v>5301</v>
      </c>
      <c r="B5800" s="1" t="n">
        <v>12310.3</v>
      </c>
      <c r="C5800" s="0" t="n">
        <v>0</v>
      </c>
    </row>
    <row r="5801" customFormat="false" ht="12.75" hidden="false" customHeight="false" outlineLevel="0" collapsed="false">
      <c r="A5801" s="0" t="s">
        <v>5301</v>
      </c>
      <c r="B5801" s="1" t="n">
        <v>12310.3</v>
      </c>
      <c r="C5801" s="0" t="n">
        <v>0</v>
      </c>
    </row>
    <row r="5802" customFormat="false" ht="12.75" hidden="false" customHeight="false" outlineLevel="0" collapsed="false">
      <c r="A5802" s="0" t="s">
        <v>5302</v>
      </c>
      <c r="B5802" s="1" t="n">
        <v>12310.3</v>
      </c>
      <c r="C5802" s="0" t="n">
        <v>0</v>
      </c>
    </row>
    <row r="5803" customFormat="false" ht="12.75" hidden="false" customHeight="false" outlineLevel="0" collapsed="false">
      <c r="A5803" s="0" t="s">
        <v>5303</v>
      </c>
      <c r="B5803" s="1" t="n">
        <v>12310.3</v>
      </c>
      <c r="C5803" s="0" t="n">
        <v>0</v>
      </c>
    </row>
    <row r="5804" customFormat="false" ht="12.75" hidden="false" customHeight="false" outlineLevel="0" collapsed="false">
      <c r="A5804" s="0" t="s">
        <v>5304</v>
      </c>
      <c r="B5804" s="1" t="n">
        <v>12310.3</v>
      </c>
      <c r="C5804" s="0" t="n">
        <v>0</v>
      </c>
    </row>
    <row r="5805" customFormat="false" ht="12.75" hidden="false" customHeight="false" outlineLevel="0" collapsed="false">
      <c r="A5805" s="0" t="s">
        <v>5304</v>
      </c>
      <c r="B5805" s="1" t="n">
        <v>12310.3</v>
      </c>
      <c r="C5805" s="0" t="n">
        <v>0</v>
      </c>
    </row>
    <row r="5806" customFormat="false" ht="12.75" hidden="false" customHeight="false" outlineLevel="0" collapsed="false">
      <c r="A5806" s="0" t="s">
        <v>5305</v>
      </c>
      <c r="B5806" s="1" t="n">
        <v>12311</v>
      </c>
      <c r="C5806" s="0" t="n">
        <v>0</v>
      </c>
    </row>
    <row r="5807" customFormat="false" ht="12.75" hidden="false" customHeight="false" outlineLevel="0" collapsed="false">
      <c r="A5807" s="0" t="s">
        <v>5306</v>
      </c>
      <c r="B5807" s="1" t="n">
        <v>12313.1</v>
      </c>
      <c r="C5807" s="0" t="n">
        <v>0</v>
      </c>
    </row>
    <row r="5808" customFormat="false" ht="12.75" hidden="false" customHeight="false" outlineLevel="0" collapsed="false">
      <c r="A5808" s="0" t="s">
        <v>5307</v>
      </c>
      <c r="B5808" s="1" t="n">
        <v>12313.1</v>
      </c>
      <c r="C5808" s="0" t="n">
        <v>0</v>
      </c>
    </row>
    <row r="5809" customFormat="false" ht="12.75" hidden="false" customHeight="false" outlineLevel="0" collapsed="false">
      <c r="A5809" s="0" t="s">
        <v>5308</v>
      </c>
      <c r="B5809" s="1" t="n">
        <v>12313.8</v>
      </c>
      <c r="C5809" s="0" t="n">
        <v>0</v>
      </c>
    </row>
    <row r="5810" customFormat="false" ht="12.75" hidden="false" customHeight="false" outlineLevel="0" collapsed="false">
      <c r="A5810" s="0" t="s">
        <v>5309</v>
      </c>
      <c r="B5810" s="1" t="n">
        <v>12313.8</v>
      </c>
      <c r="C5810" s="0" t="n">
        <v>0</v>
      </c>
    </row>
    <row r="5811" customFormat="false" ht="12.75" hidden="false" customHeight="false" outlineLevel="0" collapsed="false">
      <c r="A5811" s="0" t="s">
        <v>5310</v>
      </c>
      <c r="B5811" s="1" t="n">
        <v>12313.8</v>
      </c>
      <c r="C5811" s="0" t="n">
        <v>0</v>
      </c>
    </row>
    <row r="5812" customFormat="false" ht="12.75" hidden="false" customHeight="false" outlineLevel="0" collapsed="false">
      <c r="A5812" s="0" t="s">
        <v>5311</v>
      </c>
      <c r="B5812" s="1" t="n">
        <v>12313.8</v>
      </c>
      <c r="C5812" s="0" t="n">
        <v>0</v>
      </c>
    </row>
    <row r="5813" customFormat="false" ht="12.75" hidden="false" customHeight="false" outlineLevel="0" collapsed="false">
      <c r="A5813" s="0" t="s">
        <v>5311</v>
      </c>
      <c r="B5813" s="1" t="n">
        <v>12313.8</v>
      </c>
      <c r="C5813" s="0" t="n">
        <v>0</v>
      </c>
    </row>
    <row r="5814" customFormat="false" ht="12.75" hidden="false" customHeight="false" outlineLevel="0" collapsed="false">
      <c r="A5814" s="0" t="s">
        <v>5312</v>
      </c>
      <c r="B5814" s="1" t="n">
        <v>12316</v>
      </c>
      <c r="C5814" s="0" t="n">
        <v>0</v>
      </c>
    </row>
    <row r="5815" customFormat="false" ht="12.75" hidden="false" customHeight="false" outlineLevel="0" collapsed="false">
      <c r="A5815" s="0" t="s">
        <v>5313</v>
      </c>
      <c r="B5815" s="1" t="n">
        <v>12318</v>
      </c>
      <c r="C5815" s="0" t="n">
        <v>0</v>
      </c>
    </row>
    <row r="5816" customFormat="false" ht="12.75" hidden="false" customHeight="false" outlineLevel="0" collapsed="false">
      <c r="A5816" s="0" t="s">
        <v>5314</v>
      </c>
      <c r="B5816" s="1" t="n">
        <v>12318</v>
      </c>
      <c r="C5816" s="0" t="n">
        <v>0</v>
      </c>
    </row>
    <row r="5817" customFormat="false" ht="12.75" hidden="false" customHeight="false" outlineLevel="0" collapsed="false">
      <c r="A5817" s="0" t="s">
        <v>5315</v>
      </c>
      <c r="B5817" s="1" t="n">
        <v>12319.1</v>
      </c>
      <c r="C5817" s="0" t="n">
        <v>0</v>
      </c>
    </row>
    <row r="5818" customFormat="false" ht="12.75" hidden="false" customHeight="false" outlineLevel="0" collapsed="false">
      <c r="A5818" s="0" t="s">
        <v>5316</v>
      </c>
      <c r="B5818" s="1" t="n">
        <v>12321</v>
      </c>
      <c r="C5818" s="0" t="n">
        <v>0</v>
      </c>
    </row>
    <row r="5819" customFormat="false" ht="12.75" hidden="false" customHeight="false" outlineLevel="0" collapsed="false">
      <c r="A5819" s="0" t="s">
        <v>5317</v>
      </c>
      <c r="B5819" s="1" t="n">
        <v>12323.5</v>
      </c>
      <c r="C5819" s="0" t="n">
        <v>0</v>
      </c>
    </row>
    <row r="5820" customFormat="false" ht="12.75" hidden="false" customHeight="false" outlineLevel="0" collapsed="false">
      <c r="A5820" s="0" t="s">
        <v>5318</v>
      </c>
      <c r="B5820" s="1" t="n">
        <v>12323.5</v>
      </c>
      <c r="C5820" s="0" t="n">
        <v>0</v>
      </c>
    </row>
    <row r="5821" customFormat="false" ht="12.75" hidden="false" customHeight="false" outlineLevel="0" collapsed="false">
      <c r="A5821" s="0" t="s">
        <v>5319</v>
      </c>
      <c r="B5821" s="1" t="n">
        <v>12323.6</v>
      </c>
      <c r="C5821" s="0" t="n">
        <v>0</v>
      </c>
    </row>
    <row r="5822" customFormat="false" ht="12.75" hidden="false" customHeight="false" outlineLevel="0" collapsed="false">
      <c r="A5822" s="0" t="s">
        <v>5320</v>
      </c>
      <c r="B5822" s="1" t="n">
        <v>12324.1</v>
      </c>
      <c r="C5822" s="0" t="n">
        <v>0</v>
      </c>
    </row>
    <row r="5823" customFormat="false" ht="12.75" hidden="false" customHeight="false" outlineLevel="0" collapsed="false">
      <c r="A5823" s="0" t="s">
        <v>5321</v>
      </c>
      <c r="B5823" s="1" t="n">
        <v>12324.1</v>
      </c>
      <c r="C5823" s="0" t="n">
        <v>0</v>
      </c>
    </row>
    <row r="5824" customFormat="false" ht="12.75" hidden="false" customHeight="false" outlineLevel="0" collapsed="false">
      <c r="A5824" s="0" t="s">
        <v>5322</v>
      </c>
      <c r="B5824" s="1" t="n">
        <v>12324.1</v>
      </c>
      <c r="C5824" s="0" t="n">
        <v>0</v>
      </c>
    </row>
    <row r="5825" customFormat="false" ht="12.75" hidden="false" customHeight="false" outlineLevel="0" collapsed="false">
      <c r="A5825" s="0" t="s">
        <v>5322</v>
      </c>
      <c r="B5825" s="1" t="n">
        <v>12324.1</v>
      </c>
      <c r="C5825" s="0" t="n">
        <v>0</v>
      </c>
    </row>
    <row r="5826" customFormat="false" ht="12.75" hidden="false" customHeight="false" outlineLevel="0" collapsed="false">
      <c r="A5826" s="0" t="s">
        <v>5323</v>
      </c>
      <c r="B5826" s="1" t="n">
        <v>12324.1</v>
      </c>
      <c r="C5826" s="0" t="n">
        <v>0</v>
      </c>
    </row>
    <row r="5827" customFormat="false" ht="12.75" hidden="false" customHeight="false" outlineLevel="0" collapsed="false">
      <c r="A5827" s="0" t="s">
        <v>5324</v>
      </c>
      <c r="B5827" s="1" t="n">
        <v>12324.1</v>
      </c>
      <c r="C5827" s="0" t="n">
        <v>0</v>
      </c>
    </row>
    <row r="5828" customFormat="false" ht="12.75" hidden="false" customHeight="false" outlineLevel="0" collapsed="false">
      <c r="A5828" s="0" t="s">
        <v>5325</v>
      </c>
      <c r="B5828" s="1" t="n">
        <v>12324.1</v>
      </c>
      <c r="C5828" s="0" t="n">
        <v>0</v>
      </c>
    </row>
    <row r="5829" customFormat="false" ht="12.75" hidden="false" customHeight="false" outlineLevel="0" collapsed="false">
      <c r="A5829" s="0" t="s">
        <v>5325</v>
      </c>
      <c r="B5829" s="1" t="n">
        <v>12324.1</v>
      </c>
      <c r="C5829" s="0" t="n">
        <v>0</v>
      </c>
    </row>
    <row r="5830" customFormat="false" ht="12.75" hidden="false" customHeight="false" outlineLevel="0" collapsed="false">
      <c r="A5830" s="0" t="s">
        <v>5326</v>
      </c>
      <c r="B5830" s="1" t="n">
        <v>12326</v>
      </c>
      <c r="C5830" s="0" t="n">
        <v>0</v>
      </c>
    </row>
    <row r="5831" customFormat="false" ht="12.75" hidden="false" customHeight="false" outlineLevel="0" collapsed="false">
      <c r="A5831" s="0" t="s">
        <v>5327</v>
      </c>
      <c r="B5831" s="1" t="n">
        <v>12331</v>
      </c>
      <c r="C5831" s="0" t="n">
        <v>0</v>
      </c>
    </row>
    <row r="5832" customFormat="false" ht="12.75" hidden="false" customHeight="false" outlineLevel="0" collapsed="false">
      <c r="A5832" s="0" t="s">
        <v>5328</v>
      </c>
      <c r="B5832" s="1" t="n">
        <v>12333.8</v>
      </c>
      <c r="C5832" s="0" t="n">
        <v>0</v>
      </c>
    </row>
    <row r="5833" customFormat="false" ht="12.75" hidden="false" customHeight="false" outlineLevel="0" collapsed="false">
      <c r="A5833" s="0" t="s">
        <v>5329</v>
      </c>
      <c r="B5833" s="1" t="n">
        <v>12333.8</v>
      </c>
      <c r="C5833" s="0" t="n">
        <v>0</v>
      </c>
    </row>
    <row r="5834" customFormat="false" ht="12.75" hidden="false" customHeight="false" outlineLevel="0" collapsed="false">
      <c r="A5834" s="0" t="s">
        <v>5330</v>
      </c>
      <c r="B5834" s="1" t="n">
        <v>12334.4</v>
      </c>
      <c r="C5834" s="0" t="n">
        <v>0</v>
      </c>
    </row>
    <row r="5835" customFormat="false" ht="12.75" hidden="false" customHeight="false" outlineLevel="0" collapsed="false">
      <c r="A5835" s="0" t="s">
        <v>5331</v>
      </c>
      <c r="B5835" s="1" t="n">
        <v>12334.4</v>
      </c>
      <c r="C5835" s="0" t="n">
        <v>0</v>
      </c>
    </row>
    <row r="5836" customFormat="false" ht="12.75" hidden="false" customHeight="false" outlineLevel="0" collapsed="false">
      <c r="A5836" s="0" t="s">
        <v>5332</v>
      </c>
      <c r="B5836" s="1" t="n">
        <v>12334.4</v>
      </c>
      <c r="C5836" s="0" t="n">
        <v>0</v>
      </c>
    </row>
    <row r="5837" customFormat="false" ht="12.75" hidden="false" customHeight="false" outlineLevel="0" collapsed="false">
      <c r="A5837" s="0" t="s">
        <v>5333</v>
      </c>
      <c r="B5837" s="1" t="n">
        <v>12334.4</v>
      </c>
      <c r="C5837" s="0" t="n">
        <v>0</v>
      </c>
    </row>
    <row r="5838" customFormat="false" ht="12.75" hidden="false" customHeight="false" outlineLevel="0" collapsed="false">
      <c r="A5838" s="0" t="s">
        <v>5333</v>
      </c>
      <c r="B5838" s="1" t="n">
        <v>12334.4</v>
      </c>
      <c r="C5838" s="0" t="n">
        <v>0</v>
      </c>
    </row>
    <row r="5839" customFormat="false" ht="12.75" hidden="false" customHeight="false" outlineLevel="0" collapsed="false">
      <c r="A5839" s="0" t="s">
        <v>5334</v>
      </c>
      <c r="B5839" s="1" t="n">
        <v>12336</v>
      </c>
      <c r="C5839" s="0" t="n">
        <v>0</v>
      </c>
    </row>
    <row r="5840" customFormat="false" ht="12.75" hidden="false" customHeight="false" outlineLevel="0" collapsed="false">
      <c r="A5840" s="0" t="s">
        <v>5335</v>
      </c>
      <c r="B5840" s="1" t="n">
        <v>12338.4</v>
      </c>
      <c r="C5840" s="0" t="n">
        <v>0</v>
      </c>
    </row>
    <row r="5841" customFormat="false" ht="12.75" hidden="false" customHeight="false" outlineLevel="0" collapsed="false">
      <c r="A5841" s="0" t="s">
        <v>5336</v>
      </c>
      <c r="B5841" s="1" t="n">
        <v>12338.4</v>
      </c>
      <c r="C5841" s="0" t="n">
        <v>0</v>
      </c>
    </row>
    <row r="5842" customFormat="false" ht="12.75" hidden="false" customHeight="false" outlineLevel="0" collapsed="false">
      <c r="A5842" s="0" t="s">
        <v>5337</v>
      </c>
      <c r="B5842" s="1" t="n">
        <v>12339.6</v>
      </c>
      <c r="C5842" s="0" t="n">
        <v>0</v>
      </c>
    </row>
    <row r="5843" customFormat="false" ht="12.75" hidden="false" customHeight="false" outlineLevel="0" collapsed="false">
      <c r="A5843" s="0" t="s">
        <v>5338</v>
      </c>
      <c r="B5843" s="1" t="n">
        <v>12341</v>
      </c>
      <c r="C5843" s="0" t="n">
        <v>0</v>
      </c>
    </row>
    <row r="5844" customFormat="false" ht="12.75" hidden="false" customHeight="false" outlineLevel="0" collapsed="false">
      <c r="A5844" s="0" t="s">
        <v>5339</v>
      </c>
      <c r="B5844" s="1" t="n">
        <v>12342</v>
      </c>
      <c r="C5844" s="0" t="n">
        <v>0</v>
      </c>
    </row>
    <row r="5845" customFormat="false" ht="12.75" hidden="false" customHeight="false" outlineLevel="0" collapsed="false">
      <c r="A5845" s="0" t="s">
        <v>5340</v>
      </c>
      <c r="B5845" s="1" t="n">
        <v>12344.1</v>
      </c>
      <c r="C5845" s="0" t="n">
        <v>0</v>
      </c>
    </row>
    <row r="5846" customFormat="false" ht="12.75" hidden="false" customHeight="false" outlineLevel="0" collapsed="false">
      <c r="A5846" s="0" t="s">
        <v>5341</v>
      </c>
      <c r="B5846" s="1" t="n">
        <v>12344.5</v>
      </c>
      <c r="C5846" s="0" t="n">
        <v>0</v>
      </c>
    </row>
    <row r="5847" customFormat="false" ht="12.75" hidden="false" customHeight="false" outlineLevel="0" collapsed="false">
      <c r="A5847" s="0" t="s">
        <v>5342</v>
      </c>
      <c r="B5847" s="1" t="n">
        <v>12346</v>
      </c>
      <c r="C5847" s="0" t="n">
        <v>0</v>
      </c>
    </row>
    <row r="5848" customFormat="false" ht="12.75" hidden="false" customHeight="false" outlineLevel="0" collapsed="false">
      <c r="A5848" s="0" t="s">
        <v>5343</v>
      </c>
      <c r="B5848" s="1" t="n">
        <v>12351.1</v>
      </c>
      <c r="C5848" s="0" t="n">
        <v>0</v>
      </c>
    </row>
    <row r="5849" customFormat="false" ht="12.75" hidden="false" customHeight="false" outlineLevel="0" collapsed="false">
      <c r="A5849" s="0" t="s">
        <v>5344</v>
      </c>
      <c r="B5849" s="1" t="n">
        <v>12356.1</v>
      </c>
      <c r="C5849" s="0" t="n">
        <v>0</v>
      </c>
    </row>
    <row r="5850" customFormat="false" ht="12.75" hidden="false" customHeight="false" outlineLevel="0" collapsed="false">
      <c r="A5850" s="0" t="s">
        <v>5345</v>
      </c>
      <c r="B5850" s="1" t="n">
        <v>12357.4</v>
      </c>
      <c r="C5850" s="0" t="n">
        <v>0</v>
      </c>
    </row>
    <row r="5851" customFormat="false" ht="12.75" hidden="false" customHeight="false" outlineLevel="0" collapsed="false">
      <c r="A5851" s="0" t="s">
        <v>5346</v>
      </c>
      <c r="B5851" s="1" t="n">
        <v>12357.4</v>
      </c>
      <c r="C5851" s="0" t="n">
        <v>0</v>
      </c>
    </row>
    <row r="5852" customFormat="false" ht="12.75" hidden="false" customHeight="false" outlineLevel="0" collapsed="false">
      <c r="A5852" s="0" t="s">
        <v>5347</v>
      </c>
      <c r="B5852" s="1" t="n">
        <v>12358.1</v>
      </c>
      <c r="C5852" s="0" t="n">
        <v>0</v>
      </c>
    </row>
    <row r="5853" customFormat="false" ht="12.75" hidden="false" customHeight="false" outlineLevel="0" collapsed="false">
      <c r="A5853" s="0" t="s">
        <v>5348</v>
      </c>
      <c r="B5853" s="1" t="n">
        <v>12358.1</v>
      </c>
      <c r="C5853" s="0" t="n">
        <v>0</v>
      </c>
    </row>
    <row r="5854" customFormat="false" ht="12.75" hidden="false" customHeight="false" outlineLevel="0" collapsed="false">
      <c r="A5854" s="0" t="s">
        <v>5349</v>
      </c>
      <c r="B5854" s="1" t="n">
        <v>12358.1</v>
      </c>
      <c r="C5854" s="0" t="n">
        <v>0</v>
      </c>
    </row>
    <row r="5855" customFormat="false" ht="12.75" hidden="false" customHeight="false" outlineLevel="0" collapsed="false">
      <c r="A5855" s="0" t="s">
        <v>5350</v>
      </c>
      <c r="B5855" s="1" t="n">
        <v>12358.1</v>
      </c>
      <c r="C5855" s="0" t="n">
        <v>0</v>
      </c>
    </row>
    <row r="5856" customFormat="false" ht="12.75" hidden="false" customHeight="false" outlineLevel="0" collapsed="false">
      <c r="A5856" s="0" t="s">
        <v>5350</v>
      </c>
      <c r="B5856" s="1" t="n">
        <v>12358.1</v>
      </c>
      <c r="C5856" s="0" t="n">
        <v>0</v>
      </c>
    </row>
    <row r="5857" customFormat="false" ht="12.75" hidden="false" customHeight="false" outlineLevel="0" collapsed="false">
      <c r="A5857" s="0" t="s">
        <v>5351</v>
      </c>
      <c r="B5857" s="1" t="n">
        <v>12360.4</v>
      </c>
      <c r="C5857" s="0" t="n">
        <v>0</v>
      </c>
    </row>
    <row r="5858" customFormat="false" ht="12.75" hidden="false" customHeight="false" outlineLevel="0" collapsed="false">
      <c r="A5858" s="0" t="s">
        <v>5352</v>
      </c>
      <c r="B5858" s="1" t="n">
        <v>12360.4</v>
      </c>
      <c r="C5858" s="0" t="n">
        <v>0</v>
      </c>
    </row>
    <row r="5859" customFormat="false" ht="12.75" hidden="false" customHeight="false" outlineLevel="0" collapsed="false">
      <c r="A5859" s="0" t="s">
        <v>5353</v>
      </c>
      <c r="B5859" s="1" t="n">
        <v>12361.1</v>
      </c>
      <c r="C5859" s="0" t="n">
        <v>0</v>
      </c>
    </row>
    <row r="5860" customFormat="false" ht="12.75" hidden="false" customHeight="false" outlineLevel="0" collapsed="false">
      <c r="A5860" s="0" t="s">
        <v>5354</v>
      </c>
      <c r="B5860" s="1" t="n">
        <v>12361.2</v>
      </c>
      <c r="C5860" s="0" t="n">
        <v>0</v>
      </c>
    </row>
    <row r="5861" customFormat="false" ht="12.75" hidden="false" customHeight="false" outlineLevel="0" collapsed="false">
      <c r="A5861" s="0" t="s">
        <v>5355</v>
      </c>
      <c r="B5861" s="1" t="n">
        <v>12365</v>
      </c>
      <c r="C5861" s="0" t="n">
        <v>0</v>
      </c>
    </row>
    <row r="5862" customFormat="false" ht="12.75" hidden="false" customHeight="false" outlineLevel="0" collapsed="false">
      <c r="A5862" s="0" t="s">
        <v>5356</v>
      </c>
      <c r="B5862" s="1" t="n">
        <v>12365</v>
      </c>
      <c r="C5862" s="0" t="n">
        <v>0</v>
      </c>
    </row>
    <row r="5863" customFormat="false" ht="12.75" hidden="false" customHeight="false" outlineLevel="0" collapsed="false">
      <c r="A5863" s="0" t="s">
        <v>5357</v>
      </c>
      <c r="B5863" s="1" t="n">
        <v>12365.4</v>
      </c>
      <c r="C5863" s="0" t="n">
        <v>0</v>
      </c>
    </row>
    <row r="5864" customFormat="false" ht="12.75" hidden="false" customHeight="false" outlineLevel="0" collapsed="false">
      <c r="A5864" s="0" t="s">
        <v>5358</v>
      </c>
      <c r="B5864" s="1" t="n">
        <v>12366.1</v>
      </c>
      <c r="C5864" s="0" t="n">
        <v>0</v>
      </c>
    </row>
    <row r="5865" customFormat="false" ht="12.75" hidden="false" customHeight="false" outlineLevel="0" collapsed="false">
      <c r="A5865" s="0" t="s">
        <v>5359</v>
      </c>
      <c r="B5865" s="1" t="n">
        <v>12371.1</v>
      </c>
      <c r="C5865" s="0" t="n">
        <v>0</v>
      </c>
    </row>
    <row r="5866" customFormat="false" ht="12.75" hidden="false" customHeight="false" outlineLevel="0" collapsed="false">
      <c r="A5866" s="0" t="s">
        <v>5360</v>
      </c>
      <c r="B5866" s="1" t="n">
        <v>12371.1</v>
      </c>
      <c r="C5866" s="0" t="n">
        <v>0</v>
      </c>
    </row>
    <row r="5867" customFormat="false" ht="12.75" hidden="false" customHeight="false" outlineLevel="0" collapsed="false">
      <c r="A5867" s="0" t="s">
        <v>5361</v>
      </c>
      <c r="B5867" s="1" t="n">
        <v>12371.1</v>
      </c>
      <c r="C5867" s="0" t="n">
        <v>0</v>
      </c>
    </row>
    <row r="5868" customFormat="false" ht="12.75" hidden="false" customHeight="false" outlineLevel="0" collapsed="false">
      <c r="A5868" s="0" t="s">
        <v>5362</v>
      </c>
      <c r="B5868" s="1" t="n">
        <v>12371.7</v>
      </c>
      <c r="C5868" s="0" t="n">
        <v>0</v>
      </c>
    </row>
    <row r="5869" customFormat="false" ht="12.75" hidden="false" customHeight="false" outlineLevel="0" collapsed="false">
      <c r="A5869" s="0" t="s">
        <v>5363</v>
      </c>
      <c r="B5869" s="1" t="n">
        <v>12371.7</v>
      </c>
      <c r="C5869" s="0" t="n">
        <v>0</v>
      </c>
    </row>
    <row r="5870" customFormat="false" ht="12.75" hidden="false" customHeight="false" outlineLevel="0" collapsed="false">
      <c r="A5870" s="0" t="s">
        <v>5364</v>
      </c>
      <c r="B5870" s="1" t="n">
        <v>12371.7</v>
      </c>
      <c r="C5870" s="0" t="n">
        <v>0</v>
      </c>
    </row>
    <row r="5871" customFormat="false" ht="12.75" hidden="false" customHeight="false" outlineLevel="0" collapsed="false">
      <c r="A5871" s="0" t="s">
        <v>5365</v>
      </c>
      <c r="B5871" s="1" t="n">
        <v>12371.7</v>
      </c>
      <c r="C5871" s="0" t="n">
        <v>0</v>
      </c>
    </row>
    <row r="5872" customFormat="false" ht="12.75" hidden="false" customHeight="false" outlineLevel="0" collapsed="false">
      <c r="A5872" s="0" t="s">
        <v>5365</v>
      </c>
      <c r="B5872" s="1" t="n">
        <v>12371.7</v>
      </c>
      <c r="C5872" s="0" t="n">
        <v>0</v>
      </c>
    </row>
    <row r="5873" customFormat="false" ht="12.75" hidden="false" customHeight="false" outlineLevel="0" collapsed="false">
      <c r="A5873" s="0" t="s">
        <v>5366</v>
      </c>
      <c r="B5873" s="1" t="n">
        <v>12376.1</v>
      </c>
      <c r="C5873" s="0" t="n">
        <v>0</v>
      </c>
    </row>
    <row r="5874" customFormat="false" ht="12.75" hidden="false" customHeight="false" outlineLevel="0" collapsed="false">
      <c r="A5874" s="0" t="s">
        <v>5367</v>
      </c>
      <c r="B5874" s="1" t="n">
        <v>12377.9</v>
      </c>
      <c r="C5874" s="0" t="n">
        <v>0</v>
      </c>
    </row>
    <row r="5875" customFormat="false" ht="12.75" hidden="false" customHeight="false" outlineLevel="0" collapsed="false">
      <c r="A5875" s="0" t="s">
        <v>5368</v>
      </c>
      <c r="B5875" s="1" t="n">
        <v>12377.9</v>
      </c>
      <c r="C5875" s="0" t="n">
        <v>0</v>
      </c>
    </row>
    <row r="5876" customFormat="false" ht="12.75" hidden="false" customHeight="false" outlineLevel="0" collapsed="false">
      <c r="A5876" s="0" t="s">
        <v>5369</v>
      </c>
      <c r="B5876" s="1" t="n">
        <v>12378.5</v>
      </c>
      <c r="C5876" s="0" t="n">
        <v>0</v>
      </c>
    </row>
    <row r="5877" customFormat="false" ht="12.75" hidden="false" customHeight="false" outlineLevel="0" collapsed="false">
      <c r="A5877" s="0" t="s">
        <v>5370</v>
      </c>
      <c r="B5877" s="1" t="n">
        <v>12378.5</v>
      </c>
      <c r="C5877" s="0" t="n">
        <v>0</v>
      </c>
    </row>
    <row r="5878" customFormat="false" ht="12.75" hidden="false" customHeight="false" outlineLevel="0" collapsed="false">
      <c r="A5878" s="0" t="s">
        <v>5371</v>
      </c>
      <c r="B5878" s="1" t="n">
        <v>12378.5</v>
      </c>
      <c r="C5878" s="0" t="n">
        <v>0</v>
      </c>
    </row>
    <row r="5879" customFormat="false" ht="12.75" hidden="false" customHeight="false" outlineLevel="0" collapsed="false">
      <c r="A5879" s="0" t="s">
        <v>5372</v>
      </c>
      <c r="B5879" s="1" t="n">
        <v>12378.5</v>
      </c>
      <c r="C5879" s="0" t="n">
        <v>0</v>
      </c>
    </row>
    <row r="5880" customFormat="false" ht="12.75" hidden="false" customHeight="false" outlineLevel="0" collapsed="false">
      <c r="A5880" s="0" t="s">
        <v>5372</v>
      </c>
      <c r="B5880" s="1" t="n">
        <v>12378.5</v>
      </c>
      <c r="C5880" s="0" t="n">
        <v>0</v>
      </c>
    </row>
    <row r="5881" customFormat="false" ht="12.75" hidden="false" customHeight="false" outlineLevel="0" collapsed="false">
      <c r="A5881" s="0" t="s">
        <v>5373</v>
      </c>
      <c r="B5881" s="1" t="n">
        <v>12381.1</v>
      </c>
      <c r="C5881" s="0" t="n">
        <v>0</v>
      </c>
    </row>
    <row r="5882" customFormat="false" ht="12.75" hidden="false" customHeight="false" outlineLevel="0" collapsed="false">
      <c r="A5882" s="0" t="s">
        <v>5374</v>
      </c>
      <c r="B5882" s="1" t="n">
        <v>12382</v>
      </c>
      <c r="C5882" s="0" t="n">
        <v>0</v>
      </c>
    </row>
    <row r="5883" customFormat="false" ht="12.75" hidden="false" customHeight="false" outlineLevel="0" collapsed="false">
      <c r="A5883" s="0" t="s">
        <v>5375</v>
      </c>
      <c r="B5883" s="1" t="n">
        <v>12383.5</v>
      </c>
      <c r="C5883" s="0" t="n">
        <v>0</v>
      </c>
    </row>
    <row r="5884" customFormat="false" ht="12.75" hidden="false" customHeight="false" outlineLevel="0" collapsed="false">
      <c r="A5884" s="0" t="s">
        <v>5376</v>
      </c>
      <c r="B5884" s="1" t="n">
        <v>12383.5</v>
      </c>
      <c r="C5884" s="0" t="n">
        <v>0</v>
      </c>
    </row>
    <row r="5885" customFormat="false" ht="12.75" hidden="false" customHeight="false" outlineLevel="0" collapsed="false">
      <c r="A5885" s="0" t="s">
        <v>5377</v>
      </c>
      <c r="B5885" s="1" t="n">
        <v>12384.7</v>
      </c>
      <c r="C5885" s="0" t="n">
        <v>0</v>
      </c>
    </row>
    <row r="5886" customFormat="false" ht="12.75" hidden="false" customHeight="false" outlineLevel="0" collapsed="false">
      <c r="A5886" s="0" t="s">
        <v>5378</v>
      </c>
      <c r="B5886" s="1" t="n">
        <v>12386.1</v>
      </c>
      <c r="C5886" s="0" t="n">
        <v>0</v>
      </c>
    </row>
    <row r="5887" customFormat="false" ht="12.75" hidden="false" customHeight="false" outlineLevel="0" collapsed="false">
      <c r="A5887" s="0" t="s">
        <v>5379</v>
      </c>
      <c r="B5887" s="1" t="n">
        <v>12388.1</v>
      </c>
      <c r="C5887" s="0" t="n">
        <v>0</v>
      </c>
    </row>
    <row r="5888" customFormat="false" ht="12.75" hidden="false" customHeight="false" outlineLevel="0" collapsed="false">
      <c r="A5888" s="0" t="s">
        <v>5380</v>
      </c>
      <c r="B5888" s="1" t="n">
        <v>12388.1</v>
      </c>
      <c r="C5888" s="0" t="n">
        <v>0</v>
      </c>
    </row>
    <row r="5889" customFormat="false" ht="12.75" hidden="false" customHeight="false" outlineLevel="0" collapsed="false">
      <c r="A5889" s="0" t="s">
        <v>5381</v>
      </c>
      <c r="B5889" s="1" t="n">
        <v>12388.8</v>
      </c>
      <c r="C5889" s="0" t="n">
        <v>0</v>
      </c>
    </row>
    <row r="5890" customFormat="false" ht="12.75" hidden="false" customHeight="false" outlineLevel="0" collapsed="false">
      <c r="A5890" s="0" t="s">
        <v>5382</v>
      </c>
      <c r="B5890" s="1" t="n">
        <v>12388.8</v>
      </c>
      <c r="C5890" s="0" t="n">
        <v>0</v>
      </c>
    </row>
    <row r="5891" customFormat="false" ht="12.75" hidden="false" customHeight="false" outlineLevel="0" collapsed="false">
      <c r="A5891" s="0" t="s">
        <v>5383</v>
      </c>
      <c r="B5891" s="1" t="n">
        <v>12388.8</v>
      </c>
      <c r="C5891" s="0" t="n">
        <v>0</v>
      </c>
    </row>
    <row r="5892" customFormat="false" ht="12.75" hidden="false" customHeight="false" outlineLevel="0" collapsed="false">
      <c r="A5892" s="0" t="s">
        <v>5384</v>
      </c>
      <c r="B5892" s="1" t="n">
        <v>12388.8</v>
      </c>
      <c r="C5892" s="0" t="n">
        <v>0</v>
      </c>
    </row>
    <row r="5893" customFormat="false" ht="12.75" hidden="false" customHeight="false" outlineLevel="0" collapsed="false">
      <c r="A5893" s="0" t="s">
        <v>5384</v>
      </c>
      <c r="B5893" s="1" t="n">
        <v>12388.8</v>
      </c>
      <c r="C5893" s="0" t="n">
        <v>0</v>
      </c>
    </row>
    <row r="5894" customFormat="false" ht="12.75" hidden="false" customHeight="false" outlineLevel="0" collapsed="false">
      <c r="A5894" s="0" t="s">
        <v>5385</v>
      </c>
      <c r="B5894" s="1" t="n">
        <v>12391.1</v>
      </c>
      <c r="C5894" s="0" t="n">
        <v>0</v>
      </c>
    </row>
    <row r="5895" customFormat="false" ht="12.75" hidden="false" customHeight="false" outlineLevel="0" collapsed="false">
      <c r="A5895" s="0" t="s">
        <v>5386</v>
      </c>
      <c r="B5895" s="1" t="n">
        <v>12396.1</v>
      </c>
      <c r="C5895" s="0" t="n">
        <v>0</v>
      </c>
    </row>
    <row r="5896" customFormat="false" ht="12.75" hidden="false" customHeight="false" outlineLevel="0" collapsed="false">
      <c r="A5896" s="0" t="s">
        <v>5387</v>
      </c>
      <c r="B5896" s="1" t="n">
        <v>12401.1</v>
      </c>
      <c r="C5896" s="0" t="n">
        <v>0</v>
      </c>
    </row>
    <row r="5897" customFormat="false" ht="12.75" hidden="false" customHeight="false" outlineLevel="0" collapsed="false">
      <c r="A5897" s="0" t="s">
        <v>5388</v>
      </c>
      <c r="B5897" s="1" t="n">
        <v>12401.8</v>
      </c>
      <c r="C5897" s="0" t="n">
        <v>0</v>
      </c>
    </row>
    <row r="5898" customFormat="false" ht="12.75" hidden="false" customHeight="false" outlineLevel="0" collapsed="false">
      <c r="A5898" s="0" t="s">
        <v>5389</v>
      </c>
      <c r="B5898" s="1" t="n">
        <v>12401.8</v>
      </c>
      <c r="C5898" s="0" t="n">
        <v>0</v>
      </c>
    </row>
    <row r="5899" customFormat="false" ht="12.75" hidden="false" customHeight="false" outlineLevel="0" collapsed="false">
      <c r="A5899" s="0" t="s">
        <v>5390</v>
      </c>
      <c r="B5899" s="1" t="n">
        <v>12402.4</v>
      </c>
      <c r="C5899" s="0" t="n">
        <v>0</v>
      </c>
    </row>
    <row r="5900" customFormat="false" ht="12.75" hidden="false" customHeight="false" outlineLevel="0" collapsed="false">
      <c r="A5900" s="0" t="s">
        <v>5391</v>
      </c>
      <c r="B5900" s="1" t="n">
        <v>12402.4</v>
      </c>
      <c r="C5900" s="0" t="n">
        <v>0</v>
      </c>
    </row>
    <row r="5901" customFormat="false" ht="12.75" hidden="false" customHeight="false" outlineLevel="0" collapsed="false">
      <c r="A5901" s="0" t="s">
        <v>5392</v>
      </c>
      <c r="B5901" s="1" t="n">
        <v>12402.4</v>
      </c>
      <c r="C5901" s="0" t="n">
        <v>0</v>
      </c>
    </row>
    <row r="5902" customFormat="false" ht="12.75" hidden="false" customHeight="false" outlineLevel="0" collapsed="false">
      <c r="A5902" s="0" t="s">
        <v>5392</v>
      </c>
      <c r="B5902" s="1" t="n">
        <v>12402.4</v>
      </c>
      <c r="C5902" s="0" t="n">
        <v>0</v>
      </c>
    </row>
    <row r="5903" customFormat="false" ht="12.75" hidden="false" customHeight="false" outlineLevel="0" collapsed="false">
      <c r="A5903" s="0" t="s">
        <v>5393</v>
      </c>
      <c r="B5903" s="1" t="n">
        <v>12402.4</v>
      </c>
      <c r="C5903" s="0" t="n">
        <v>0</v>
      </c>
    </row>
    <row r="5904" customFormat="false" ht="12.75" hidden="false" customHeight="false" outlineLevel="0" collapsed="false">
      <c r="A5904" s="0" t="s">
        <v>5394</v>
      </c>
      <c r="B5904" s="1" t="n">
        <v>12402.4</v>
      </c>
      <c r="C5904" s="0" t="n">
        <v>0</v>
      </c>
    </row>
    <row r="5905" customFormat="false" ht="12.75" hidden="false" customHeight="false" outlineLevel="0" collapsed="false">
      <c r="A5905" s="0" t="s">
        <v>5395</v>
      </c>
      <c r="B5905" s="1" t="n">
        <v>12402.4</v>
      </c>
      <c r="C5905" s="0" t="n">
        <v>0</v>
      </c>
    </row>
    <row r="5906" customFormat="false" ht="12.75" hidden="false" customHeight="false" outlineLevel="0" collapsed="false">
      <c r="A5906" s="0" t="s">
        <v>5395</v>
      </c>
      <c r="B5906" s="1" t="n">
        <v>12402.4</v>
      </c>
      <c r="C5906" s="0" t="n">
        <v>0</v>
      </c>
    </row>
    <row r="5907" customFormat="false" ht="12.75" hidden="false" customHeight="false" outlineLevel="0" collapsed="false">
      <c r="A5907" s="0" t="s">
        <v>5396</v>
      </c>
      <c r="B5907" s="1" t="n">
        <v>12406.1</v>
      </c>
      <c r="C5907" s="0" t="n">
        <v>0</v>
      </c>
    </row>
    <row r="5908" customFormat="false" ht="12.75" hidden="false" customHeight="false" outlineLevel="0" collapsed="false">
      <c r="A5908" s="0" t="s">
        <v>5397</v>
      </c>
      <c r="B5908" s="1" t="n">
        <v>12406.1</v>
      </c>
      <c r="C5908" s="0" t="n">
        <v>0</v>
      </c>
    </row>
    <row r="5909" customFormat="false" ht="12.75" hidden="false" customHeight="false" outlineLevel="0" collapsed="false">
      <c r="A5909" s="0" t="s">
        <v>5398</v>
      </c>
      <c r="B5909" s="1" t="n">
        <v>12408.6</v>
      </c>
      <c r="C5909" s="0" t="n">
        <v>0</v>
      </c>
    </row>
    <row r="5910" customFormat="false" ht="12.75" hidden="false" customHeight="false" outlineLevel="0" collapsed="false">
      <c r="A5910" s="0" t="s">
        <v>5399</v>
      </c>
      <c r="B5910" s="1" t="n">
        <v>12408.6</v>
      </c>
      <c r="C5910" s="0" t="n">
        <v>0</v>
      </c>
    </row>
    <row r="5911" customFormat="false" ht="12.75" hidden="false" customHeight="false" outlineLevel="0" collapsed="false">
      <c r="A5911" s="0" t="s">
        <v>5400</v>
      </c>
      <c r="B5911" s="1" t="n">
        <v>12409.2</v>
      </c>
      <c r="C5911" s="0" t="n">
        <v>0</v>
      </c>
    </row>
    <row r="5912" customFormat="false" ht="12.75" hidden="false" customHeight="false" outlineLevel="0" collapsed="false">
      <c r="A5912" s="0" t="s">
        <v>5401</v>
      </c>
      <c r="B5912" s="1" t="n">
        <v>12409.2</v>
      </c>
      <c r="C5912" s="0" t="n">
        <v>0</v>
      </c>
    </row>
    <row r="5913" customFormat="false" ht="12.75" hidden="false" customHeight="false" outlineLevel="0" collapsed="false">
      <c r="A5913" s="0" t="s">
        <v>5402</v>
      </c>
      <c r="B5913" s="1" t="n">
        <v>12409.2</v>
      </c>
      <c r="C5913" s="0" t="n">
        <v>0</v>
      </c>
    </row>
    <row r="5914" customFormat="false" ht="12.75" hidden="false" customHeight="false" outlineLevel="0" collapsed="false">
      <c r="A5914" s="0" t="s">
        <v>5402</v>
      </c>
      <c r="B5914" s="1" t="n">
        <v>12409.2</v>
      </c>
      <c r="C5914" s="0" t="n">
        <v>0</v>
      </c>
    </row>
    <row r="5915" customFormat="false" ht="12.75" hidden="false" customHeight="false" outlineLevel="0" collapsed="false">
      <c r="A5915" s="0" t="s">
        <v>5403</v>
      </c>
      <c r="B5915" s="1" t="n">
        <v>12409.2</v>
      </c>
      <c r="C5915" s="0" t="n">
        <v>0</v>
      </c>
    </row>
    <row r="5916" customFormat="false" ht="12.75" hidden="false" customHeight="false" outlineLevel="0" collapsed="false">
      <c r="A5916" s="0" t="s">
        <v>5404</v>
      </c>
      <c r="B5916" s="1" t="n">
        <v>12409.2</v>
      </c>
      <c r="C5916" s="0" t="n">
        <v>0</v>
      </c>
    </row>
    <row r="5917" customFormat="false" ht="12.75" hidden="false" customHeight="false" outlineLevel="0" collapsed="false">
      <c r="A5917" s="0" t="s">
        <v>5405</v>
      </c>
      <c r="B5917" s="1" t="n">
        <v>12409.2</v>
      </c>
      <c r="C5917" s="0" t="n">
        <v>0</v>
      </c>
    </row>
    <row r="5918" customFormat="false" ht="12.75" hidden="false" customHeight="false" outlineLevel="0" collapsed="false">
      <c r="A5918" s="0" t="s">
        <v>5405</v>
      </c>
      <c r="B5918" s="1" t="n">
        <v>12409.2</v>
      </c>
      <c r="C5918" s="0" t="n">
        <v>0</v>
      </c>
    </row>
    <row r="5919" customFormat="false" ht="12.75" hidden="false" customHeight="false" outlineLevel="0" collapsed="false">
      <c r="A5919" s="0" t="s">
        <v>5406</v>
      </c>
      <c r="B5919" s="1" t="n">
        <v>12411.1</v>
      </c>
      <c r="C5919" s="0" t="n">
        <v>0</v>
      </c>
    </row>
    <row r="5920" customFormat="false" ht="12.75" hidden="false" customHeight="false" outlineLevel="0" collapsed="false">
      <c r="A5920" s="0" t="s">
        <v>5407</v>
      </c>
      <c r="B5920" s="1" t="n">
        <v>12416.1</v>
      </c>
      <c r="C5920" s="0" t="n">
        <v>0</v>
      </c>
    </row>
    <row r="5921" customFormat="false" ht="12.75" hidden="false" customHeight="false" outlineLevel="0" collapsed="false">
      <c r="A5921" s="0" t="s">
        <v>5408</v>
      </c>
      <c r="B5921" s="1" t="n">
        <v>12421.1</v>
      </c>
      <c r="C5921" s="0" t="n">
        <v>0</v>
      </c>
    </row>
    <row r="5922" customFormat="false" ht="12.75" hidden="false" customHeight="false" outlineLevel="0" collapsed="false">
      <c r="A5922" s="0" t="s">
        <v>5409</v>
      </c>
      <c r="B5922" s="1" t="n">
        <v>12422</v>
      </c>
      <c r="C5922" s="0" t="n">
        <v>0</v>
      </c>
    </row>
    <row r="5923" customFormat="false" ht="12.75" hidden="false" customHeight="false" outlineLevel="0" collapsed="false">
      <c r="A5923" s="0" t="s">
        <v>5410</v>
      </c>
      <c r="B5923" s="1" t="n">
        <v>12422.2</v>
      </c>
      <c r="C5923" s="0" t="n">
        <v>0</v>
      </c>
    </row>
    <row r="5924" customFormat="false" ht="12.75" hidden="false" customHeight="false" outlineLevel="0" collapsed="false">
      <c r="A5924" s="0" t="s">
        <v>5411</v>
      </c>
      <c r="B5924" s="1" t="n">
        <v>12422.2</v>
      </c>
      <c r="C5924" s="0" t="n">
        <v>0</v>
      </c>
    </row>
    <row r="5925" customFormat="false" ht="12.75" hidden="false" customHeight="false" outlineLevel="0" collapsed="false">
      <c r="A5925" s="0" t="s">
        <v>5412</v>
      </c>
      <c r="B5925" s="1" t="n">
        <v>12422.8</v>
      </c>
      <c r="C5925" s="0" t="n">
        <v>0</v>
      </c>
    </row>
    <row r="5926" customFormat="false" ht="12.75" hidden="false" customHeight="false" outlineLevel="0" collapsed="false">
      <c r="A5926" s="0" t="s">
        <v>5413</v>
      </c>
      <c r="B5926" s="1" t="n">
        <v>12422.8</v>
      </c>
      <c r="C5926" s="0" t="n">
        <v>0</v>
      </c>
    </row>
    <row r="5927" customFormat="false" ht="12.75" hidden="false" customHeight="false" outlineLevel="0" collapsed="false">
      <c r="A5927" s="0" t="s">
        <v>5414</v>
      </c>
      <c r="B5927" s="1" t="n">
        <v>12422.8</v>
      </c>
      <c r="C5927" s="0" t="n">
        <v>0</v>
      </c>
    </row>
    <row r="5928" customFormat="false" ht="12.75" hidden="false" customHeight="false" outlineLevel="0" collapsed="false">
      <c r="A5928" s="0" t="s">
        <v>5414</v>
      </c>
      <c r="B5928" s="1" t="n">
        <v>12422.8</v>
      </c>
      <c r="C5928" s="0" t="n">
        <v>0</v>
      </c>
    </row>
    <row r="5929" customFormat="false" ht="12.75" hidden="false" customHeight="false" outlineLevel="0" collapsed="false">
      <c r="A5929" s="0" t="s">
        <v>5415</v>
      </c>
      <c r="B5929" s="1" t="n">
        <v>12422.8</v>
      </c>
      <c r="C5929" s="0" t="n">
        <v>0</v>
      </c>
    </row>
    <row r="5930" customFormat="false" ht="12.75" hidden="false" customHeight="false" outlineLevel="0" collapsed="false">
      <c r="A5930" s="0" t="s">
        <v>5416</v>
      </c>
      <c r="B5930" s="1" t="n">
        <v>12422.8</v>
      </c>
      <c r="C5930" s="0" t="n">
        <v>0</v>
      </c>
    </row>
    <row r="5931" customFormat="false" ht="12.75" hidden="false" customHeight="false" outlineLevel="0" collapsed="false">
      <c r="A5931" s="0" t="s">
        <v>5417</v>
      </c>
      <c r="B5931" s="1" t="n">
        <v>12422.8</v>
      </c>
      <c r="C5931" s="0" t="n">
        <v>0</v>
      </c>
    </row>
    <row r="5932" customFormat="false" ht="12.75" hidden="false" customHeight="false" outlineLevel="0" collapsed="false">
      <c r="A5932" s="0" t="s">
        <v>5417</v>
      </c>
      <c r="B5932" s="1" t="n">
        <v>12422.8</v>
      </c>
      <c r="C5932" s="0" t="n">
        <v>0</v>
      </c>
    </row>
    <row r="5933" customFormat="false" ht="12.75" hidden="false" customHeight="false" outlineLevel="0" collapsed="false">
      <c r="A5933" s="0" t="s">
        <v>5418</v>
      </c>
      <c r="B5933" s="1" t="n">
        <v>12425.2</v>
      </c>
      <c r="C5933" s="0" t="n">
        <v>0</v>
      </c>
    </row>
    <row r="5934" customFormat="false" ht="12.75" hidden="false" customHeight="false" outlineLevel="0" collapsed="false">
      <c r="A5934" s="0" t="s">
        <v>5419</v>
      </c>
      <c r="B5934" s="1" t="n">
        <v>12426.1</v>
      </c>
      <c r="C5934" s="0" t="n">
        <v>0</v>
      </c>
    </row>
    <row r="5935" customFormat="false" ht="12.75" hidden="false" customHeight="false" outlineLevel="0" collapsed="false">
      <c r="A5935" s="0" t="s">
        <v>5420</v>
      </c>
      <c r="B5935" s="1" t="n">
        <v>12431.1</v>
      </c>
      <c r="C5935" s="0" t="n">
        <v>0</v>
      </c>
    </row>
    <row r="5936" customFormat="false" ht="12.75" hidden="false" customHeight="false" outlineLevel="0" collapsed="false">
      <c r="A5936" s="0" t="s">
        <v>5421</v>
      </c>
      <c r="B5936" s="1" t="n">
        <v>12436.1</v>
      </c>
      <c r="C5936" s="0" t="n">
        <v>0</v>
      </c>
    </row>
    <row r="5937" customFormat="false" ht="12.75" hidden="false" customHeight="false" outlineLevel="0" collapsed="false">
      <c r="A5937" s="0" t="s">
        <v>5422</v>
      </c>
      <c r="B5937" s="1" t="n">
        <v>12441.1</v>
      </c>
      <c r="C5937" s="0" t="n">
        <v>0</v>
      </c>
    </row>
    <row r="5938" customFormat="false" ht="12.75" hidden="false" customHeight="false" outlineLevel="0" collapsed="false">
      <c r="A5938" s="0" t="s">
        <v>5423</v>
      </c>
      <c r="B5938" s="1" t="n">
        <v>12446.1</v>
      </c>
      <c r="C5938" s="0" t="n">
        <v>0</v>
      </c>
    </row>
    <row r="5939" customFormat="false" ht="12.75" hidden="false" customHeight="false" outlineLevel="0" collapsed="false">
      <c r="A5939" s="0" t="s">
        <v>5424</v>
      </c>
      <c r="B5939" s="1" t="n">
        <v>12451.1</v>
      </c>
      <c r="C5939" s="0" t="n">
        <v>0</v>
      </c>
    </row>
    <row r="5940" customFormat="false" ht="12.75" hidden="false" customHeight="false" outlineLevel="0" collapsed="false">
      <c r="A5940" s="0" t="s">
        <v>5425</v>
      </c>
      <c r="B5940" s="1" t="n">
        <v>12456.1</v>
      </c>
      <c r="C5940" s="0" t="n">
        <v>0</v>
      </c>
    </row>
    <row r="5941" customFormat="false" ht="12.75" hidden="false" customHeight="false" outlineLevel="0" collapsed="false">
      <c r="A5941" s="0" t="s">
        <v>5426</v>
      </c>
      <c r="B5941" s="1" t="n">
        <v>12461.1</v>
      </c>
      <c r="C5941" s="0" t="n">
        <v>0</v>
      </c>
    </row>
    <row r="5942" customFormat="false" ht="12.75" hidden="false" customHeight="false" outlineLevel="0" collapsed="false">
      <c r="A5942" s="0" t="s">
        <v>5427</v>
      </c>
      <c r="B5942" s="1" t="n">
        <v>12462</v>
      </c>
      <c r="C5942" s="0" t="n">
        <v>0</v>
      </c>
    </row>
    <row r="5943" customFormat="false" ht="12.75" hidden="false" customHeight="false" outlineLevel="0" collapsed="false">
      <c r="A5943" s="0" t="s">
        <v>5428</v>
      </c>
      <c r="B5943" s="1" t="n">
        <v>12466.1</v>
      </c>
      <c r="C5943" s="0" t="n">
        <v>0</v>
      </c>
    </row>
    <row r="5944" customFormat="false" ht="12.75" hidden="false" customHeight="false" outlineLevel="0" collapsed="false">
      <c r="A5944" s="0" t="s">
        <v>5429</v>
      </c>
      <c r="B5944" s="1" t="n">
        <v>12466.5</v>
      </c>
      <c r="C5944" s="0" t="n">
        <v>0</v>
      </c>
    </row>
    <row r="5945" customFormat="false" ht="12.75" hidden="false" customHeight="false" outlineLevel="0" collapsed="false">
      <c r="A5945" s="0" t="s">
        <v>5430</v>
      </c>
      <c r="B5945" s="1" t="n">
        <v>12466.5</v>
      </c>
      <c r="C5945" s="0" t="n">
        <v>0</v>
      </c>
    </row>
    <row r="5946" customFormat="false" ht="12.75" hidden="false" customHeight="false" outlineLevel="0" collapsed="false">
      <c r="A5946" s="0" t="s">
        <v>5431</v>
      </c>
      <c r="B5946" s="1" t="n">
        <v>12467.1</v>
      </c>
      <c r="C5946" s="0" t="n">
        <v>0</v>
      </c>
    </row>
    <row r="5947" customFormat="false" ht="12.75" hidden="false" customHeight="false" outlineLevel="0" collapsed="false">
      <c r="A5947" s="0" t="s">
        <v>5432</v>
      </c>
      <c r="B5947" s="1" t="n">
        <v>12467.1</v>
      </c>
      <c r="C5947" s="0" t="n">
        <v>0</v>
      </c>
    </row>
    <row r="5948" customFormat="false" ht="12.75" hidden="false" customHeight="false" outlineLevel="0" collapsed="false">
      <c r="A5948" s="0" t="s">
        <v>5433</v>
      </c>
      <c r="B5948" s="1" t="n">
        <v>12467.1</v>
      </c>
      <c r="C5948" s="0" t="n">
        <v>0</v>
      </c>
    </row>
    <row r="5949" customFormat="false" ht="12.75" hidden="false" customHeight="false" outlineLevel="0" collapsed="false">
      <c r="A5949" s="0" t="s">
        <v>5434</v>
      </c>
      <c r="B5949" s="1" t="n">
        <v>12467.1</v>
      </c>
      <c r="C5949" s="0" t="n">
        <v>0</v>
      </c>
    </row>
    <row r="5950" customFormat="false" ht="12.75" hidden="false" customHeight="false" outlineLevel="0" collapsed="false">
      <c r="A5950" s="0" t="s">
        <v>5434</v>
      </c>
      <c r="B5950" s="1" t="n">
        <v>12467.1</v>
      </c>
      <c r="C5950" s="0" t="n">
        <v>0</v>
      </c>
    </row>
    <row r="5951" customFormat="false" ht="12.75" hidden="false" customHeight="false" outlineLevel="0" collapsed="false">
      <c r="A5951" s="0" t="s">
        <v>5435</v>
      </c>
      <c r="B5951" s="1" t="n">
        <v>12471.1</v>
      </c>
      <c r="C5951" s="0" t="n">
        <v>0</v>
      </c>
    </row>
    <row r="5952" customFormat="false" ht="12.75" hidden="false" customHeight="false" outlineLevel="0" collapsed="false">
      <c r="A5952" s="0" t="s">
        <v>5436</v>
      </c>
      <c r="B5952" s="1" t="n">
        <v>12476.1</v>
      </c>
      <c r="C5952" s="0" t="n">
        <v>0</v>
      </c>
    </row>
    <row r="5953" customFormat="false" ht="12.75" hidden="false" customHeight="false" outlineLevel="0" collapsed="false">
      <c r="A5953" s="0" t="s">
        <v>5437</v>
      </c>
      <c r="B5953" s="1" t="n">
        <v>12481.1</v>
      </c>
      <c r="C5953" s="0" t="n">
        <v>0</v>
      </c>
    </row>
    <row r="5954" customFormat="false" ht="12.75" hidden="false" customHeight="false" outlineLevel="0" collapsed="false">
      <c r="A5954" s="0" t="s">
        <v>5438</v>
      </c>
      <c r="B5954" s="1" t="n">
        <v>12486.1</v>
      </c>
      <c r="C5954" s="0" t="n">
        <v>0</v>
      </c>
    </row>
    <row r="5955" customFormat="false" ht="12.75" hidden="false" customHeight="false" outlineLevel="0" collapsed="false">
      <c r="A5955" s="0" t="s">
        <v>5439</v>
      </c>
      <c r="B5955" s="1" t="n">
        <v>12491.1</v>
      </c>
      <c r="C5955" s="0" t="n">
        <v>0</v>
      </c>
    </row>
    <row r="5956" customFormat="false" ht="12.75" hidden="false" customHeight="false" outlineLevel="0" collapsed="false">
      <c r="A5956" s="0" t="s">
        <v>5440</v>
      </c>
      <c r="B5956" s="1" t="n">
        <v>12496.1</v>
      </c>
      <c r="C5956" s="0" t="n">
        <v>0</v>
      </c>
    </row>
    <row r="5957" customFormat="false" ht="12.75" hidden="false" customHeight="false" outlineLevel="0" collapsed="false">
      <c r="A5957" s="0" t="s">
        <v>5441</v>
      </c>
      <c r="B5957" s="1" t="n">
        <v>12501.1</v>
      </c>
      <c r="C5957" s="0" t="n">
        <v>0</v>
      </c>
    </row>
    <row r="5958" customFormat="false" ht="12.75" hidden="false" customHeight="false" outlineLevel="0" collapsed="false">
      <c r="A5958" s="0" t="s">
        <v>5442</v>
      </c>
      <c r="B5958" s="1" t="n">
        <v>12502</v>
      </c>
      <c r="C5958" s="0" t="n">
        <v>0</v>
      </c>
    </row>
    <row r="5959" customFormat="false" ht="12.75" hidden="false" customHeight="false" outlineLevel="0" collapsed="false">
      <c r="A5959" s="0" t="s">
        <v>5443</v>
      </c>
      <c r="B5959" s="1" t="n">
        <v>12506.1</v>
      </c>
      <c r="C5959" s="0" t="n">
        <v>0</v>
      </c>
    </row>
    <row r="5960" customFormat="false" ht="12.75" hidden="false" customHeight="false" outlineLevel="0" collapsed="false">
      <c r="A5960" s="0" t="s">
        <v>5444</v>
      </c>
      <c r="B5960" s="1" t="n">
        <v>12511.1</v>
      </c>
      <c r="C5960" s="0" t="n">
        <v>0</v>
      </c>
    </row>
    <row r="5961" customFormat="false" ht="12.75" hidden="false" customHeight="false" outlineLevel="0" collapsed="false">
      <c r="A5961" s="0" t="s">
        <v>5445</v>
      </c>
      <c r="B5961" s="1" t="n">
        <v>12516.2</v>
      </c>
      <c r="C5961" s="0" t="n">
        <v>0</v>
      </c>
    </row>
    <row r="5962" customFormat="false" ht="12.75" hidden="false" customHeight="false" outlineLevel="0" collapsed="false">
      <c r="A5962" s="0" t="s">
        <v>5446</v>
      </c>
      <c r="B5962" s="1" t="n">
        <v>12521.2</v>
      </c>
      <c r="C5962" s="0" t="n">
        <v>0</v>
      </c>
    </row>
    <row r="5963" customFormat="false" ht="12.75" hidden="false" customHeight="false" outlineLevel="0" collapsed="false">
      <c r="A5963" s="0" t="s">
        <v>5447</v>
      </c>
      <c r="B5963" s="1" t="n">
        <v>12526.2</v>
      </c>
      <c r="C5963" s="0" t="n">
        <v>0</v>
      </c>
    </row>
    <row r="5964" customFormat="false" ht="12.75" hidden="false" customHeight="false" outlineLevel="0" collapsed="false">
      <c r="A5964" s="0" t="s">
        <v>5448</v>
      </c>
      <c r="B5964" s="1" t="n">
        <v>12531.2</v>
      </c>
      <c r="C5964" s="0" t="n">
        <v>0</v>
      </c>
    </row>
    <row r="5965" customFormat="false" ht="12.75" hidden="false" customHeight="false" outlineLevel="0" collapsed="false">
      <c r="A5965" s="0" t="s">
        <v>5449</v>
      </c>
      <c r="B5965" s="1" t="n">
        <v>12536.2</v>
      </c>
      <c r="C5965" s="0" t="n">
        <v>0</v>
      </c>
    </row>
    <row r="5966" customFormat="false" ht="12.75" hidden="false" customHeight="false" outlineLevel="0" collapsed="false">
      <c r="A5966" s="0" t="s">
        <v>5450</v>
      </c>
      <c r="B5966" s="1" t="n">
        <v>12541.2</v>
      </c>
      <c r="C5966" s="0" t="n">
        <v>0</v>
      </c>
    </row>
    <row r="5967" customFormat="false" ht="12.75" hidden="false" customHeight="false" outlineLevel="0" collapsed="false">
      <c r="A5967" s="0" t="s">
        <v>5451</v>
      </c>
      <c r="B5967" s="1" t="n">
        <v>12542</v>
      </c>
      <c r="C5967" s="0" t="n">
        <v>0</v>
      </c>
    </row>
    <row r="5968" customFormat="false" ht="12.75" hidden="false" customHeight="false" outlineLevel="0" collapsed="false">
      <c r="A5968" s="0" t="s">
        <v>5452</v>
      </c>
      <c r="B5968" s="1" t="n">
        <v>12546.2</v>
      </c>
      <c r="C5968" s="0" t="n">
        <v>0</v>
      </c>
    </row>
    <row r="5969" customFormat="false" ht="12.75" hidden="false" customHeight="false" outlineLevel="0" collapsed="false">
      <c r="A5969" s="0" t="s">
        <v>5453</v>
      </c>
      <c r="B5969" s="1" t="n">
        <v>12551.2</v>
      </c>
      <c r="C5969" s="0" t="n">
        <v>0</v>
      </c>
    </row>
    <row r="5970" customFormat="false" ht="12.75" hidden="false" customHeight="false" outlineLevel="0" collapsed="false">
      <c r="A5970" s="0" t="s">
        <v>5454</v>
      </c>
      <c r="B5970" s="1" t="n">
        <v>12556.2</v>
      </c>
      <c r="C5970" s="0" t="n">
        <v>0</v>
      </c>
    </row>
    <row r="5971" customFormat="false" ht="12.75" hidden="false" customHeight="false" outlineLevel="0" collapsed="false">
      <c r="A5971" s="0" t="s">
        <v>5455</v>
      </c>
      <c r="B5971" s="1" t="n">
        <v>12561.2</v>
      </c>
      <c r="C5971" s="0" t="n">
        <v>0</v>
      </c>
    </row>
    <row r="5972" customFormat="false" ht="12.75" hidden="false" customHeight="false" outlineLevel="0" collapsed="false">
      <c r="A5972" s="0" t="s">
        <v>5456</v>
      </c>
      <c r="B5972" s="1" t="n">
        <v>12566.2</v>
      </c>
      <c r="C5972" s="0" t="n">
        <v>0</v>
      </c>
    </row>
    <row r="5973" customFormat="false" ht="12.75" hidden="false" customHeight="false" outlineLevel="0" collapsed="false">
      <c r="A5973" s="0" t="s">
        <v>5457</v>
      </c>
      <c r="B5973" s="1" t="n">
        <v>12571.2</v>
      </c>
      <c r="C5973" s="0" t="n">
        <v>0</v>
      </c>
    </row>
    <row r="5974" customFormat="false" ht="12.75" hidden="false" customHeight="false" outlineLevel="0" collapsed="false">
      <c r="A5974" s="0" t="s">
        <v>5458</v>
      </c>
      <c r="B5974" s="1" t="n">
        <v>12576.2</v>
      </c>
      <c r="C5974" s="0" t="n">
        <v>0</v>
      </c>
    </row>
    <row r="5975" customFormat="false" ht="12.75" hidden="false" customHeight="false" outlineLevel="0" collapsed="false">
      <c r="A5975" s="0" t="s">
        <v>5459</v>
      </c>
      <c r="B5975" s="1" t="n">
        <v>12581.2</v>
      </c>
      <c r="C5975" s="0" t="n">
        <v>0</v>
      </c>
    </row>
    <row r="5976" customFormat="false" ht="12.75" hidden="false" customHeight="false" outlineLevel="0" collapsed="false">
      <c r="A5976" s="0" t="s">
        <v>5460</v>
      </c>
      <c r="B5976" s="1" t="n">
        <v>12582</v>
      </c>
      <c r="C5976" s="0" t="n">
        <v>0</v>
      </c>
    </row>
    <row r="5977" customFormat="false" ht="12.75" hidden="false" customHeight="false" outlineLevel="0" collapsed="false">
      <c r="A5977" s="0" t="s">
        <v>5461</v>
      </c>
      <c r="B5977" s="1" t="n">
        <v>12586.2</v>
      </c>
      <c r="C5977" s="0" t="n">
        <v>0</v>
      </c>
    </row>
    <row r="5978" customFormat="false" ht="12.75" hidden="false" customHeight="false" outlineLevel="0" collapsed="false">
      <c r="A5978" s="0" t="s">
        <v>5462</v>
      </c>
      <c r="B5978" s="1" t="n">
        <v>12588.4</v>
      </c>
      <c r="C5978" s="0" t="n">
        <v>0</v>
      </c>
    </row>
    <row r="5979" customFormat="false" ht="12.75" hidden="false" customHeight="false" outlineLevel="0" collapsed="false">
      <c r="A5979" s="0" t="s">
        <v>5463</v>
      </c>
      <c r="B5979" s="1" t="n">
        <v>12588.5</v>
      </c>
      <c r="C5979" s="0" t="n">
        <v>0</v>
      </c>
    </row>
    <row r="5980" customFormat="false" ht="12.75" hidden="false" customHeight="false" outlineLevel="0" collapsed="false">
      <c r="A5980" s="0" t="s">
        <v>5464</v>
      </c>
      <c r="B5980" s="1" t="n">
        <v>12588.5</v>
      </c>
      <c r="C5980" s="0" t="n">
        <v>0</v>
      </c>
    </row>
    <row r="5981" customFormat="false" ht="12.75" hidden="false" customHeight="false" outlineLevel="0" collapsed="false">
      <c r="A5981" s="0" t="s">
        <v>5465</v>
      </c>
      <c r="B5981" s="1" t="n">
        <v>12589.6</v>
      </c>
      <c r="C5981" s="0" t="n">
        <v>0</v>
      </c>
    </row>
    <row r="5982" customFormat="false" ht="12.75" hidden="false" customHeight="false" outlineLevel="0" collapsed="false">
      <c r="A5982" s="0" t="s">
        <v>5466</v>
      </c>
      <c r="B5982" s="1" t="n">
        <v>12589.7</v>
      </c>
      <c r="C5982" s="0" t="n">
        <v>0</v>
      </c>
    </row>
    <row r="5983" customFormat="false" ht="12.75" hidden="false" customHeight="false" outlineLevel="0" collapsed="false">
      <c r="A5983" s="0" t="s">
        <v>5467</v>
      </c>
      <c r="B5983" s="1" t="n">
        <v>12589.8</v>
      </c>
      <c r="C5983" s="0" t="n">
        <v>0</v>
      </c>
    </row>
    <row r="5984" customFormat="false" ht="12.75" hidden="false" customHeight="false" outlineLevel="0" collapsed="false">
      <c r="A5984" s="0" t="s">
        <v>5468</v>
      </c>
      <c r="B5984" s="1" t="n">
        <v>12591.1</v>
      </c>
      <c r="C5984" s="0" t="n">
        <v>0</v>
      </c>
    </row>
    <row r="5985" customFormat="false" ht="12.75" hidden="false" customHeight="false" outlineLevel="0" collapsed="false">
      <c r="A5985" s="0" t="s">
        <v>5469</v>
      </c>
      <c r="B5985" s="1" t="n">
        <v>12591.1</v>
      </c>
      <c r="C5985" s="0" t="n">
        <v>0</v>
      </c>
    </row>
    <row r="5986" customFormat="false" ht="12.75" hidden="false" customHeight="false" outlineLevel="0" collapsed="false">
      <c r="A5986" s="0" t="s">
        <v>5470</v>
      </c>
      <c r="B5986" s="1" t="n">
        <v>12591.2</v>
      </c>
      <c r="C5986" s="0" t="n">
        <v>0</v>
      </c>
    </row>
    <row r="5987" customFormat="false" ht="12.75" hidden="false" customHeight="false" outlineLevel="0" collapsed="false">
      <c r="A5987" s="0" t="s">
        <v>5471</v>
      </c>
      <c r="B5987" s="1" t="n">
        <v>12591.7</v>
      </c>
      <c r="C5987" s="0" t="n">
        <v>0</v>
      </c>
    </row>
    <row r="5988" customFormat="false" ht="12.75" hidden="false" customHeight="false" outlineLevel="0" collapsed="false">
      <c r="A5988" s="0" t="s">
        <v>5472</v>
      </c>
      <c r="B5988" s="1" t="n">
        <v>12591.7</v>
      </c>
      <c r="C5988" s="0" t="n">
        <v>0</v>
      </c>
    </row>
    <row r="5989" customFormat="false" ht="12.75" hidden="false" customHeight="false" outlineLevel="0" collapsed="false">
      <c r="A5989" s="0" t="s">
        <v>5473</v>
      </c>
      <c r="B5989" s="1" t="n">
        <v>12591.7</v>
      </c>
      <c r="C5989" s="0" t="n">
        <v>0</v>
      </c>
    </row>
    <row r="5990" customFormat="false" ht="12.75" hidden="false" customHeight="false" outlineLevel="0" collapsed="false">
      <c r="A5990" s="0" t="s">
        <v>5474</v>
      </c>
      <c r="B5990" s="1" t="n">
        <v>12591.7</v>
      </c>
      <c r="C5990" s="0" t="n">
        <v>0</v>
      </c>
    </row>
    <row r="5991" customFormat="false" ht="12.75" hidden="false" customHeight="false" outlineLevel="0" collapsed="false">
      <c r="A5991" s="0" t="s">
        <v>5474</v>
      </c>
      <c r="B5991" s="1" t="n">
        <v>12591.7</v>
      </c>
      <c r="C5991" s="0" t="n">
        <v>0</v>
      </c>
    </row>
    <row r="5992" customFormat="false" ht="12.75" hidden="false" customHeight="false" outlineLevel="0" collapsed="false">
      <c r="A5992" s="0" t="s">
        <v>5475</v>
      </c>
      <c r="B5992" s="1" t="n">
        <v>12594.4</v>
      </c>
      <c r="C5992" s="0" t="n">
        <v>0</v>
      </c>
    </row>
    <row r="5993" customFormat="false" ht="12.75" hidden="false" customHeight="false" outlineLevel="0" collapsed="false">
      <c r="A5993" s="0" t="s">
        <v>5476</v>
      </c>
      <c r="B5993" s="1" t="n">
        <v>12594.4</v>
      </c>
      <c r="C5993" s="0" t="n">
        <v>0</v>
      </c>
    </row>
    <row r="5994" customFormat="false" ht="12.75" hidden="false" customHeight="false" outlineLevel="0" collapsed="false">
      <c r="A5994" s="0" t="s">
        <v>5477</v>
      </c>
      <c r="B5994" s="1" t="n">
        <v>12595</v>
      </c>
      <c r="C5994" s="0" t="n">
        <v>0</v>
      </c>
    </row>
    <row r="5995" customFormat="false" ht="12.75" hidden="false" customHeight="false" outlineLevel="0" collapsed="false">
      <c r="A5995" s="0" t="s">
        <v>5478</v>
      </c>
      <c r="B5995" s="1" t="n">
        <v>12595</v>
      </c>
      <c r="C5995" s="0" t="n">
        <v>0</v>
      </c>
    </row>
    <row r="5996" customFormat="false" ht="12.75" hidden="false" customHeight="false" outlineLevel="0" collapsed="false">
      <c r="A5996" s="0" t="s">
        <v>5479</v>
      </c>
      <c r="B5996" s="1" t="n">
        <v>12595</v>
      </c>
      <c r="C5996" s="0" t="n">
        <v>0</v>
      </c>
    </row>
    <row r="5997" customFormat="false" ht="12.75" hidden="false" customHeight="false" outlineLevel="0" collapsed="false">
      <c r="A5997" s="0" t="s">
        <v>5479</v>
      </c>
      <c r="B5997" s="1" t="n">
        <v>12595</v>
      </c>
      <c r="C5997" s="0" t="n">
        <v>0</v>
      </c>
    </row>
    <row r="5998" customFormat="false" ht="12.75" hidden="false" customHeight="false" outlineLevel="0" collapsed="false">
      <c r="A5998" s="0" t="s">
        <v>5480</v>
      </c>
      <c r="B5998" s="1" t="n">
        <v>12595</v>
      </c>
      <c r="C5998" s="0" t="n">
        <v>0</v>
      </c>
    </row>
    <row r="5999" customFormat="false" ht="12.75" hidden="false" customHeight="false" outlineLevel="0" collapsed="false">
      <c r="A5999" s="0" t="s">
        <v>5481</v>
      </c>
      <c r="B5999" s="1" t="n">
        <v>12595</v>
      </c>
      <c r="C5999" s="0" t="n">
        <v>0</v>
      </c>
    </row>
    <row r="6000" customFormat="false" ht="12.75" hidden="false" customHeight="false" outlineLevel="0" collapsed="false">
      <c r="A6000" s="0" t="s">
        <v>5482</v>
      </c>
      <c r="B6000" s="1" t="n">
        <v>12595</v>
      </c>
      <c r="C6000" s="0" t="n">
        <v>0</v>
      </c>
    </row>
    <row r="6001" customFormat="false" ht="12.75" hidden="false" customHeight="false" outlineLevel="0" collapsed="false">
      <c r="A6001" s="0" t="s">
        <v>5482</v>
      </c>
      <c r="B6001" s="1" t="n">
        <v>12595</v>
      </c>
      <c r="C6001" s="0" t="n">
        <v>0</v>
      </c>
    </row>
    <row r="6002" customFormat="false" ht="12.75" hidden="false" customHeight="false" outlineLevel="0" collapsed="false">
      <c r="A6002" s="0" t="s">
        <v>5483</v>
      </c>
      <c r="B6002" s="1" t="n">
        <v>12596.2</v>
      </c>
      <c r="C6002" s="0" t="n">
        <v>0</v>
      </c>
    </row>
    <row r="6003" customFormat="false" ht="12.75" hidden="false" customHeight="false" outlineLevel="0" collapsed="false">
      <c r="A6003" s="0" t="s">
        <v>5484</v>
      </c>
      <c r="B6003" s="1" t="n">
        <v>12601.2</v>
      </c>
      <c r="C6003" s="0" t="n">
        <v>0</v>
      </c>
    </row>
    <row r="6004" customFormat="false" ht="12.75" hidden="false" customHeight="false" outlineLevel="0" collapsed="false">
      <c r="A6004" s="0" t="s">
        <v>5485</v>
      </c>
      <c r="B6004" s="1" t="n">
        <v>12604</v>
      </c>
      <c r="C6004" s="0" t="n">
        <v>0</v>
      </c>
    </row>
    <row r="6005" customFormat="false" ht="12.75" hidden="false" customHeight="false" outlineLevel="0" collapsed="false">
      <c r="A6005" s="0" t="s">
        <v>5486</v>
      </c>
      <c r="B6005" s="1" t="n">
        <v>12604.3</v>
      </c>
      <c r="C6005" s="0" t="n">
        <v>0</v>
      </c>
    </row>
    <row r="6006" customFormat="false" ht="12.75" hidden="false" customHeight="false" outlineLevel="0" collapsed="false">
      <c r="A6006" s="0" t="s">
        <v>5487</v>
      </c>
      <c r="B6006" s="1" t="n">
        <v>12604.3</v>
      </c>
      <c r="C6006" s="0" t="n">
        <v>0</v>
      </c>
    </row>
    <row r="6007" customFormat="false" ht="12.75" hidden="false" customHeight="false" outlineLevel="0" collapsed="false">
      <c r="A6007" s="0" t="s">
        <v>5488</v>
      </c>
      <c r="B6007" s="1" t="n">
        <v>12605.5</v>
      </c>
      <c r="C6007" s="0" t="n">
        <v>0</v>
      </c>
    </row>
    <row r="6008" customFormat="false" ht="12.75" hidden="false" customHeight="false" outlineLevel="0" collapsed="false">
      <c r="A6008" s="0" t="s">
        <v>5489</v>
      </c>
      <c r="B6008" s="1" t="n">
        <v>12606.2</v>
      </c>
      <c r="C6008" s="0" t="n">
        <v>0</v>
      </c>
    </row>
    <row r="6009" customFormat="false" ht="12.75" hidden="false" customHeight="false" outlineLevel="0" collapsed="false">
      <c r="A6009" s="0" t="s">
        <v>5490</v>
      </c>
      <c r="B6009" s="1" t="n">
        <v>12608</v>
      </c>
      <c r="C6009" s="0" t="n">
        <v>0</v>
      </c>
    </row>
    <row r="6010" customFormat="false" ht="12.75" hidden="false" customHeight="false" outlineLevel="0" collapsed="false">
      <c r="A6010" s="0" t="s">
        <v>5491</v>
      </c>
      <c r="B6010" s="1" t="n">
        <v>12608</v>
      </c>
      <c r="C6010" s="0" t="n">
        <v>0</v>
      </c>
    </row>
    <row r="6011" customFormat="false" ht="12.75" hidden="false" customHeight="false" outlineLevel="0" collapsed="false">
      <c r="A6011" s="0" t="s">
        <v>5492</v>
      </c>
      <c r="B6011" s="1" t="n">
        <v>12608.6</v>
      </c>
      <c r="C6011" s="0" t="n">
        <v>0</v>
      </c>
    </row>
    <row r="6012" customFormat="false" ht="12.75" hidden="false" customHeight="false" outlineLevel="0" collapsed="false">
      <c r="A6012" s="0" t="s">
        <v>5493</v>
      </c>
      <c r="B6012" s="1" t="n">
        <v>12608.6</v>
      </c>
      <c r="C6012" s="0" t="n">
        <v>0</v>
      </c>
    </row>
    <row r="6013" customFormat="false" ht="12.75" hidden="false" customHeight="false" outlineLevel="0" collapsed="false">
      <c r="A6013" s="0" t="s">
        <v>5494</v>
      </c>
      <c r="B6013" s="1" t="n">
        <v>12608.6</v>
      </c>
      <c r="C6013" s="0" t="n">
        <v>0</v>
      </c>
    </row>
    <row r="6014" customFormat="false" ht="12.75" hidden="false" customHeight="false" outlineLevel="0" collapsed="false">
      <c r="A6014" s="0" t="s">
        <v>5494</v>
      </c>
      <c r="B6014" s="1" t="n">
        <v>12608.6</v>
      </c>
      <c r="C6014" s="0" t="n">
        <v>0</v>
      </c>
    </row>
    <row r="6015" customFormat="false" ht="12.75" hidden="false" customHeight="false" outlineLevel="0" collapsed="false">
      <c r="A6015" s="0" t="s">
        <v>5495</v>
      </c>
      <c r="B6015" s="1" t="n">
        <v>12608.6</v>
      </c>
      <c r="C6015" s="0" t="n">
        <v>0</v>
      </c>
    </row>
    <row r="6016" customFormat="false" ht="12.75" hidden="false" customHeight="false" outlineLevel="0" collapsed="false">
      <c r="A6016" s="0" t="s">
        <v>5496</v>
      </c>
      <c r="B6016" s="1" t="n">
        <v>12608.6</v>
      </c>
      <c r="C6016" s="0" t="n">
        <v>0</v>
      </c>
    </row>
    <row r="6017" customFormat="false" ht="12.75" hidden="false" customHeight="false" outlineLevel="0" collapsed="false">
      <c r="A6017" s="0" t="s">
        <v>5497</v>
      </c>
      <c r="B6017" s="1" t="n">
        <v>12608.6</v>
      </c>
      <c r="C6017" s="0" t="n">
        <v>0</v>
      </c>
    </row>
    <row r="6018" customFormat="false" ht="12.75" hidden="false" customHeight="false" outlineLevel="0" collapsed="false">
      <c r="A6018" s="0" t="s">
        <v>5497</v>
      </c>
      <c r="B6018" s="1" t="n">
        <v>12608.6</v>
      </c>
      <c r="C6018" s="0" t="n">
        <v>0</v>
      </c>
    </row>
    <row r="6019" customFormat="false" ht="12.75" hidden="false" customHeight="false" outlineLevel="0" collapsed="false">
      <c r="A6019" s="0" t="s">
        <v>5498</v>
      </c>
      <c r="B6019" s="1" t="n">
        <v>12610</v>
      </c>
      <c r="C6019" s="0" t="n">
        <v>0</v>
      </c>
    </row>
    <row r="6020" customFormat="false" ht="12.75" hidden="false" customHeight="false" outlineLevel="0" collapsed="false">
      <c r="A6020" s="0" t="s">
        <v>5499</v>
      </c>
      <c r="B6020" s="1" t="n">
        <v>12611.2</v>
      </c>
      <c r="C6020" s="0" t="n">
        <v>0</v>
      </c>
    </row>
    <row r="6021" customFormat="false" ht="12.75" hidden="false" customHeight="false" outlineLevel="0" collapsed="false">
      <c r="A6021" s="0" t="s">
        <v>5500</v>
      </c>
      <c r="B6021" s="1" t="n">
        <v>12615.1</v>
      </c>
      <c r="C6021" s="0" t="n">
        <v>0</v>
      </c>
    </row>
    <row r="6022" customFormat="false" ht="12.75" hidden="false" customHeight="false" outlineLevel="0" collapsed="false">
      <c r="A6022" s="0" t="s">
        <v>5501</v>
      </c>
      <c r="B6022" s="1" t="n">
        <v>12615.1</v>
      </c>
      <c r="C6022" s="0" t="n">
        <v>0</v>
      </c>
    </row>
    <row r="6023" customFormat="false" ht="12.75" hidden="false" customHeight="false" outlineLevel="0" collapsed="false">
      <c r="A6023" s="0" t="s">
        <v>5502</v>
      </c>
      <c r="B6023" s="1" t="n">
        <v>12615.7</v>
      </c>
      <c r="C6023" s="0" t="n">
        <v>0</v>
      </c>
    </row>
    <row r="6024" customFormat="false" ht="12.75" hidden="false" customHeight="false" outlineLevel="0" collapsed="false">
      <c r="A6024" s="0" t="s">
        <v>5503</v>
      </c>
      <c r="B6024" s="1" t="n">
        <v>12615.7</v>
      </c>
      <c r="C6024" s="0" t="n">
        <v>0</v>
      </c>
    </row>
    <row r="6025" customFormat="false" ht="12.75" hidden="false" customHeight="false" outlineLevel="0" collapsed="false">
      <c r="A6025" s="0" t="s">
        <v>5504</v>
      </c>
      <c r="B6025" s="1" t="n">
        <v>12615.7</v>
      </c>
      <c r="C6025" s="0" t="n">
        <v>0</v>
      </c>
    </row>
    <row r="6026" customFormat="false" ht="12.75" hidden="false" customHeight="false" outlineLevel="0" collapsed="false">
      <c r="A6026" s="0" t="s">
        <v>5505</v>
      </c>
      <c r="B6026" s="1" t="n">
        <v>12615.7</v>
      </c>
      <c r="C6026" s="0" t="n">
        <v>0</v>
      </c>
    </row>
    <row r="6027" customFormat="false" ht="12.75" hidden="false" customHeight="false" outlineLevel="0" collapsed="false">
      <c r="A6027" s="0" t="s">
        <v>5505</v>
      </c>
      <c r="B6027" s="1" t="n">
        <v>12615.7</v>
      </c>
      <c r="C6027" s="0" t="n">
        <v>0</v>
      </c>
    </row>
    <row r="6028" customFormat="false" ht="12.75" hidden="false" customHeight="false" outlineLevel="0" collapsed="false">
      <c r="A6028" s="0" t="s">
        <v>5506</v>
      </c>
      <c r="B6028" s="1" t="n">
        <v>12616.2</v>
      </c>
      <c r="C6028" s="0" t="n">
        <v>0</v>
      </c>
    </row>
    <row r="6029" customFormat="false" ht="12.75" hidden="false" customHeight="false" outlineLevel="0" collapsed="false">
      <c r="A6029" s="0" t="s">
        <v>5507</v>
      </c>
      <c r="B6029" s="1" t="n">
        <v>12621.2</v>
      </c>
      <c r="C6029" s="0" t="n">
        <v>0</v>
      </c>
    </row>
    <row r="6030" customFormat="false" ht="12.75" hidden="false" customHeight="false" outlineLevel="0" collapsed="false">
      <c r="A6030" s="0" t="s">
        <v>5508</v>
      </c>
      <c r="B6030" s="1" t="n">
        <v>12622</v>
      </c>
      <c r="C6030" s="0" t="n">
        <v>0</v>
      </c>
    </row>
    <row r="6031" customFormat="false" ht="12.75" hidden="false" customHeight="false" outlineLevel="0" collapsed="false">
      <c r="A6031" s="0" t="s">
        <v>5509</v>
      </c>
      <c r="B6031" s="1" t="n">
        <v>12624.8</v>
      </c>
      <c r="C6031" s="0" t="n">
        <v>0</v>
      </c>
    </row>
    <row r="6032" customFormat="false" ht="12.75" hidden="false" customHeight="false" outlineLevel="0" collapsed="false">
      <c r="A6032" s="0" t="s">
        <v>5510</v>
      </c>
      <c r="B6032" s="1" t="n">
        <v>12624.8</v>
      </c>
      <c r="C6032" s="0" t="n">
        <v>0</v>
      </c>
    </row>
    <row r="6033" customFormat="false" ht="12.75" hidden="false" customHeight="false" outlineLevel="0" collapsed="false">
      <c r="A6033" s="0" t="s">
        <v>5511</v>
      </c>
      <c r="B6033" s="1" t="n">
        <v>12625.9</v>
      </c>
      <c r="C6033" s="0" t="n">
        <v>0</v>
      </c>
    </row>
    <row r="6034" customFormat="false" ht="12.75" hidden="false" customHeight="false" outlineLevel="0" collapsed="false">
      <c r="A6034" s="0" t="s">
        <v>5512</v>
      </c>
      <c r="B6034" s="1" t="n">
        <v>12626.2</v>
      </c>
      <c r="C6034" s="0" t="n">
        <v>0</v>
      </c>
    </row>
    <row r="6035" customFormat="false" ht="12.75" hidden="false" customHeight="false" outlineLevel="0" collapsed="false">
      <c r="A6035" s="0" t="s">
        <v>5513</v>
      </c>
      <c r="B6035" s="1" t="n">
        <v>12628.5</v>
      </c>
      <c r="C6035" s="0" t="n">
        <v>0</v>
      </c>
    </row>
    <row r="6036" customFormat="false" ht="12.75" hidden="false" customHeight="false" outlineLevel="0" collapsed="false">
      <c r="A6036" s="0" t="s">
        <v>5514</v>
      </c>
      <c r="B6036" s="1" t="n">
        <v>12628.5</v>
      </c>
      <c r="C6036" s="0" t="n">
        <v>0</v>
      </c>
    </row>
    <row r="6037" customFormat="false" ht="12.75" hidden="false" customHeight="false" outlineLevel="0" collapsed="false">
      <c r="A6037" s="0" t="s">
        <v>5515</v>
      </c>
      <c r="B6037" s="1" t="n">
        <v>12629.1</v>
      </c>
      <c r="C6037" s="0" t="n">
        <v>0</v>
      </c>
    </row>
    <row r="6038" customFormat="false" ht="12.75" hidden="false" customHeight="false" outlineLevel="0" collapsed="false">
      <c r="A6038" s="0" t="s">
        <v>5516</v>
      </c>
      <c r="B6038" s="1" t="n">
        <v>12629.1</v>
      </c>
      <c r="C6038" s="0" t="n">
        <v>0</v>
      </c>
    </row>
    <row r="6039" customFormat="false" ht="12.75" hidden="false" customHeight="false" outlineLevel="0" collapsed="false">
      <c r="A6039" s="0" t="s">
        <v>5517</v>
      </c>
      <c r="B6039" s="1" t="n">
        <v>12629.1</v>
      </c>
      <c r="C6039" s="0" t="n">
        <v>0</v>
      </c>
    </row>
    <row r="6040" customFormat="false" ht="12.75" hidden="false" customHeight="false" outlineLevel="0" collapsed="false">
      <c r="A6040" s="0" t="s">
        <v>5517</v>
      </c>
      <c r="B6040" s="1" t="n">
        <v>12629.1</v>
      </c>
      <c r="C6040" s="0" t="n">
        <v>0</v>
      </c>
    </row>
    <row r="6041" customFormat="false" ht="12.75" hidden="false" customHeight="false" outlineLevel="0" collapsed="false">
      <c r="A6041" s="0" t="s">
        <v>5518</v>
      </c>
      <c r="B6041" s="1" t="n">
        <v>12629.1</v>
      </c>
      <c r="C6041" s="0" t="n">
        <v>0</v>
      </c>
    </row>
    <row r="6042" customFormat="false" ht="12.75" hidden="false" customHeight="false" outlineLevel="0" collapsed="false">
      <c r="A6042" s="0" t="s">
        <v>5519</v>
      </c>
      <c r="B6042" s="1" t="n">
        <v>12629.1</v>
      </c>
      <c r="C6042" s="0" t="n">
        <v>0</v>
      </c>
    </row>
    <row r="6043" customFormat="false" ht="12.75" hidden="false" customHeight="false" outlineLevel="0" collapsed="false">
      <c r="A6043" s="0" t="s">
        <v>5520</v>
      </c>
      <c r="B6043" s="1" t="n">
        <v>12629.1</v>
      </c>
      <c r="C6043" s="0" t="n">
        <v>0</v>
      </c>
    </row>
    <row r="6044" customFormat="false" ht="12.75" hidden="false" customHeight="false" outlineLevel="0" collapsed="false">
      <c r="A6044" s="0" t="s">
        <v>5520</v>
      </c>
      <c r="B6044" s="1" t="n">
        <v>12629.1</v>
      </c>
      <c r="C6044" s="0" t="n">
        <v>0</v>
      </c>
    </row>
    <row r="6045" customFormat="false" ht="12.75" hidden="false" customHeight="false" outlineLevel="0" collapsed="false">
      <c r="A6045" s="0" t="s">
        <v>5521</v>
      </c>
      <c r="B6045" s="1" t="n">
        <v>12631.2</v>
      </c>
      <c r="C6045" s="0" t="n">
        <v>0</v>
      </c>
    </row>
    <row r="6046" customFormat="false" ht="12.75" hidden="false" customHeight="false" outlineLevel="0" collapsed="false">
      <c r="A6046" s="0" t="s">
        <v>5522</v>
      </c>
      <c r="B6046" s="1" t="n">
        <v>12636.2</v>
      </c>
      <c r="C6046" s="0" t="n">
        <v>0</v>
      </c>
    </row>
    <row r="6047" customFormat="false" ht="12.75" hidden="false" customHeight="false" outlineLevel="0" collapsed="false">
      <c r="A6047" s="0" t="s">
        <v>5523</v>
      </c>
      <c r="B6047" s="1" t="n">
        <v>12636.4</v>
      </c>
      <c r="C6047" s="0" t="n">
        <v>0</v>
      </c>
    </row>
    <row r="6048" customFormat="false" ht="12.75" hidden="false" customHeight="false" outlineLevel="0" collapsed="false">
      <c r="A6048" s="0" t="s">
        <v>5524</v>
      </c>
      <c r="B6048" s="1" t="n">
        <v>12641.2</v>
      </c>
      <c r="C6048" s="0" t="n">
        <v>0</v>
      </c>
    </row>
    <row r="6049" customFormat="false" ht="12.75" hidden="false" customHeight="false" outlineLevel="0" collapsed="false">
      <c r="A6049" s="0" t="s">
        <v>5525</v>
      </c>
      <c r="B6049" s="1" t="n">
        <v>12646.2</v>
      </c>
      <c r="C6049" s="0" t="n">
        <v>0</v>
      </c>
    </row>
    <row r="6050" customFormat="false" ht="12.75" hidden="false" customHeight="false" outlineLevel="0" collapsed="false">
      <c r="A6050" s="0" t="s">
        <v>5526</v>
      </c>
      <c r="B6050" s="1" t="n">
        <v>12646.7</v>
      </c>
      <c r="C6050" s="0" t="n">
        <v>0</v>
      </c>
    </row>
    <row r="6051" customFormat="false" ht="12.75" hidden="false" customHeight="false" outlineLevel="0" collapsed="false">
      <c r="A6051" s="0" t="s">
        <v>5527</v>
      </c>
      <c r="B6051" s="1" t="n">
        <v>12646.7</v>
      </c>
      <c r="C6051" s="0" t="n">
        <v>0</v>
      </c>
    </row>
    <row r="6052" customFormat="false" ht="12.75" hidden="false" customHeight="false" outlineLevel="0" collapsed="false">
      <c r="A6052" s="0" t="s">
        <v>5528</v>
      </c>
      <c r="B6052" s="1" t="n">
        <v>12647.6</v>
      </c>
      <c r="C6052" s="0" t="n">
        <v>0</v>
      </c>
    </row>
    <row r="6053" customFormat="false" ht="12.75" hidden="false" customHeight="false" outlineLevel="0" collapsed="false">
      <c r="A6053" s="0" t="s">
        <v>5529</v>
      </c>
      <c r="B6053" s="1" t="n">
        <v>12651.2</v>
      </c>
      <c r="C6053" s="0" t="n">
        <v>0</v>
      </c>
    </row>
    <row r="6054" customFormat="false" ht="12.75" hidden="false" customHeight="false" outlineLevel="0" collapsed="false">
      <c r="A6054" s="0" t="s">
        <v>5530</v>
      </c>
      <c r="B6054" s="1" t="n">
        <v>12651.4</v>
      </c>
      <c r="C6054" s="0" t="n">
        <v>0</v>
      </c>
    </row>
    <row r="6055" customFormat="false" ht="12.75" hidden="false" customHeight="false" outlineLevel="0" collapsed="false">
      <c r="A6055" s="0" t="s">
        <v>5531</v>
      </c>
      <c r="B6055" s="1" t="n">
        <v>12651.4</v>
      </c>
      <c r="C6055" s="0" t="n">
        <v>0</v>
      </c>
    </row>
    <row r="6056" customFormat="false" ht="12.75" hidden="false" customHeight="false" outlineLevel="0" collapsed="false">
      <c r="A6056" s="0" t="s">
        <v>5532</v>
      </c>
      <c r="B6056" s="1" t="n">
        <v>12651.7</v>
      </c>
      <c r="C6056" s="0" t="n">
        <v>0</v>
      </c>
    </row>
    <row r="6057" customFormat="false" ht="12.75" hidden="false" customHeight="false" outlineLevel="0" collapsed="false">
      <c r="A6057" s="0" t="s">
        <v>5533</v>
      </c>
      <c r="B6057" s="1" t="n">
        <v>12652.3</v>
      </c>
      <c r="C6057" s="0" t="n">
        <v>0</v>
      </c>
    </row>
    <row r="6058" customFormat="false" ht="12.75" hidden="false" customHeight="false" outlineLevel="0" collapsed="false">
      <c r="A6058" s="0" t="s">
        <v>5534</v>
      </c>
      <c r="B6058" s="1" t="n">
        <v>12652.3</v>
      </c>
      <c r="C6058" s="0" t="n">
        <v>0</v>
      </c>
    </row>
    <row r="6059" customFormat="false" ht="12.75" hidden="false" customHeight="false" outlineLevel="0" collapsed="false">
      <c r="A6059" s="0" t="s">
        <v>5535</v>
      </c>
      <c r="B6059" s="1" t="n">
        <v>12653</v>
      </c>
      <c r="C6059" s="0" t="n">
        <v>0</v>
      </c>
    </row>
    <row r="6060" customFormat="false" ht="12.75" hidden="false" customHeight="false" outlineLevel="0" collapsed="false">
      <c r="A6060" s="0" t="s">
        <v>5536</v>
      </c>
      <c r="B6060" s="1" t="n">
        <v>12653</v>
      </c>
      <c r="C6060" s="0" t="n">
        <v>0</v>
      </c>
    </row>
    <row r="6061" customFormat="false" ht="12.75" hidden="false" customHeight="false" outlineLevel="0" collapsed="false">
      <c r="A6061" s="0" t="s">
        <v>5537</v>
      </c>
      <c r="B6061" s="1" t="n">
        <v>12653</v>
      </c>
      <c r="C6061" s="0" t="n">
        <v>0</v>
      </c>
    </row>
    <row r="6062" customFormat="false" ht="12.75" hidden="false" customHeight="false" outlineLevel="0" collapsed="false">
      <c r="A6062" s="0" t="s">
        <v>5537</v>
      </c>
      <c r="B6062" s="1" t="n">
        <v>12653</v>
      </c>
      <c r="C6062" s="0" t="n">
        <v>0</v>
      </c>
    </row>
    <row r="6063" customFormat="false" ht="12.75" hidden="false" customHeight="false" outlineLevel="0" collapsed="false">
      <c r="A6063" s="0" t="s">
        <v>5538</v>
      </c>
      <c r="B6063" s="1" t="n">
        <v>12653</v>
      </c>
      <c r="C6063" s="0" t="n">
        <v>0</v>
      </c>
    </row>
    <row r="6064" customFormat="false" ht="12.75" hidden="false" customHeight="false" outlineLevel="0" collapsed="false">
      <c r="A6064" s="0" t="s">
        <v>5539</v>
      </c>
      <c r="B6064" s="1" t="n">
        <v>12653</v>
      </c>
      <c r="C6064" s="0" t="n">
        <v>0</v>
      </c>
    </row>
    <row r="6065" customFormat="false" ht="12.75" hidden="false" customHeight="false" outlineLevel="0" collapsed="false">
      <c r="A6065" s="0" t="s">
        <v>5540</v>
      </c>
      <c r="B6065" s="1" t="n">
        <v>12653</v>
      </c>
      <c r="C6065" s="0" t="n">
        <v>0</v>
      </c>
    </row>
    <row r="6066" customFormat="false" ht="12.75" hidden="false" customHeight="false" outlineLevel="0" collapsed="false">
      <c r="A6066" s="0" t="s">
        <v>5540</v>
      </c>
      <c r="B6066" s="1" t="n">
        <v>12653</v>
      </c>
      <c r="C6066" s="0" t="n">
        <v>0</v>
      </c>
    </row>
    <row r="6067" customFormat="false" ht="12.75" hidden="false" customHeight="false" outlineLevel="0" collapsed="false">
      <c r="A6067" s="0" t="s">
        <v>5541</v>
      </c>
      <c r="B6067" s="1" t="n">
        <v>12656.2</v>
      </c>
      <c r="C6067" s="0" t="n">
        <v>0</v>
      </c>
    </row>
    <row r="6068" customFormat="false" ht="12.75" hidden="false" customHeight="false" outlineLevel="0" collapsed="false">
      <c r="A6068" s="0" t="s">
        <v>5542</v>
      </c>
      <c r="B6068" s="1" t="n">
        <v>12659.1</v>
      </c>
      <c r="C6068" s="0" t="n">
        <v>0</v>
      </c>
    </row>
    <row r="6069" customFormat="false" ht="12.75" hidden="false" customHeight="false" outlineLevel="0" collapsed="false">
      <c r="A6069" s="0" t="s">
        <v>5543</v>
      </c>
      <c r="B6069" s="1" t="n">
        <v>12659.1</v>
      </c>
      <c r="C6069" s="0" t="n">
        <v>0</v>
      </c>
    </row>
    <row r="6070" customFormat="false" ht="12.75" hidden="false" customHeight="false" outlineLevel="0" collapsed="false">
      <c r="A6070" s="0" t="s">
        <v>5544</v>
      </c>
      <c r="B6070" s="1" t="n">
        <v>12659.8</v>
      </c>
      <c r="C6070" s="0" t="n">
        <v>0</v>
      </c>
    </row>
    <row r="6071" customFormat="false" ht="12.75" hidden="false" customHeight="false" outlineLevel="0" collapsed="false">
      <c r="A6071" s="0" t="s">
        <v>5545</v>
      </c>
      <c r="B6071" s="1" t="n">
        <v>12659.8</v>
      </c>
      <c r="C6071" s="0" t="n">
        <v>0</v>
      </c>
    </row>
    <row r="6072" customFormat="false" ht="12.75" hidden="false" customHeight="false" outlineLevel="0" collapsed="false">
      <c r="A6072" s="0" t="s">
        <v>5546</v>
      </c>
      <c r="B6072" s="1" t="n">
        <v>12659.8</v>
      </c>
      <c r="C6072" s="0" t="n">
        <v>0</v>
      </c>
    </row>
    <row r="6073" customFormat="false" ht="12.75" hidden="false" customHeight="false" outlineLevel="0" collapsed="false">
      <c r="A6073" s="0" t="s">
        <v>5546</v>
      </c>
      <c r="B6073" s="1" t="n">
        <v>12659.8</v>
      </c>
      <c r="C6073" s="0" t="n">
        <v>0</v>
      </c>
    </row>
    <row r="6074" customFormat="false" ht="12.75" hidden="false" customHeight="false" outlineLevel="0" collapsed="false">
      <c r="A6074" s="0" t="s">
        <v>5547</v>
      </c>
      <c r="B6074" s="1" t="n">
        <v>12659.8</v>
      </c>
      <c r="C6074" s="0" t="n">
        <v>0</v>
      </c>
    </row>
    <row r="6075" customFormat="false" ht="12.75" hidden="false" customHeight="false" outlineLevel="0" collapsed="false">
      <c r="A6075" s="0" t="s">
        <v>5548</v>
      </c>
      <c r="B6075" s="1" t="n">
        <v>12659.8</v>
      </c>
      <c r="C6075" s="0" t="n">
        <v>0</v>
      </c>
    </row>
    <row r="6076" customFormat="false" ht="12.75" hidden="false" customHeight="false" outlineLevel="0" collapsed="false">
      <c r="A6076" s="0" t="s">
        <v>5549</v>
      </c>
      <c r="B6076" s="1" t="n">
        <v>12659.8</v>
      </c>
      <c r="C6076" s="0" t="n">
        <v>0</v>
      </c>
    </row>
    <row r="6077" customFormat="false" ht="12.75" hidden="false" customHeight="false" outlineLevel="0" collapsed="false">
      <c r="A6077" s="0" t="s">
        <v>5549</v>
      </c>
      <c r="B6077" s="1" t="n">
        <v>12659.8</v>
      </c>
      <c r="C6077" s="0" t="n">
        <v>0</v>
      </c>
    </row>
    <row r="6078" customFormat="false" ht="12.75" hidden="false" customHeight="false" outlineLevel="0" collapsed="false">
      <c r="A6078" s="0" t="s">
        <v>5550</v>
      </c>
      <c r="B6078" s="1" t="n">
        <v>12661.2</v>
      </c>
      <c r="C6078" s="0" t="n">
        <v>0</v>
      </c>
    </row>
    <row r="6079" customFormat="false" ht="12.75" hidden="false" customHeight="false" outlineLevel="0" collapsed="false">
      <c r="A6079" s="0" t="s">
        <v>5551</v>
      </c>
      <c r="B6079" s="1" t="n">
        <v>12662</v>
      </c>
      <c r="C6079" s="0" t="n">
        <v>0</v>
      </c>
    </row>
    <row r="6080" customFormat="false" ht="12.75" hidden="false" customHeight="false" outlineLevel="0" collapsed="false">
      <c r="A6080" s="0" t="s">
        <v>5552</v>
      </c>
      <c r="B6080" s="1" t="n">
        <v>12666</v>
      </c>
      <c r="C6080" s="0" t="n">
        <v>0</v>
      </c>
    </row>
    <row r="6081" customFormat="false" ht="12.75" hidden="false" customHeight="false" outlineLevel="0" collapsed="false">
      <c r="A6081" s="0" t="s">
        <v>5553</v>
      </c>
      <c r="B6081" s="1" t="n">
        <v>12666</v>
      </c>
      <c r="C6081" s="0" t="n">
        <v>0</v>
      </c>
    </row>
    <row r="6082" customFormat="false" ht="12.75" hidden="false" customHeight="false" outlineLevel="0" collapsed="false">
      <c r="A6082" s="0" t="s">
        <v>5554</v>
      </c>
      <c r="B6082" s="1" t="n">
        <v>12666.2</v>
      </c>
      <c r="C6082" s="0" t="n">
        <v>0</v>
      </c>
    </row>
    <row r="6083" customFormat="false" ht="12.75" hidden="false" customHeight="false" outlineLevel="0" collapsed="false">
      <c r="A6083" s="0" t="s">
        <v>5555</v>
      </c>
      <c r="B6083" s="1" t="n">
        <v>12666.6</v>
      </c>
      <c r="C6083" s="0" t="n">
        <v>0</v>
      </c>
    </row>
    <row r="6084" customFormat="false" ht="12.75" hidden="false" customHeight="false" outlineLevel="0" collapsed="false">
      <c r="A6084" s="0" t="s">
        <v>5556</v>
      </c>
      <c r="B6084" s="1" t="n">
        <v>12666.6</v>
      </c>
      <c r="C6084" s="0" t="n">
        <v>0</v>
      </c>
    </row>
    <row r="6085" customFormat="false" ht="12.75" hidden="false" customHeight="false" outlineLevel="0" collapsed="false">
      <c r="A6085" s="0" t="s">
        <v>5557</v>
      </c>
      <c r="B6085" s="1" t="n">
        <v>12666.6</v>
      </c>
      <c r="C6085" s="0" t="n">
        <v>0</v>
      </c>
    </row>
    <row r="6086" customFormat="false" ht="12.75" hidden="false" customHeight="false" outlineLevel="0" collapsed="false">
      <c r="A6086" s="0" t="s">
        <v>5558</v>
      </c>
      <c r="B6086" s="1" t="n">
        <v>12666.6</v>
      </c>
      <c r="C6086" s="0" t="n">
        <v>0</v>
      </c>
    </row>
    <row r="6087" customFormat="false" ht="12.75" hidden="false" customHeight="false" outlineLevel="0" collapsed="false">
      <c r="A6087" s="0" t="s">
        <v>5558</v>
      </c>
      <c r="B6087" s="1" t="n">
        <v>12666.6</v>
      </c>
      <c r="C6087" s="0" t="n">
        <v>0</v>
      </c>
    </row>
    <row r="6088" customFormat="false" ht="12.75" hidden="false" customHeight="false" outlineLevel="0" collapsed="false">
      <c r="A6088" s="0" t="s">
        <v>5559</v>
      </c>
      <c r="B6088" s="1" t="n">
        <v>12670.7</v>
      </c>
      <c r="C6088" s="0" t="n">
        <v>0</v>
      </c>
    </row>
    <row r="6089" customFormat="false" ht="12.75" hidden="false" customHeight="false" outlineLevel="0" collapsed="false">
      <c r="A6089" s="0" t="s">
        <v>5560</v>
      </c>
      <c r="B6089" s="1" t="n">
        <v>12671.2</v>
      </c>
      <c r="C6089" s="0" t="n">
        <v>0</v>
      </c>
    </row>
    <row r="6090" customFormat="false" ht="12.75" hidden="false" customHeight="false" outlineLevel="0" collapsed="false">
      <c r="A6090" s="0" t="s">
        <v>5561</v>
      </c>
      <c r="B6090" s="1" t="n">
        <v>12676.2</v>
      </c>
      <c r="C6090" s="0" t="n">
        <v>0</v>
      </c>
    </row>
    <row r="6091" customFormat="false" ht="12.75" hidden="false" customHeight="false" outlineLevel="0" collapsed="false">
      <c r="A6091" s="0" t="s">
        <v>5562</v>
      </c>
      <c r="B6091" s="1" t="n">
        <v>12679.6</v>
      </c>
      <c r="C6091" s="0" t="n">
        <v>0</v>
      </c>
    </row>
    <row r="6092" customFormat="false" ht="12.75" hidden="false" customHeight="false" outlineLevel="0" collapsed="false">
      <c r="A6092" s="0" t="s">
        <v>5563</v>
      </c>
      <c r="B6092" s="1" t="n">
        <v>12679.6</v>
      </c>
      <c r="C6092" s="0" t="n">
        <v>0</v>
      </c>
    </row>
    <row r="6093" customFormat="false" ht="12.75" hidden="false" customHeight="false" outlineLevel="0" collapsed="false">
      <c r="A6093" s="0" t="s">
        <v>5564</v>
      </c>
      <c r="B6093" s="1" t="n">
        <v>12680.2</v>
      </c>
      <c r="C6093" s="0" t="n">
        <v>0</v>
      </c>
    </row>
    <row r="6094" customFormat="false" ht="12.75" hidden="false" customHeight="false" outlineLevel="0" collapsed="false">
      <c r="A6094" s="0" t="s">
        <v>5565</v>
      </c>
      <c r="B6094" s="1" t="n">
        <v>12680.2</v>
      </c>
      <c r="C6094" s="0" t="n">
        <v>0</v>
      </c>
    </row>
    <row r="6095" customFormat="false" ht="12.75" hidden="false" customHeight="false" outlineLevel="0" collapsed="false">
      <c r="A6095" s="0" t="s">
        <v>5566</v>
      </c>
      <c r="B6095" s="1" t="n">
        <v>12680.2</v>
      </c>
      <c r="C6095" s="0" t="n">
        <v>0</v>
      </c>
    </row>
    <row r="6096" customFormat="false" ht="12.75" hidden="false" customHeight="false" outlineLevel="0" collapsed="false">
      <c r="A6096" s="0" t="s">
        <v>5566</v>
      </c>
      <c r="B6096" s="1" t="n">
        <v>12680.2</v>
      </c>
      <c r="C6096" s="0" t="n">
        <v>0</v>
      </c>
    </row>
    <row r="6097" customFormat="false" ht="12.75" hidden="false" customHeight="false" outlineLevel="0" collapsed="false">
      <c r="A6097" s="0" t="s">
        <v>5567</v>
      </c>
      <c r="B6097" s="1" t="n">
        <v>12680.2</v>
      </c>
      <c r="C6097" s="0" t="n">
        <v>0</v>
      </c>
    </row>
    <row r="6098" customFormat="false" ht="12.75" hidden="false" customHeight="false" outlineLevel="0" collapsed="false">
      <c r="A6098" s="0" t="s">
        <v>5568</v>
      </c>
      <c r="B6098" s="1" t="n">
        <v>12680.2</v>
      </c>
      <c r="C6098" s="0" t="n">
        <v>0</v>
      </c>
    </row>
    <row r="6099" customFormat="false" ht="12.75" hidden="false" customHeight="false" outlineLevel="0" collapsed="false">
      <c r="A6099" s="0" t="s">
        <v>5569</v>
      </c>
      <c r="B6099" s="1" t="n">
        <v>12680.2</v>
      </c>
      <c r="C6099" s="0" t="n">
        <v>0</v>
      </c>
    </row>
    <row r="6100" customFormat="false" ht="12.75" hidden="false" customHeight="false" outlineLevel="0" collapsed="false">
      <c r="A6100" s="0" t="s">
        <v>5569</v>
      </c>
      <c r="B6100" s="1" t="n">
        <v>12680.2</v>
      </c>
      <c r="C6100" s="0" t="n">
        <v>0</v>
      </c>
    </row>
    <row r="6101" customFormat="false" ht="12.75" hidden="false" customHeight="false" outlineLevel="0" collapsed="false">
      <c r="A6101" s="0" t="s">
        <v>5570</v>
      </c>
      <c r="B6101" s="1" t="n">
        <v>12681.2</v>
      </c>
      <c r="C6101" s="0" t="n">
        <v>0</v>
      </c>
    </row>
    <row r="6102" customFormat="false" ht="12.75" hidden="false" customHeight="false" outlineLevel="0" collapsed="false">
      <c r="A6102" s="0" t="s">
        <v>5571</v>
      </c>
      <c r="B6102" s="1" t="n">
        <v>12686.2</v>
      </c>
      <c r="C6102" s="0" t="n">
        <v>0</v>
      </c>
    </row>
    <row r="6103" customFormat="false" ht="12.75" hidden="false" customHeight="false" outlineLevel="0" collapsed="false">
      <c r="A6103" s="0" t="s">
        <v>5572</v>
      </c>
      <c r="B6103" s="1" t="n">
        <v>12686.5</v>
      </c>
      <c r="C6103" s="0" t="n">
        <v>0</v>
      </c>
    </row>
    <row r="6104" customFormat="false" ht="12.75" hidden="false" customHeight="false" outlineLevel="0" collapsed="false">
      <c r="A6104" s="0" t="s">
        <v>5573</v>
      </c>
      <c r="B6104" s="1" t="n">
        <v>12686.5</v>
      </c>
      <c r="C6104" s="0" t="n">
        <v>0</v>
      </c>
    </row>
    <row r="6105" customFormat="false" ht="12.75" hidden="false" customHeight="false" outlineLevel="0" collapsed="false">
      <c r="A6105" s="0" t="s">
        <v>5574</v>
      </c>
      <c r="B6105" s="1" t="n">
        <v>12687.1</v>
      </c>
      <c r="C6105" s="0" t="n">
        <v>0</v>
      </c>
    </row>
    <row r="6106" customFormat="false" ht="12.75" hidden="false" customHeight="false" outlineLevel="0" collapsed="false">
      <c r="A6106" s="0" t="s">
        <v>5575</v>
      </c>
      <c r="B6106" s="1" t="n">
        <v>12687.1</v>
      </c>
      <c r="C6106" s="0" t="n">
        <v>0</v>
      </c>
    </row>
    <row r="6107" customFormat="false" ht="12.75" hidden="false" customHeight="false" outlineLevel="0" collapsed="false">
      <c r="A6107" s="0" t="s">
        <v>5576</v>
      </c>
      <c r="B6107" s="1" t="n">
        <v>12687.1</v>
      </c>
      <c r="C6107" s="0" t="n">
        <v>0</v>
      </c>
    </row>
    <row r="6108" customFormat="false" ht="12.75" hidden="false" customHeight="false" outlineLevel="0" collapsed="false">
      <c r="A6108" s="0" t="s">
        <v>5576</v>
      </c>
      <c r="B6108" s="1" t="n">
        <v>12687.1</v>
      </c>
      <c r="C6108" s="0" t="n">
        <v>0</v>
      </c>
    </row>
    <row r="6109" customFormat="false" ht="12.75" hidden="false" customHeight="false" outlineLevel="0" collapsed="false">
      <c r="A6109" s="0" t="s">
        <v>5577</v>
      </c>
      <c r="B6109" s="1" t="n">
        <v>12687.1</v>
      </c>
      <c r="C6109" s="0" t="n">
        <v>0</v>
      </c>
    </row>
    <row r="6110" customFormat="false" ht="12.75" hidden="false" customHeight="false" outlineLevel="0" collapsed="false">
      <c r="A6110" s="0" t="s">
        <v>5578</v>
      </c>
      <c r="B6110" s="1" t="n">
        <v>12687.1</v>
      </c>
      <c r="C6110" s="0" t="n">
        <v>0</v>
      </c>
    </row>
    <row r="6111" customFormat="false" ht="12.75" hidden="false" customHeight="false" outlineLevel="0" collapsed="false">
      <c r="A6111" s="0" t="s">
        <v>5579</v>
      </c>
      <c r="B6111" s="1" t="n">
        <v>12687.1</v>
      </c>
      <c r="C6111" s="0" t="n">
        <v>0</v>
      </c>
    </row>
    <row r="6112" customFormat="false" ht="12.75" hidden="false" customHeight="false" outlineLevel="0" collapsed="false">
      <c r="A6112" s="0" t="s">
        <v>5579</v>
      </c>
      <c r="B6112" s="1" t="n">
        <v>12687.1</v>
      </c>
      <c r="C6112" s="0" t="n">
        <v>0</v>
      </c>
    </row>
    <row r="6113" customFormat="false" ht="12.75" hidden="false" customHeight="false" outlineLevel="0" collapsed="false">
      <c r="A6113" s="0" t="s">
        <v>5580</v>
      </c>
      <c r="B6113" s="1" t="n">
        <v>12691.2</v>
      </c>
      <c r="C6113" s="0" t="n">
        <v>0</v>
      </c>
    </row>
    <row r="6114" customFormat="false" ht="12.75" hidden="false" customHeight="false" outlineLevel="0" collapsed="false">
      <c r="A6114" s="0" t="s">
        <v>5581</v>
      </c>
      <c r="B6114" s="1" t="n">
        <v>12692.4</v>
      </c>
      <c r="C6114" s="0" t="n">
        <v>0</v>
      </c>
    </row>
    <row r="6115" customFormat="false" ht="12.75" hidden="false" customHeight="false" outlineLevel="0" collapsed="false">
      <c r="A6115" s="0" t="s">
        <v>5582</v>
      </c>
      <c r="B6115" s="1" t="n">
        <v>12696.3</v>
      </c>
      <c r="C6115" s="0" t="n">
        <v>0</v>
      </c>
    </row>
    <row r="6116" customFormat="false" ht="12.75" hidden="false" customHeight="false" outlineLevel="0" collapsed="false">
      <c r="A6116" s="0" t="s">
        <v>5583</v>
      </c>
      <c r="B6116" s="1" t="n">
        <v>12701.3</v>
      </c>
      <c r="C6116" s="0" t="n">
        <v>0</v>
      </c>
    </row>
    <row r="6117" customFormat="false" ht="12.75" hidden="false" customHeight="false" outlineLevel="0" collapsed="false">
      <c r="A6117" s="0" t="s">
        <v>5584</v>
      </c>
      <c r="B6117" s="1" t="n">
        <v>12702</v>
      </c>
      <c r="C6117" s="0" t="n">
        <v>0</v>
      </c>
    </row>
    <row r="6118" customFormat="false" ht="12.75" hidden="false" customHeight="false" outlineLevel="0" collapsed="false">
      <c r="A6118" s="0" t="s">
        <v>5585</v>
      </c>
      <c r="B6118" s="1" t="n">
        <v>12703.5</v>
      </c>
      <c r="C6118" s="0" t="n">
        <v>0</v>
      </c>
    </row>
    <row r="6119" customFormat="false" ht="12.75" hidden="false" customHeight="false" outlineLevel="0" collapsed="false">
      <c r="A6119" s="0" t="s">
        <v>5586</v>
      </c>
      <c r="B6119" s="1" t="n">
        <v>12703.5</v>
      </c>
      <c r="C6119" s="0" t="n">
        <v>0</v>
      </c>
    </row>
    <row r="6120" customFormat="false" ht="12.75" hidden="false" customHeight="false" outlineLevel="0" collapsed="false">
      <c r="A6120" s="0" t="s">
        <v>5587</v>
      </c>
      <c r="B6120" s="1" t="n">
        <v>12704.1</v>
      </c>
      <c r="C6120" s="0" t="n">
        <v>0</v>
      </c>
    </row>
    <row r="6121" customFormat="false" ht="12.75" hidden="false" customHeight="false" outlineLevel="0" collapsed="false">
      <c r="A6121" s="0" t="s">
        <v>5588</v>
      </c>
      <c r="B6121" s="1" t="n">
        <v>12704.1</v>
      </c>
      <c r="C6121" s="0" t="n">
        <v>0</v>
      </c>
    </row>
    <row r="6122" customFormat="false" ht="12.75" hidden="false" customHeight="false" outlineLevel="0" collapsed="false">
      <c r="A6122" s="0" t="s">
        <v>5589</v>
      </c>
      <c r="B6122" s="1" t="n">
        <v>12704.1</v>
      </c>
      <c r="C6122" s="0" t="n">
        <v>0</v>
      </c>
    </row>
    <row r="6123" customFormat="false" ht="12.75" hidden="false" customHeight="false" outlineLevel="0" collapsed="false">
      <c r="A6123" s="0" t="s">
        <v>5590</v>
      </c>
      <c r="B6123" s="1" t="n">
        <v>12704.1</v>
      </c>
      <c r="C6123" s="0" t="n">
        <v>0</v>
      </c>
    </row>
    <row r="6124" customFormat="false" ht="12.75" hidden="false" customHeight="false" outlineLevel="0" collapsed="false">
      <c r="A6124" s="0" t="s">
        <v>5590</v>
      </c>
      <c r="B6124" s="1" t="n">
        <v>12704.1</v>
      </c>
      <c r="C6124" s="0" t="n">
        <v>0</v>
      </c>
    </row>
    <row r="6125" customFormat="false" ht="12.75" hidden="false" customHeight="false" outlineLevel="0" collapsed="false">
      <c r="A6125" s="0" t="s">
        <v>5591</v>
      </c>
      <c r="B6125" s="1" t="n">
        <v>12706.3</v>
      </c>
      <c r="C6125" s="0" t="n">
        <v>0</v>
      </c>
    </row>
    <row r="6126" customFormat="false" ht="12.75" hidden="false" customHeight="false" outlineLevel="0" collapsed="false">
      <c r="A6126" s="0" t="s">
        <v>5592</v>
      </c>
      <c r="B6126" s="1" t="n">
        <v>12711.3</v>
      </c>
      <c r="C6126" s="0" t="n">
        <v>0</v>
      </c>
    </row>
    <row r="6127" customFormat="false" ht="12.75" hidden="false" customHeight="false" outlineLevel="0" collapsed="false">
      <c r="A6127" s="0" t="s">
        <v>5593</v>
      </c>
      <c r="B6127" s="1" t="n">
        <v>12716.3</v>
      </c>
      <c r="C6127" s="0" t="n">
        <v>0</v>
      </c>
    </row>
    <row r="6128" customFormat="false" ht="12.75" hidden="false" customHeight="false" outlineLevel="0" collapsed="false">
      <c r="A6128" s="0" t="s">
        <v>5594</v>
      </c>
      <c r="B6128" s="1" t="n">
        <v>12721.3</v>
      </c>
      <c r="C6128" s="0" t="n">
        <v>0</v>
      </c>
    </row>
    <row r="6129" customFormat="false" ht="12.75" hidden="false" customHeight="false" outlineLevel="0" collapsed="false">
      <c r="A6129" s="0" t="s">
        <v>5595</v>
      </c>
      <c r="B6129" s="1" t="n">
        <v>12723.9</v>
      </c>
      <c r="C6129" s="0" t="n">
        <v>0</v>
      </c>
    </row>
    <row r="6130" customFormat="false" ht="12.75" hidden="false" customHeight="false" outlineLevel="0" collapsed="false">
      <c r="A6130" s="0" t="s">
        <v>5596</v>
      </c>
      <c r="B6130" s="1" t="n">
        <v>12723.9</v>
      </c>
      <c r="C6130" s="0" t="n">
        <v>0</v>
      </c>
    </row>
    <row r="6131" customFormat="false" ht="12.75" hidden="false" customHeight="false" outlineLevel="0" collapsed="false">
      <c r="A6131" s="0" t="s">
        <v>5597</v>
      </c>
      <c r="B6131" s="1" t="n">
        <v>12724.5</v>
      </c>
      <c r="C6131" s="0" t="n">
        <v>0</v>
      </c>
    </row>
    <row r="6132" customFormat="false" ht="12.75" hidden="false" customHeight="false" outlineLevel="0" collapsed="false">
      <c r="A6132" s="0" t="s">
        <v>5598</v>
      </c>
      <c r="B6132" s="1" t="n">
        <v>12724.5</v>
      </c>
      <c r="C6132" s="0" t="n">
        <v>0</v>
      </c>
    </row>
    <row r="6133" customFormat="false" ht="12.75" hidden="false" customHeight="false" outlineLevel="0" collapsed="false">
      <c r="A6133" s="0" t="s">
        <v>5599</v>
      </c>
      <c r="B6133" s="1" t="n">
        <v>12724.5</v>
      </c>
      <c r="C6133" s="0" t="n">
        <v>0</v>
      </c>
    </row>
    <row r="6134" customFormat="false" ht="12.75" hidden="false" customHeight="false" outlineLevel="0" collapsed="false">
      <c r="A6134" s="0" t="s">
        <v>5600</v>
      </c>
      <c r="B6134" s="1" t="n">
        <v>12724.5</v>
      </c>
      <c r="C6134" s="0" t="n">
        <v>0</v>
      </c>
    </row>
    <row r="6135" customFormat="false" ht="12.75" hidden="false" customHeight="false" outlineLevel="0" collapsed="false">
      <c r="A6135" s="0" t="s">
        <v>5600</v>
      </c>
      <c r="B6135" s="1" t="n">
        <v>12724.5</v>
      </c>
      <c r="C6135" s="0" t="n">
        <v>0</v>
      </c>
    </row>
    <row r="6136" customFormat="false" ht="12.75" hidden="false" customHeight="false" outlineLevel="0" collapsed="false">
      <c r="A6136" s="0" t="s">
        <v>5601</v>
      </c>
      <c r="B6136" s="1" t="n">
        <v>12726.3</v>
      </c>
      <c r="C6136" s="0" t="n">
        <v>0</v>
      </c>
    </row>
    <row r="6137" customFormat="false" ht="12.75" hidden="false" customHeight="false" outlineLevel="0" collapsed="false">
      <c r="A6137" s="0" t="s">
        <v>5602</v>
      </c>
      <c r="B6137" s="1" t="n">
        <v>12731.3</v>
      </c>
      <c r="C6137" s="0" t="n">
        <v>0</v>
      </c>
    </row>
    <row r="6138" customFormat="false" ht="12.75" hidden="false" customHeight="false" outlineLevel="0" collapsed="false">
      <c r="A6138" s="0" t="s">
        <v>5603</v>
      </c>
      <c r="B6138" s="1" t="n">
        <v>12736.3</v>
      </c>
      <c r="C6138" s="0" t="n">
        <v>0</v>
      </c>
    </row>
    <row r="6139" customFormat="false" ht="12.75" hidden="false" customHeight="false" outlineLevel="0" collapsed="false">
      <c r="A6139" s="0" t="s">
        <v>5604</v>
      </c>
      <c r="B6139" s="1" t="n">
        <v>12741.3</v>
      </c>
      <c r="C6139" s="0" t="n">
        <v>0</v>
      </c>
    </row>
    <row r="6140" customFormat="false" ht="12.75" hidden="false" customHeight="false" outlineLevel="0" collapsed="false">
      <c r="A6140" s="0" t="s">
        <v>5605</v>
      </c>
      <c r="B6140" s="1" t="n">
        <v>12742</v>
      </c>
      <c r="C6140" s="0" t="n">
        <v>0</v>
      </c>
    </row>
    <row r="6141" customFormat="false" ht="12.75" hidden="false" customHeight="false" outlineLevel="0" collapsed="false">
      <c r="A6141" s="0" t="s">
        <v>5606</v>
      </c>
      <c r="B6141" s="1" t="n">
        <v>12746.3</v>
      </c>
      <c r="C6141" s="0" t="n">
        <v>0</v>
      </c>
    </row>
    <row r="6142" customFormat="false" ht="12.75" hidden="false" customHeight="false" outlineLevel="0" collapsed="false">
      <c r="A6142" s="0" t="s">
        <v>5607</v>
      </c>
      <c r="B6142" s="1" t="n">
        <v>12751.3</v>
      </c>
      <c r="C6142" s="0" t="n">
        <v>0</v>
      </c>
    </row>
    <row r="6143" customFormat="false" ht="12.75" hidden="false" customHeight="false" outlineLevel="0" collapsed="false">
      <c r="A6143" s="0" t="s">
        <v>5608</v>
      </c>
      <c r="B6143" s="1" t="n">
        <v>12756.3</v>
      </c>
      <c r="C6143" s="0" t="n">
        <v>0</v>
      </c>
    </row>
    <row r="6144" customFormat="false" ht="12.75" hidden="false" customHeight="false" outlineLevel="0" collapsed="false">
      <c r="A6144" s="0" t="s">
        <v>5609</v>
      </c>
      <c r="B6144" s="1" t="n">
        <v>12761.3</v>
      </c>
      <c r="C6144" s="0" t="n">
        <v>0</v>
      </c>
    </row>
    <row r="6145" customFormat="false" ht="12.75" hidden="false" customHeight="false" outlineLevel="0" collapsed="false">
      <c r="A6145" s="0" t="s">
        <v>5610</v>
      </c>
      <c r="B6145" s="1" t="n">
        <v>12766.3</v>
      </c>
      <c r="C6145" s="0" t="n">
        <v>0</v>
      </c>
    </row>
    <row r="6146" customFormat="false" ht="12.75" hidden="false" customHeight="false" outlineLevel="0" collapsed="false">
      <c r="A6146" s="0" t="s">
        <v>5611</v>
      </c>
      <c r="B6146" s="1" t="n">
        <v>12771.3</v>
      </c>
      <c r="C6146" s="0" t="n">
        <v>0</v>
      </c>
    </row>
    <row r="6147" customFormat="false" ht="12.75" hidden="false" customHeight="false" outlineLevel="0" collapsed="false">
      <c r="A6147" s="0" t="s">
        <v>5612</v>
      </c>
      <c r="B6147" s="1" t="n">
        <v>12776.3</v>
      </c>
      <c r="C6147" s="0" t="n">
        <v>0</v>
      </c>
    </row>
    <row r="6148" customFormat="false" ht="12.75" hidden="false" customHeight="false" outlineLevel="0" collapsed="false">
      <c r="A6148" s="0" t="s">
        <v>5613</v>
      </c>
      <c r="B6148" s="1" t="n">
        <v>12781.3</v>
      </c>
      <c r="C6148" s="0" t="n">
        <v>0</v>
      </c>
    </row>
    <row r="6149" customFormat="false" ht="12.75" hidden="false" customHeight="false" outlineLevel="0" collapsed="false">
      <c r="A6149" s="0" t="s">
        <v>5614</v>
      </c>
      <c r="B6149" s="1" t="n">
        <v>12782</v>
      </c>
      <c r="C6149" s="0" t="n">
        <v>0</v>
      </c>
    </row>
    <row r="6150" customFormat="false" ht="12.75" hidden="false" customHeight="false" outlineLevel="0" collapsed="false">
      <c r="A6150" s="0" t="s">
        <v>5615</v>
      </c>
      <c r="B6150" s="1" t="n">
        <v>12786.3</v>
      </c>
      <c r="C6150" s="0" t="n">
        <v>0</v>
      </c>
    </row>
    <row r="6151" customFormat="false" ht="12.75" hidden="false" customHeight="false" outlineLevel="0" collapsed="false">
      <c r="A6151" s="0" t="s">
        <v>5616</v>
      </c>
      <c r="B6151" s="1" t="n">
        <v>12791.3</v>
      </c>
      <c r="C6151" s="0" t="n">
        <v>0</v>
      </c>
    </row>
    <row r="6152" customFormat="false" ht="12.75" hidden="false" customHeight="false" outlineLevel="0" collapsed="false">
      <c r="A6152" s="0" t="s">
        <v>5617</v>
      </c>
      <c r="B6152" s="1" t="n">
        <v>12796.3</v>
      </c>
      <c r="C6152" s="0" t="n">
        <v>0</v>
      </c>
    </row>
    <row r="6153" customFormat="false" ht="12.75" hidden="false" customHeight="false" outlineLevel="0" collapsed="false">
      <c r="A6153" s="0" t="s">
        <v>5618</v>
      </c>
      <c r="B6153" s="1" t="n">
        <v>12801.3</v>
      </c>
      <c r="C6153" s="0" t="n">
        <v>0</v>
      </c>
    </row>
    <row r="6154" customFormat="false" ht="12.75" hidden="false" customHeight="false" outlineLevel="0" collapsed="false">
      <c r="A6154" s="0" t="s">
        <v>5619</v>
      </c>
      <c r="B6154" s="1" t="n">
        <v>12806.3</v>
      </c>
      <c r="C6154" s="0" t="n">
        <v>0</v>
      </c>
    </row>
    <row r="6155" customFormat="false" ht="12.75" hidden="false" customHeight="false" outlineLevel="0" collapsed="false">
      <c r="A6155" s="0" t="s">
        <v>5620</v>
      </c>
      <c r="B6155" s="1" t="n">
        <v>12811.3</v>
      </c>
      <c r="C6155" s="0" t="n">
        <v>0</v>
      </c>
    </row>
    <row r="6156" customFormat="false" ht="12.75" hidden="false" customHeight="false" outlineLevel="0" collapsed="false">
      <c r="A6156" s="0" t="s">
        <v>5621</v>
      </c>
      <c r="B6156" s="1" t="n">
        <v>12816.3</v>
      </c>
      <c r="C6156" s="0" t="n">
        <v>0</v>
      </c>
    </row>
    <row r="6157" customFormat="false" ht="12.75" hidden="false" customHeight="false" outlineLevel="0" collapsed="false">
      <c r="A6157" s="0" t="s">
        <v>5622</v>
      </c>
      <c r="B6157" s="1" t="n">
        <v>12821.3</v>
      </c>
      <c r="C6157" s="0" t="n">
        <v>0</v>
      </c>
    </row>
    <row r="6158" customFormat="false" ht="12.75" hidden="false" customHeight="false" outlineLevel="0" collapsed="false">
      <c r="A6158" s="0" t="s">
        <v>5623</v>
      </c>
      <c r="B6158" s="1" t="n">
        <v>12822</v>
      </c>
      <c r="C6158" s="0" t="n">
        <v>0</v>
      </c>
    </row>
    <row r="6159" customFormat="false" ht="12.75" hidden="false" customHeight="false" outlineLevel="0" collapsed="false">
      <c r="A6159" s="0" t="s">
        <v>5624</v>
      </c>
      <c r="B6159" s="1" t="n">
        <v>12826.3</v>
      </c>
      <c r="C6159" s="0" t="n">
        <v>0</v>
      </c>
    </row>
    <row r="6160" customFormat="false" ht="12.75" hidden="false" customHeight="false" outlineLevel="0" collapsed="false">
      <c r="A6160" s="0" t="s">
        <v>5625</v>
      </c>
      <c r="B6160" s="1" t="n">
        <v>12831.3</v>
      </c>
      <c r="C6160" s="0" t="n">
        <v>0</v>
      </c>
    </row>
    <row r="6161" customFormat="false" ht="12.75" hidden="false" customHeight="false" outlineLevel="0" collapsed="false">
      <c r="A6161" s="0" t="s">
        <v>5626</v>
      </c>
      <c r="B6161" s="1" t="n">
        <v>12836.3</v>
      </c>
      <c r="C6161" s="0" t="n">
        <v>0</v>
      </c>
    </row>
    <row r="6162" customFormat="false" ht="12.75" hidden="false" customHeight="false" outlineLevel="0" collapsed="false">
      <c r="A6162" s="0" t="s">
        <v>5627</v>
      </c>
      <c r="B6162" s="1" t="n">
        <v>12841.3</v>
      </c>
      <c r="C6162" s="0" t="n">
        <v>0</v>
      </c>
    </row>
    <row r="6163" customFormat="false" ht="12.75" hidden="false" customHeight="false" outlineLevel="0" collapsed="false">
      <c r="A6163" s="0" t="s">
        <v>5628</v>
      </c>
      <c r="B6163" s="1" t="n">
        <v>12846.3</v>
      </c>
      <c r="C6163" s="0" t="n">
        <v>0</v>
      </c>
    </row>
    <row r="6164" customFormat="false" ht="12.75" hidden="false" customHeight="false" outlineLevel="0" collapsed="false">
      <c r="A6164" s="0" t="s">
        <v>5629</v>
      </c>
      <c r="B6164" s="1" t="n">
        <v>12851.3</v>
      </c>
      <c r="C6164" s="0" t="n">
        <v>0</v>
      </c>
    </row>
    <row r="6165" customFormat="false" ht="12.75" hidden="false" customHeight="false" outlineLevel="0" collapsed="false">
      <c r="A6165" s="0" t="s">
        <v>5630</v>
      </c>
      <c r="B6165" s="1" t="n">
        <v>12856.3</v>
      </c>
      <c r="C6165" s="0" t="n">
        <v>0</v>
      </c>
    </row>
    <row r="6166" customFormat="false" ht="12.75" hidden="false" customHeight="false" outlineLevel="0" collapsed="false">
      <c r="A6166" s="0" t="s">
        <v>5631</v>
      </c>
      <c r="B6166" s="1" t="n">
        <v>12861.3</v>
      </c>
      <c r="C6166" s="0" t="n">
        <v>0</v>
      </c>
    </row>
    <row r="6167" customFormat="false" ht="12.75" hidden="false" customHeight="false" outlineLevel="0" collapsed="false">
      <c r="A6167" s="0" t="s">
        <v>5632</v>
      </c>
      <c r="B6167" s="1" t="n">
        <v>12862</v>
      </c>
      <c r="C6167" s="0" t="n">
        <v>0</v>
      </c>
    </row>
    <row r="6168" customFormat="false" ht="12.75" hidden="false" customHeight="false" outlineLevel="0" collapsed="false">
      <c r="A6168" s="0" t="s">
        <v>5633</v>
      </c>
      <c r="B6168" s="1" t="n">
        <v>12864.9</v>
      </c>
      <c r="C6168" s="0" t="n">
        <v>0</v>
      </c>
    </row>
    <row r="6169" customFormat="false" ht="12.75" hidden="false" customHeight="false" outlineLevel="0" collapsed="false">
      <c r="A6169" s="0" t="s">
        <v>5634</v>
      </c>
      <c r="B6169" s="1" t="n">
        <v>12865.4</v>
      </c>
      <c r="C6169" s="0" t="n">
        <v>0</v>
      </c>
    </row>
    <row r="6170" customFormat="false" ht="12.75" hidden="false" customHeight="false" outlineLevel="0" collapsed="false">
      <c r="A6170" s="0" t="s">
        <v>5635</v>
      </c>
      <c r="B6170" s="1" t="n">
        <v>12865.4</v>
      </c>
      <c r="C6170" s="0" t="n">
        <v>0</v>
      </c>
    </row>
    <row r="6171" customFormat="false" ht="12.75" hidden="false" customHeight="false" outlineLevel="0" collapsed="false">
      <c r="A6171" s="0" t="s">
        <v>5636</v>
      </c>
      <c r="B6171" s="1" t="n">
        <v>12865.9</v>
      </c>
      <c r="C6171" s="0" t="n">
        <v>0</v>
      </c>
    </row>
    <row r="6172" customFormat="false" ht="12.75" hidden="false" customHeight="false" outlineLevel="0" collapsed="false">
      <c r="A6172" s="0" t="s">
        <v>5637</v>
      </c>
      <c r="B6172" s="1" t="n">
        <v>12866</v>
      </c>
      <c r="C6172" s="0" t="n">
        <v>0</v>
      </c>
    </row>
    <row r="6173" customFormat="false" ht="12.75" hidden="false" customHeight="false" outlineLevel="0" collapsed="false">
      <c r="A6173" s="0" t="s">
        <v>5638</v>
      </c>
      <c r="B6173" s="1" t="n">
        <v>12866</v>
      </c>
      <c r="C6173" s="0" t="n">
        <v>0</v>
      </c>
    </row>
    <row r="6174" customFormat="false" ht="12.75" hidden="false" customHeight="false" outlineLevel="0" collapsed="false">
      <c r="A6174" s="0" t="s">
        <v>5639</v>
      </c>
      <c r="B6174" s="1" t="n">
        <v>12866</v>
      </c>
      <c r="C6174" s="0" t="n">
        <v>0</v>
      </c>
    </row>
    <row r="6175" customFormat="false" ht="12.75" hidden="false" customHeight="false" outlineLevel="0" collapsed="false">
      <c r="A6175" s="0" t="s">
        <v>5639</v>
      </c>
      <c r="B6175" s="1" t="n">
        <v>12866</v>
      </c>
      <c r="C6175" s="0" t="n">
        <v>0</v>
      </c>
    </row>
    <row r="6176" customFormat="false" ht="12.75" hidden="false" customHeight="false" outlineLevel="0" collapsed="false">
      <c r="A6176" s="0" t="s">
        <v>5640</v>
      </c>
      <c r="B6176" s="1" t="n">
        <v>12866</v>
      </c>
      <c r="C6176" s="0" t="n">
        <v>0</v>
      </c>
    </row>
    <row r="6177" customFormat="false" ht="12.75" hidden="false" customHeight="false" outlineLevel="0" collapsed="false">
      <c r="A6177" s="0" t="s">
        <v>5641</v>
      </c>
      <c r="B6177" s="1" t="n">
        <v>12866</v>
      </c>
      <c r="C6177" s="0" t="n">
        <v>0</v>
      </c>
    </row>
    <row r="6178" customFormat="false" ht="12.75" hidden="false" customHeight="false" outlineLevel="0" collapsed="false">
      <c r="A6178" s="0" t="s">
        <v>5642</v>
      </c>
      <c r="B6178" s="1" t="n">
        <v>12866</v>
      </c>
      <c r="C6178" s="0" t="n">
        <v>0</v>
      </c>
    </row>
    <row r="6179" customFormat="false" ht="12.75" hidden="false" customHeight="false" outlineLevel="0" collapsed="false">
      <c r="A6179" s="0" t="s">
        <v>5642</v>
      </c>
      <c r="B6179" s="1" t="n">
        <v>12866</v>
      </c>
      <c r="C6179" s="0" t="n">
        <v>0</v>
      </c>
    </row>
    <row r="6180" customFormat="false" ht="12.75" hidden="false" customHeight="false" outlineLevel="0" collapsed="false">
      <c r="A6180" s="0" t="s">
        <v>5643</v>
      </c>
      <c r="B6180" s="1" t="n">
        <v>12866.3</v>
      </c>
      <c r="C6180" s="0" t="n">
        <v>0</v>
      </c>
    </row>
    <row r="6181" customFormat="false" ht="12.75" hidden="false" customHeight="false" outlineLevel="0" collapsed="false">
      <c r="A6181" s="0" t="s">
        <v>5644</v>
      </c>
      <c r="B6181" s="1" t="n">
        <v>12868.8</v>
      </c>
      <c r="C6181" s="0" t="n">
        <v>0</v>
      </c>
    </row>
    <row r="6182" customFormat="false" ht="12.75" hidden="false" customHeight="false" outlineLevel="0" collapsed="false">
      <c r="A6182" s="0" t="s">
        <v>5645</v>
      </c>
      <c r="B6182" s="1" t="n">
        <v>12868.8</v>
      </c>
      <c r="C6182" s="0" t="n">
        <v>0</v>
      </c>
    </row>
    <row r="6183" customFormat="false" ht="12.75" hidden="false" customHeight="false" outlineLevel="0" collapsed="false">
      <c r="A6183" s="0" t="s">
        <v>5646</v>
      </c>
      <c r="B6183" s="1" t="n">
        <v>12869.4</v>
      </c>
      <c r="C6183" s="0" t="n">
        <v>0</v>
      </c>
    </row>
    <row r="6184" customFormat="false" ht="12.75" hidden="false" customHeight="false" outlineLevel="0" collapsed="false">
      <c r="A6184" s="0" t="s">
        <v>5647</v>
      </c>
      <c r="B6184" s="1" t="n">
        <v>12869.4</v>
      </c>
      <c r="C6184" s="0" t="n">
        <v>0</v>
      </c>
    </row>
    <row r="6185" customFormat="false" ht="12.75" hidden="false" customHeight="false" outlineLevel="0" collapsed="false">
      <c r="A6185" s="0" t="s">
        <v>5648</v>
      </c>
      <c r="B6185" s="1" t="n">
        <v>12869.4</v>
      </c>
      <c r="C6185" s="0" t="n">
        <v>0</v>
      </c>
    </row>
    <row r="6186" customFormat="false" ht="12.75" hidden="false" customHeight="false" outlineLevel="0" collapsed="false">
      <c r="A6186" s="0" t="s">
        <v>5649</v>
      </c>
      <c r="B6186" s="1" t="n">
        <v>12869.4</v>
      </c>
      <c r="C6186" s="0" t="n">
        <v>0</v>
      </c>
    </row>
    <row r="6187" customFormat="false" ht="12.75" hidden="false" customHeight="false" outlineLevel="0" collapsed="false">
      <c r="A6187" s="0" t="s">
        <v>5649</v>
      </c>
      <c r="B6187" s="1" t="n">
        <v>12869.4</v>
      </c>
      <c r="C6187" s="0" t="n">
        <v>0</v>
      </c>
    </row>
    <row r="6188" customFormat="false" ht="12.75" hidden="false" customHeight="false" outlineLevel="0" collapsed="false">
      <c r="A6188" s="0" t="s">
        <v>5650</v>
      </c>
      <c r="B6188" s="1" t="n">
        <v>12871.4</v>
      </c>
      <c r="C6188" s="0" t="n">
        <v>0</v>
      </c>
    </row>
    <row r="6189" customFormat="false" ht="12.75" hidden="false" customHeight="false" outlineLevel="0" collapsed="false">
      <c r="A6189" s="0" t="s">
        <v>5651</v>
      </c>
      <c r="B6189" s="1" t="n">
        <v>12874.5</v>
      </c>
      <c r="C6189" s="0" t="n">
        <v>0</v>
      </c>
    </row>
    <row r="6190" customFormat="false" ht="12.75" hidden="false" customHeight="false" outlineLevel="0" collapsed="false">
      <c r="A6190" s="0" t="s">
        <v>5652</v>
      </c>
      <c r="B6190" s="1" t="n">
        <v>12874.5</v>
      </c>
      <c r="C6190" s="0" t="n">
        <v>0</v>
      </c>
    </row>
    <row r="6191" customFormat="false" ht="12.75" hidden="false" customHeight="false" outlineLevel="0" collapsed="false">
      <c r="A6191" s="0" t="s">
        <v>5653</v>
      </c>
      <c r="B6191" s="1" t="n">
        <v>12875.6</v>
      </c>
      <c r="C6191" s="0" t="n">
        <v>0</v>
      </c>
    </row>
    <row r="6192" customFormat="false" ht="12.75" hidden="false" customHeight="false" outlineLevel="0" collapsed="false">
      <c r="A6192" s="0" t="s">
        <v>5654</v>
      </c>
      <c r="B6192" s="1" t="n">
        <v>12875.9</v>
      </c>
      <c r="C6192" s="0" t="n">
        <v>0</v>
      </c>
    </row>
    <row r="6193" customFormat="false" ht="12.75" hidden="false" customHeight="false" outlineLevel="0" collapsed="false">
      <c r="A6193" s="0" t="s">
        <v>5655</v>
      </c>
      <c r="B6193" s="1" t="n">
        <v>12876.4</v>
      </c>
      <c r="C6193" s="0" t="n">
        <v>0</v>
      </c>
    </row>
    <row r="6194" customFormat="false" ht="12.75" hidden="false" customHeight="false" outlineLevel="0" collapsed="false">
      <c r="A6194" s="0" t="s">
        <v>5656</v>
      </c>
      <c r="B6194" s="1" t="n">
        <v>12878.4</v>
      </c>
      <c r="C6194" s="0" t="n">
        <v>0</v>
      </c>
    </row>
    <row r="6195" customFormat="false" ht="12.75" hidden="false" customHeight="false" outlineLevel="0" collapsed="false">
      <c r="A6195" s="0" t="s">
        <v>5657</v>
      </c>
      <c r="B6195" s="1" t="n">
        <v>12881.4</v>
      </c>
      <c r="C6195" s="0" t="n">
        <v>0</v>
      </c>
    </row>
    <row r="6196" customFormat="false" ht="12.75" hidden="false" customHeight="false" outlineLevel="0" collapsed="false">
      <c r="A6196" s="0" t="s">
        <v>5658</v>
      </c>
      <c r="B6196" s="1" t="n">
        <v>12886.4</v>
      </c>
      <c r="C6196" s="0" t="n">
        <v>0</v>
      </c>
    </row>
    <row r="6197" customFormat="false" ht="12.75" hidden="false" customHeight="false" outlineLevel="0" collapsed="false">
      <c r="A6197" s="0" t="s">
        <v>5659</v>
      </c>
      <c r="B6197" s="1" t="n">
        <v>12889.3</v>
      </c>
      <c r="C6197" s="0" t="n">
        <v>0</v>
      </c>
    </row>
    <row r="6198" customFormat="false" ht="12.75" hidden="false" customHeight="false" outlineLevel="0" collapsed="false">
      <c r="A6198" s="0" t="s">
        <v>5660</v>
      </c>
      <c r="B6198" s="1" t="n">
        <v>12889.3</v>
      </c>
      <c r="C6198" s="0" t="n">
        <v>0</v>
      </c>
    </row>
    <row r="6199" customFormat="false" ht="12.75" hidden="false" customHeight="false" outlineLevel="0" collapsed="false">
      <c r="A6199" s="0" t="s">
        <v>5661</v>
      </c>
      <c r="B6199" s="1" t="n">
        <v>12889.9</v>
      </c>
      <c r="C6199" s="0" t="n">
        <v>0</v>
      </c>
    </row>
    <row r="6200" customFormat="false" ht="12.75" hidden="false" customHeight="false" outlineLevel="0" collapsed="false">
      <c r="A6200" s="0" t="s">
        <v>5662</v>
      </c>
      <c r="B6200" s="1" t="n">
        <v>12889.9</v>
      </c>
      <c r="C6200" s="0" t="n">
        <v>0</v>
      </c>
    </row>
    <row r="6201" customFormat="false" ht="12.75" hidden="false" customHeight="false" outlineLevel="0" collapsed="false">
      <c r="A6201" s="0" t="s">
        <v>5663</v>
      </c>
      <c r="B6201" s="1" t="n">
        <v>12889.9</v>
      </c>
      <c r="C6201" s="0" t="n">
        <v>0</v>
      </c>
    </row>
    <row r="6202" customFormat="false" ht="12.75" hidden="false" customHeight="false" outlineLevel="0" collapsed="false">
      <c r="A6202" s="0" t="s">
        <v>5663</v>
      </c>
      <c r="B6202" s="1" t="n">
        <v>12889.9</v>
      </c>
      <c r="C6202" s="0" t="n">
        <v>0</v>
      </c>
    </row>
    <row r="6203" customFormat="false" ht="12.75" hidden="false" customHeight="false" outlineLevel="0" collapsed="false">
      <c r="A6203" s="0" t="s">
        <v>5664</v>
      </c>
      <c r="B6203" s="1" t="n">
        <v>12889.9</v>
      </c>
      <c r="C6203" s="0" t="n">
        <v>0</v>
      </c>
    </row>
    <row r="6204" customFormat="false" ht="12.75" hidden="false" customHeight="false" outlineLevel="0" collapsed="false">
      <c r="A6204" s="0" t="s">
        <v>5665</v>
      </c>
      <c r="B6204" s="1" t="n">
        <v>12889.9</v>
      </c>
      <c r="C6204" s="0" t="n">
        <v>0</v>
      </c>
    </row>
    <row r="6205" customFormat="false" ht="12.75" hidden="false" customHeight="false" outlineLevel="0" collapsed="false">
      <c r="A6205" s="0" t="s">
        <v>5666</v>
      </c>
      <c r="B6205" s="1" t="n">
        <v>12889.9</v>
      </c>
      <c r="C6205" s="0" t="n">
        <v>0</v>
      </c>
    </row>
    <row r="6206" customFormat="false" ht="12.75" hidden="false" customHeight="false" outlineLevel="0" collapsed="false">
      <c r="A6206" s="0" t="s">
        <v>5666</v>
      </c>
      <c r="B6206" s="1" t="n">
        <v>12889.9</v>
      </c>
      <c r="C6206" s="0" t="n">
        <v>0</v>
      </c>
    </row>
    <row r="6207" customFormat="false" ht="12.75" hidden="false" customHeight="false" outlineLevel="0" collapsed="false">
      <c r="A6207" s="0" t="s">
        <v>5667</v>
      </c>
      <c r="B6207" s="1" t="n">
        <v>12891.4</v>
      </c>
      <c r="C6207" s="0" t="n">
        <v>0</v>
      </c>
    </row>
    <row r="6208" customFormat="false" ht="12.75" hidden="false" customHeight="false" outlineLevel="0" collapsed="false">
      <c r="A6208" s="0" t="s">
        <v>5668</v>
      </c>
      <c r="B6208" s="1" t="n">
        <v>12892.2</v>
      </c>
      <c r="C6208" s="0" t="n">
        <v>0</v>
      </c>
    </row>
    <row r="6209" customFormat="false" ht="12.75" hidden="false" customHeight="false" outlineLevel="0" collapsed="false">
      <c r="A6209" s="0" t="s">
        <v>5669</v>
      </c>
      <c r="B6209" s="1" t="n">
        <v>12892.2</v>
      </c>
      <c r="C6209" s="0" t="n">
        <v>0</v>
      </c>
    </row>
    <row r="6210" customFormat="false" ht="12.75" hidden="false" customHeight="false" outlineLevel="0" collapsed="false">
      <c r="A6210" s="0" t="s">
        <v>5670</v>
      </c>
      <c r="B6210" s="1" t="n">
        <v>12893</v>
      </c>
      <c r="C6210" s="0" t="n">
        <v>0</v>
      </c>
    </row>
    <row r="6211" customFormat="false" ht="12.75" hidden="false" customHeight="false" outlineLevel="0" collapsed="false">
      <c r="A6211" s="0" t="s">
        <v>5671</v>
      </c>
      <c r="B6211" s="1" t="n">
        <v>12896.1</v>
      </c>
      <c r="C6211" s="0" t="n">
        <v>0</v>
      </c>
    </row>
    <row r="6212" customFormat="false" ht="12.75" hidden="false" customHeight="false" outlineLevel="0" collapsed="false">
      <c r="A6212" s="0" t="s">
        <v>5672</v>
      </c>
      <c r="B6212" s="1" t="n">
        <v>12896.1</v>
      </c>
      <c r="C6212" s="0" t="n">
        <v>0</v>
      </c>
    </row>
    <row r="6213" customFormat="false" ht="12.75" hidden="false" customHeight="false" outlineLevel="0" collapsed="false">
      <c r="A6213" s="0" t="s">
        <v>5673</v>
      </c>
      <c r="B6213" s="1" t="n">
        <v>12896.3</v>
      </c>
      <c r="C6213" s="0" t="n">
        <v>0</v>
      </c>
    </row>
    <row r="6214" customFormat="false" ht="12.75" hidden="false" customHeight="false" outlineLevel="0" collapsed="false">
      <c r="A6214" s="0" t="s">
        <v>5674</v>
      </c>
      <c r="B6214" s="1" t="n">
        <v>12896.4</v>
      </c>
      <c r="C6214" s="0" t="n">
        <v>0</v>
      </c>
    </row>
    <row r="6215" customFormat="false" ht="12.75" hidden="false" customHeight="false" outlineLevel="0" collapsed="false">
      <c r="A6215" s="0" t="s">
        <v>5675</v>
      </c>
      <c r="B6215" s="1" t="n">
        <v>12896.7</v>
      </c>
      <c r="C6215" s="0" t="n">
        <v>0</v>
      </c>
    </row>
    <row r="6216" customFormat="false" ht="12.75" hidden="false" customHeight="false" outlineLevel="0" collapsed="false">
      <c r="A6216" s="0" t="s">
        <v>5676</v>
      </c>
      <c r="B6216" s="1" t="n">
        <v>12896.7</v>
      </c>
      <c r="C6216" s="0" t="n">
        <v>0</v>
      </c>
    </row>
    <row r="6217" customFormat="false" ht="12.75" hidden="false" customHeight="false" outlineLevel="0" collapsed="false">
      <c r="A6217" s="0" t="s">
        <v>5677</v>
      </c>
      <c r="B6217" s="1" t="n">
        <v>12896.7</v>
      </c>
      <c r="C6217" s="0" t="n">
        <v>0</v>
      </c>
    </row>
    <row r="6218" customFormat="false" ht="12.75" hidden="false" customHeight="false" outlineLevel="0" collapsed="false">
      <c r="A6218" s="0" t="s">
        <v>5677</v>
      </c>
      <c r="B6218" s="1" t="n">
        <v>12896.7</v>
      </c>
      <c r="C6218" s="0" t="n">
        <v>0</v>
      </c>
    </row>
    <row r="6219" customFormat="false" ht="12.75" hidden="false" customHeight="false" outlineLevel="0" collapsed="false">
      <c r="A6219" s="0" t="s">
        <v>5678</v>
      </c>
      <c r="B6219" s="1" t="n">
        <v>12896.7</v>
      </c>
      <c r="C6219" s="0" t="n">
        <v>0</v>
      </c>
    </row>
    <row r="6220" customFormat="false" ht="12.75" hidden="false" customHeight="false" outlineLevel="0" collapsed="false">
      <c r="A6220" s="0" t="s">
        <v>5679</v>
      </c>
      <c r="B6220" s="1" t="n">
        <v>12896.7</v>
      </c>
      <c r="C6220" s="0" t="n">
        <v>0</v>
      </c>
    </row>
    <row r="6221" customFormat="false" ht="12.75" hidden="false" customHeight="false" outlineLevel="0" collapsed="false">
      <c r="A6221" s="0" t="s">
        <v>5680</v>
      </c>
      <c r="B6221" s="1" t="n">
        <v>12896.7</v>
      </c>
      <c r="C6221" s="0" t="n">
        <v>0</v>
      </c>
    </row>
    <row r="6222" customFormat="false" ht="12.75" hidden="false" customHeight="false" outlineLevel="0" collapsed="false">
      <c r="A6222" s="0" t="s">
        <v>5680</v>
      </c>
      <c r="B6222" s="1" t="n">
        <v>12896.7</v>
      </c>
      <c r="C6222" s="0" t="n">
        <v>0</v>
      </c>
    </row>
    <row r="6223" customFormat="false" ht="12.75" hidden="false" customHeight="false" outlineLevel="0" collapsed="false">
      <c r="A6223" s="0" t="s">
        <v>5681</v>
      </c>
      <c r="B6223" s="1" t="n">
        <v>12900</v>
      </c>
      <c r="C6223" s="0" t="n">
        <v>0</v>
      </c>
    </row>
    <row r="6224" customFormat="false" ht="12.75" hidden="false" customHeight="false" outlineLevel="0" collapsed="false">
      <c r="A6224" s="0" t="s">
        <v>5682</v>
      </c>
      <c r="B6224" s="1" t="n">
        <v>12901.4</v>
      </c>
      <c r="C6224" s="0" t="n">
        <v>0</v>
      </c>
    </row>
    <row r="6225" customFormat="false" ht="12.75" hidden="false" customHeight="false" outlineLevel="0" collapsed="false">
      <c r="A6225" s="0" t="s">
        <v>5683</v>
      </c>
      <c r="B6225" s="1" t="n">
        <v>12902</v>
      </c>
      <c r="C6225" s="0" t="n">
        <v>0</v>
      </c>
    </row>
    <row r="6226" customFormat="false" ht="12.75" hidden="false" customHeight="false" outlineLevel="0" collapsed="false">
      <c r="A6226" s="0" t="s">
        <v>5684</v>
      </c>
      <c r="B6226" s="1" t="n">
        <v>12902.9</v>
      </c>
      <c r="C6226" s="0" t="n">
        <v>0</v>
      </c>
    </row>
    <row r="6227" customFormat="false" ht="12.75" hidden="false" customHeight="false" outlineLevel="0" collapsed="false">
      <c r="A6227" s="0" t="s">
        <v>5685</v>
      </c>
      <c r="B6227" s="1" t="n">
        <v>12902.9</v>
      </c>
      <c r="C6227" s="0" t="n">
        <v>0</v>
      </c>
    </row>
    <row r="6228" customFormat="false" ht="12.75" hidden="false" customHeight="false" outlineLevel="0" collapsed="false">
      <c r="A6228" s="0" t="s">
        <v>5686</v>
      </c>
      <c r="B6228" s="1" t="n">
        <v>12903.5</v>
      </c>
      <c r="C6228" s="0" t="n">
        <v>0</v>
      </c>
    </row>
    <row r="6229" customFormat="false" ht="12.75" hidden="false" customHeight="false" outlineLevel="0" collapsed="false">
      <c r="A6229" s="0" t="s">
        <v>5687</v>
      </c>
      <c r="B6229" s="1" t="n">
        <v>12903.5</v>
      </c>
      <c r="C6229" s="0" t="n">
        <v>0</v>
      </c>
    </row>
    <row r="6230" customFormat="false" ht="12.75" hidden="false" customHeight="false" outlineLevel="0" collapsed="false">
      <c r="A6230" s="0" t="s">
        <v>5688</v>
      </c>
      <c r="B6230" s="1" t="n">
        <v>12903.5</v>
      </c>
      <c r="C6230" s="0" t="n">
        <v>0</v>
      </c>
    </row>
    <row r="6231" customFormat="false" ht="12.75" hidden="false" customHeight="false" outlineLevel="0" collapsed="false">
      <c r="A6231" s="0" t="s">
        <v>5689</v>
      </c>
      <c r="B6231" s="1" t="n">
        <v>12903.5</v>
      </c>
      <c r="C6231" s="0" t="n">
        <v>0</v>
      </c>
    </row>
    <row r="6232" customFormat="false" ht="12.75" hidden="false" customHeight="false" outlineLevel="0" collapsed="false">
      <c r="A6232" s="0" t="s">
        <v>5689</v>
      </c>
      <c r="B6232" s="1" t="n">
        <v>12903.5</v>
      </c>
      <c r="C6232" s="0" t="n">
        <v>0</v>
      </c>
    </row>
    <row r="6233" customFormat="false" ht="12.75" hidden="false" customHeight="false" outlineLevel="0" collapsed="false">
      <c r="A6233" s="0" t="s">
        <v>5690</v>
      </c>
      <c r="B6233" s="1" t="n">
        <v>12906.4</v>
      </c>
      <c r="C6233" s="0" t="n">
        <v>0</v>
      </c>
    </row>
    <row r="6234" customFormat="false" ht="12.75" hidden="false" customHeight="false" outlineLevel="0" collapsed="false">
      <c r="A6234" s="0" t="s">
        <v>5691</v>
      </c>
      <c r="B6234" s="1" t="n">
        <v>12911.1</v>
      </c>
      <c r="C6234" s="0" t="n">
        <v>0</v>
      </c>
    </row>
    <row r="6235" customFormat="false" ht="12.75" hidden="false" customHeight="false" outlineLevel="0" collapsed="false">
      <c r="A6235" s="0" t="s">
        <v>5692</v>
      </c>
      <c r="B6235" s="1" t="n">
        <v>12911.1</v>
      </c>
      <c r="C6235" s="0" t="n">
        <v>0</v>
      </c>
    </row>
    <row r="6236" customFormat="false" ht="12.75" hidden="false" customHeight="false" outlineLevel="0" collapsed="false">
      <c r="A6236" s="0" t="s">
        <v>5693</v>
      </c>
      <c r="B6236" s="1" t="n">
        <v>12911.4</v>
      </c>
      <c r="C6236" s="0" t="n">
        <v>0</v>
      </c>
    </row>
    <row r="6237" customFormat="false" ht="12.75" hidden="false" customHeight="false" outlineLevel="0" collapsed="false">
      <c r="A6237" s="0" t="s">
        <v>5694</v>
      </c>
      <c r="B6237" s="1" t="n">
        <v>12912.3</v>
      </c>
      <c r="C6237" s="0" t="n">
        <v>0</v>
      </c>
    </row>
    <row r="6238" customFormat="false" ht="12.75" hidden="false" customHeight="false" outlineLevel="0" collapsed="false">
      <c r="A6238" s="0" t="s">
        <v>5695</v>
      </c>
      <c r="B6238" s="1" t="n">
        <v>12916.1</v>
      </c>
      <c r="C6238" s="0" t="n">
        <v>0</v>
      </c>
    </row>
    <row r="6239" customFormat="false" ht="12.75" hidden="false" customHeight="false" outlineLevel="0" collapsed="false">
      <c r="A6239" s="0" t="s">
        <v>5696</v>
      </c>
      <c r="B6239" s="1" t="n">
        <v>12916.4</v>
      </c>
      <c r="C6239" s="0" t="n">
        <v>0</v>
      </c>
    </row>
    <row r="6240" customFormat="false" ht="12.75" hidden="false" customHeight="false" outlineLevel="0" collapsed="false">
      <c r="A6240" s="0" t="s">
        <v>5697</v>
      </c>
      <c r="B6240" s="1" t="n">
        <v>12921.4</v>
      </c>
      <c r="C6240" s="0" t="n">
        <v>0</v>
      </c>
    </row>
    <row r="6241" customFormat="false" ht="12.75" hidden="false" customHeight="false" outlineLevel="0" collapsed="false">
      <c r="A6241" s="0" t="s">
        <v>5698</v>
      </c>
      <c r="B6241" s="1" t="n">
        <v>12926.4</v>
      </c>
      <c r="C6241" s="0" t="n">
        <v>0</v>
      </c>
    </row>
    <row r="6242" customFormat="false" ht="12.75" hidden="false" customHeight="false" outlineLevel="0" collapsed="false">
      <c r="A6242" s="0" t="s">
        <v>5699</v>
      </c>
      <c r="B6242" s="1" t="n">
        <v>12926.8</v>
      </c>
      <c r="C6242" s="0" t="n">
        <v>0</v>
      </c>
    </row>
    <row r="6243" customFormat="false" ht="12.75" hidden="false" customHeight="false" outlineLevel="0" collapsed="false">
      <c r="A6243" s="0" t="s">
        <v>5700</v>
      </c>
      <c r="B6243" s="1" t="n">
        <v>12926.8</v>
      </c>
      <c r="C6243" s="0" t="n">
        <v>0</v>
      </c>
    </row>
    <row r="6244" customFormat="false" ht="12.75" hidden="false" customHeight="false" outlineLevel="0" collapsed="false">
      <c r="A6244" s="0" t="s">
        <v>5701</v>
      </c>
      <c r="B6244" s="1" t="n">
        <v>12927.4</v>
      </c>
      <c r="C6244" s="0" t="n">
        <v>0</v>
      </c>
    </row>
    <row r="6245" customFormat="false" ht="12.75" hidden="false" customHeight="false" outlineLevel="0" collapsed="false">
      <c r="A6245" s="0" t="s">
        <v>5702</v>
      </c>
      <c r="B6245" s="1" t="n">
        <v>12927.4</v>
      </c>
      <c r="C6245" s="0" t="n">
        <v>0</v>
      </c>
    </row>
    <row r="6246" customFormat="false" ht="12.75" hidden="false" customHeight="false" outlineLevel="0" collapsed="false">
      <c r="A6246" s="0" t="s">
        <v>5703</v>
      </c>
      <c r="B6246" s="1" t="n">
        <v>12927.4</v>
      </c>
      <c r="C6246" s="0" t="n">
        <v>0</v>
      </c>
    </row>
    <row r="6247" customFormat="false" ht="12.75" hidden="false" customHeight="false" outlineLevel="0" collapsed="false">
      <c r="A6247" s="0" t="s">
        <v>5703</v>
      </c>
      <c r="B6247" s="1" t="n">
        <v>12927.4</v>
      </c>
      <c r="C6247" s="0" t="n">
        <v>0</v>
      </c>
    </row>
    <row r="6248" customFormat="false" ht="12.75" hidden="false" customHeight="false" outlineLevel="0" collapsed="false">
      <c r="A6248" s="0" t="s">
        <v>5704</v>
      </c>
      <c r="B6248" s="1" t="n">
        <v>12927.4</v>
      </c>
      <c r="C6248" s="0" t="n">
        <v>0</v>
      </c>
    </row>
    <row r="6249" customFormat="false" ht="12.75" hidden="false" customHeight="false" outlineLevel="0" collapsed="false">
      <c r="A6249" s="0" t="s">
        <v>5705</v>
      </c>
      <c r="B6249" s="1" t="n">
        <v>12927.4</v>
      </c>
      <c r="C6249" s="0" t="n">
        <v>0</v>
      </c>
    </row>
    <row r="6250" customFormat="false" ht="12.75" hidden="false" customHeight="false" outlineLevel="0" collapsed="false">
      <c r="A6250" s="0" t="s">
        <v>5706</v>
      </c>
      <c r="B6250" s="1" t="n">
        <v>12927.4</v>
      </c>
      <c r="C6250" s="0" t="n">
        <v>0</v>
      </c>
    </row>
    <row r="6251" customFormat="false" ht="12.75" hidden="false" customHeight="false" outlineLevel="0" collapsed="false">
      <c r="A6251" s="0" t="s">
        <v>5706</v>
      </c>
      <c r="B6251" s="1" t="n">
        <v>12927.4</v>
      </c>
      <c r="C6251" s="0" t="n">
        <v>0</v>
      </c>
    </row>
    <row r="6252" customFormat="false" ht="12.75" hidden="false" customHeight="false" outlineLevel="0" collapsed="false">
      <c r="A6252" s="0" t="s">
        <v>5707</v>
      </c>
      <c r="B6252" s="1" t="n">
        <v>12931.4</v>
      </c>
      <c r="C6252" s="0" t="n">
        <v>0</v>
      </c>
    </row>
    <row r="6253" customFormat="false" ht="12.75" hidden="false" customHeight="false" outlineLevel="0" collapsed="false">
      <c r="A6253" s="0" t="s">
        <v>5708</v>
      </c>
      <c r="B6253" s="1" t="n">
        <v>12931.6</v>
      </c>
      <c r="C6253" s="0" t="n">
        <v>0</v>
      </c>
    </row>
    <row r="6254" customFormat="false" ht="12.75" hidden="false" customHeight="false" outlineLevel="0" collapsed="false">
      <c r="A6254" s="0" t="s">
        <v>5709</v>
      </c>
      <c r="B6254" s="1" t="n">
        <v>12931.6</v>
      </c>
      <c r="C6254" s="0" t="n">
        <v>0</v>
      </c>
    </row>
    <row r="6255" customFormat="false" ht="12.75" hidden="false" customHeight="false" outlineLevel="0" collapsed="false">
      <c r="A6255" s="0" t="s">
        <v>5710</v>
      </c>
      <c r="B6255" s="1" t="n">
        <v>12932.7</v>
      </c>
      <c r="C6255" s="0" t="n">
        <v>0</v>
      </c>
    </row>
    <row r="6256" customFormat="false" ht="12.75" hidden="false" customHeight="false" outlineLevel="0" collapsed="false">
      <c r="A6256" s="0" t="s">
        <v>5711</v>
      </c>
      <c r="B6256" s="1" t="n">
        <v>12936.4</v>
      </c>
      <c r="C6256" s="0" t="n">
        <v>0</v>
      </c>
    </row>
    <row r="6257" customFormat="false" ht="12.75" hidden="false" customHeight="false" outlineLevel="0" collapsed="false">
      <c r="A6257" s="0" t="s">
        <v>5712</v>
      </c>
      <c r="B6257" s="1" t="n">
        <v>12937.8</v>
      </c>
      <c r="C6257" s="0" t="n">
        <v>0</v>
      </c>
    </row>
    <row r="6258" customFormat="false" ht="12.75" hidden="false" customHeight="false" outlineLevel="0" collapsed="false">
      <c r="A6258" s="0" t="s">
        <v>5713</v>
      </c>
      <c r="B6258" s="1" t="n">
        <v>12937.8</v>
      </c>
      <c r="C6258" s="0" t="n">
        <v>0</v>
      </c>
    </row>
    <row r="6259" customFormat="false" ht="12.75" hidden="false" customHeight="false" outlineLevel="0" collapsed="false">
      <c r="A6259" s="0" t="s">
        <v>5714</v>
      </c>
      <c r="B6259" s="1" t="n">
        <v>12938.1</v>
      </c>
      <c r="C6259" s="0" t="n">
        <v>0</v>
      </c>
    </row>
    <row r="6260" customFormat="false" ht="12.75" hidden="false" customHeight="false" outlineLevel="0" collapsed="false">
      <c r="A6260" s="0" t="s">
        <v>5715</v>
      </c>
      <c r="B6260" s="1" t="n">
        <v>12940.4</v>
      </c>
      <c r="C6260" s="0" t="n">
        <v>0</v>
      </c>
    </row>
    <row r="6261" customFormat="false" ht="12.75" hidden="false" customHeight="false" outlineLevel="0" collapsed="false">
      <c r="A6261" s="0" t="s">
        <v>5716</v>
      </c>
      <c r="B6261" s="1" t="n">
        <v>12940.4</v>
      </c>
      <c r="C6261" s="0" t="n">
        <v>0</v>
      </c>
    </row>
    <row r="6262" customFormat="false" ht="12.75" hidden="false" customHeight="false" outlineLevel="0" collapsed="false">
      <c r="A6262" s="0" t="s">
        <v>5717</v>
      </c>
      <c r="B6262" s="1" t="n">
        <v>12941</v>
      </c>
      <c r="C6262" s="0" t="n">
        <v>0</v>
      </c>
    </row>
    <row r="6263" customFormat="false" ht="12.75" hidden="false" customHeight="false" outlineLevel="0" collapsed="false">
      <c r="A6263" s="0" t="s">
        <v>5718</v>
      </c>
      <c r="B6263" s="1" t="n">
        <v>12941</v>
      </c>
      <c r="C6263" s="0" t="n">
        <v>0</v>
      </c>
    </row>
    <row r="6264" customFormat="false" ht="12.75" hidden="false" customHeight="false" outlineLevel="0" collapsed="false">
      <c r="A6264" s="0" t="s">
        <v>5719</v>
      </c>
      <c r="B6264" s="1" t="n">
        <v>12941</v>
      </c>
      <c r="C6264" s="0" t="n">
        <v>0</v>
      </c>
    </row>
    <row r="6265" customFormat="false" ht="12.75" hidden="false" customHeight="false" outlineLevel="0" collapsed="false">
      <c r="A6265" s="0" t="s">
        <v>5720</v>
      </c>
      <c r="B6265" s="1" t="n">
        <v>12941</v>
      </c>
      <c r="C6265" s="0" t="n">
        <v>0</v>
      </c>
    </row>
    <row r="6266" customFormat="false" ht="12.75" hidden="false" customHeight="false" outlineLevel="0" collapsed="false">
      <c r="A6266" s="0" t="s">
        <v>5720</v>
      </c>
      <c r="B6266" s="1" t="n">
        <v>12941</v>
      </c>
      <c r="C6266" s="0" t="n">
        <v>0</v>
      </c>
    </row>
    <row r="6267" customFormat="false" ht="12.75" hidden="false" customHeight="false" outlineLevel="0" collapsed="false">
      <c r="A6267" s="0" t="s">
        <v>5721</v>
      </c>
      <c r="B6267" s="1" t="n">
        <v>12941.4</v>
      </c>
      <c r="C6267" s="0" t="n">
        <v>0</v>
      </c>
    </row>
    <row r="6268" customFormat="false" ht="12.75" hidden="false" customHeight="false" outlineLevel="0" collapsed="false">
      <c r="A6268" s="0" t="s">
        <v>5722</v>
      </c>
      <c r="B6268" s="1" t="n">
        <v>12942</v>
      </c>
      <c r="C6268" s="0" t="n">
        <v>0</v>
      </c>
    </row>
    <row r="6269" customFormat="false" ht="12.75" hidden="false" customHeight="false" outlineLevel="0" collapsed="false">
      <c r="A6269" s="0" t="s">
        <v>5723</v>
      </c>
      <c r="B6269" s="1" t="n">
        <v>12946.4</v>
      </c>
      <c r="C6269" s="0" t="n">
        <v>0</v>
      </c>
    </row>
    <row r="6270" customFormat="false" ht="12.75" hidden="false" customHeight="false" outlineLevel="0" collapsed="false">
      <c r="A6270" s="0" t="s">
        <v>5724</v>
      </c>
      <c r="B6270" s="1" t="n">
        <v>12951.4</v>
      </c>
      <c r="C6270" s="0" t="n">
        <v>0</v>
      </c>
    </row>
    <row r="6271" customFormat="false" ht="12.75" hidden="false" customHeight="false" outlineLevel="0" collapsed="false">
      <c r="A6271" s="0" t="s">
        <v>5725</v>
      </c>
      <c r="B6271" s="1" t="n">
        <v>12954</v>
      </c>
      <c r="C6271" s="0" t="n">
        <v>0</v>
      </c>
    </row>
    <row r="6272" customFormat="false" ht="12.75" hidden="false" customHeight="false" outlineLevel="0" collapsed="false">
      <c r="A6272" s="0" t="s">
        <v>5726</v>
      </c>
      <c r="B6272" s="1" t="n">
        <v>12954</v>
      </c>
      <c r="C6272" s="0" t="n">
        <v>0</v>
      </c>
    </row>
    <row r="6273" customFormat="false" ht="12.75" hidden="false" customHeight="false" outlineLevel="0" collapsed="false">
      <c r="A6273" s="0" t="s">
        <v>5727</v>
      </c>
      <c r="B6273" s="1" t="n">
        <v>12954.7</v>
      </c>
      <c r="C6273" s="0" t="n">
        <v>0</v>
      </c>
    </row>
    <row r="6274" customFormat="false" ht="12.75" hidden="false" customHeight="false" outlineLevel="0" collapsed="false">
      <c r="A6274" s="0" t="s">
        <v>5728</v>
      </c>
      <c r="B6274" s="1" t="n">
        <v>12954.7</v>
      </c>
      <c r="C6274" s="0" t="n">
        <v>0</v>
      </c>
    </row>
    <row r="6275" customFormat="false" ht="12.75" hidden="false" customHeight="false" outlineLevel="0" collapsed="false">
      <c r="A6275" s="0" t="s">
        <v>5729</v>
      </c>
      <c r="B6275" s="1" t="n">
        <v>12954.7</v>
      </c>
      <c r="C6275" s="0" t="n">
        <v>0</v>
      </c>
    </row>
    <row r="6276" customFormat="false" ht="12.75" hidden="false" customHeight="false" outlineLevel="0" collapsed="false">
      <c r="A6276" s="0" t="s">
        <v>5729</v>
      </c>
      <c r="B6276" s="1" t="n">
        <v>12954.7</v>
      </c>
      <c r="C6276" s="0" t="n">
        <v>0</v>
      </c>
    </row>
    <row r="6277" customFormat="false" ht="12.75" hidden="false" customHeight="false" outlineLevel="0" collapsed="false">
      <c r="A6277" s="0" t="s">
        <v>5730</v>
      </c>
      <c r="B6277" s="1" t="n">
        <v>12956.4</v>
      </c>
      <c r="C6277" s="0" t="n">
        <v>0</v>
      </c>
    </row>
    <row r="6278" customFormat="false" ht="12.75" hidden="false" customHeight="false" outlineLevel="0" collapsed="false">
      <c r="A6278" s="0" t="s">
        <v>5731</v>
      </c>
      <c r="B6278" s="1" t="n">
        <v>12957.4</v>
      </c>
      <c r="C6278" s="0" t="n">
        <v>0</v>
      </c>
    </row>
    <row r="6279" customFormat="false" ht="12.75" hidden="false" customHeight="false" outlineLevel="0" collapsed="false">
      <c r="A6279" s="0" t="s">
        <v>5732</v>
      </c>
      <c r="B6279" s="1" t="n">
        <v>12957.4</v>
      </c>
      <c r="C6279" s="0" t="n">
        <v>0</v>
      </c>
    </row>
    <row r="6280" customFormat="false" ht="12.75" hidden="false" customHeight="false" outlineLevel="0" collapsed="false">
      <c r="A6280" s="0" t="s">
        <v>5733</v>
      </c>
      <c r="B6280" s="1" t="n">
        <v>12961.4</v>
      </c>
      <c r="C6280" s="0" t="n">
        <v>0</v>
      </c>
    </row>
    <row r="6281" customFormat="false" ht="12.75" hidden="false" customHeight="false" outlineLevel="0" collapsed="false">
      <c r="A6281" s="0" t="s">
        <v>5734</v>
      </c>
      <c r="B6281" s="1" t="n">
        <v>12966.4</v>
      </c>
      <c r="C6281" s="0" t="n">
        <v>0</v>
      </c>
    </row>
    <row r="6282" customFormat="false" ht="12.75" hidden="false" customHeight="false" outlineLevel="0" collapsed="false">
      <c r="A6282" s="0" t="s">
        <v>5735</v>
      </c>
      <c r="B6282" s="1" t="n">
        <v>12971.4</v>
      </c>
      <c r="C6282" s="0" t="n">
        <v>0</v>
      </c>
    </row>
    <row r="6283" customFormat="false" ht="12.75" hidden="false" customHeight="false" outlineLevel="0" collapsed="false">
      <c r="A6283" s="0" t="s">
        <v>5736</v>
      </c>
      <c r="B6283" s="1" t="n">
        <v>12974.5</v>
      </c>
      <c r="C6283" s="0" t="n">
        <v>0</v>
      </c>
    </row>
    <row r="6284" customFormat="false" ht="12.75" hidden="false" customHeight="false" outlineLevel="0" collapsed="false">
      <c r="A6284" s="0" t="s">
        <v>5737</v>
      </c>
      <c r="B6284" s="1" t="n">
        <v>12974.5</v>
      </c>
      <c r="C6284" s="0" t="n">
        <v>0</v>
      </c>
    </row>
    <row r="6285" customFormat="false" ht="12.75" hidden="false" customHeight="false" outlineLevel="0" collapsed="false">
      <c r="A6285" s="0" t="s">
        <v>5738</v>
      </c>
      <c r="B6285" s="1" t="n">
        <v>12976.4</v>
      </c>
      <c r="C6285" s="0" t="n">
        <v>0</v>
      </c>
    </row>
    <row r="6286" customFormat="false" ht="12.75" hidden="false" customHeight="false" outlineLevel="0" collapsed="false">
      <c r="A6286" s="0" t="s">
        <v>5739</v>
      </c>
      <c r="B6286" s="1" t="n">
        <v>12978.8</v>
      </c>
      <c r="C6286" s="0" t="n">
        <v>0</v>
      </c>
    </row>
    <row r="6287" customFormat="false" ht="12.75" hidden="false" customHeight="false" outlineLevel="0" collapsed="false">
      <c r="A6287" s="0" t="s">
        <v>5740</v>
      </c>
      <c r="B6287" s="1" t="n">
        <v>12981.4</v>
      </c>
      <c r="C6287" s="0" t="n">
        <v>0</v>
      </c>
    </row>
    <row r="6288" customFormat="false" ht="12.75" hidden="false" customHeight="false" outlineLevel="0" collapsed="false">
      <c r="A6288" s="0" t="s">
        <v>5741</v>
      </c>
      <c r="B6288" s="1" t="n">
        <v>12982</v>
      </c>
      <c r="C6288" s="0" t="n">
        <v>0</v>
      </c>
    </row>
    <row r="6289" customFormat="false" ht="12.75" hidden="false" customHeight="false" outlineLevel="0" collapsed="false">
      <c r="A6289" s="0" t="s">
        <v>5742</v>
      </c>
      <c r="B6289" s="1" t="n">
        <v>12986.4</v>
      </c>
      <c r="C6289" s="0" t="n">
        <v>0</v>
      </c>
    </row>
    <row r="6290" customFormat="false" ht="12.75" hidden="false" customHeight="false" outlineLevel="0" collapsed="false">
      <c r="A6290" s="0" t="s">
        <v>5743</v>
      </c>
      <c r="B6290" s="1" t="n">
        <v>12991.4</v>
      </c>
      <c r="C6290" s="0" t="n">
        <v>0</v>
      </c>
    </row>
    <row r="6291" customFormat="false" ht="12.75" hidden="false" customHeight="false" outlineLevel="0" collapsed="false">
      <c r="A6291" s="0" t="s">
        <v>5744</v>
      </c>
      <c r="B6291" s="1" t="n">
        <v>12996.4</v>
      </c>
      <c r="C6291" s="0" t="n">
        <v>0</v>
      </c>
    </row>
    <row r="6292" customFormat="false" ht="12.75" hidden="false" customHeight="false" outlineLevel="0" collapsed="false">
      <c r="A6292" s="0" t="s">
        <v>5745</v>
      </c>
      <c r="B6292" s="1" t="n">
        <v>13001.4</v>
      </c>
      <c r="C6292" s="0" t="n">
        <v>0</v>
      </c>
    </row>
    <row r="6293" customFormat="false" ht="12.75" hidden="false" customHeight="false" outlineLevel="0" collapsed="false">
      <c r="A6293" s="0" t="s">
        <v>5746</v>
      </c>
      <c r="B6293" s="1" t="n">
        <v>13001.7</v>
      </c>
      <c r="C6293" s="0" t="n">
        <v>0</v>
      </c>
    </row>
    <row r="6294" customFormat="false" ht="12.75" hidden="false" customHeight="false" outlineLevel="0" collapsed="false">
      <c r="A6294" s="0" t="s">
        <v>5747</v>
      </c>
      <c r="B6294" s="1" t="n">
        <v>13001.7</v>
      </c>
      <c r="C6294" s="0" t="n">
        <v>0</v>
      </c>
    </row>
    <row r="6295" customFormat="false" ht="12.75" hidden="false" customHeight="false" outlineLevel="0" collapsed="false">
      <c r="A6295" s="0" t="s">
        <v>5748</v>
      </c>
      <c r="B6295" s="1" t="n">
        <v>13005.2</v>
      </c>
      <c r="C6295" s="0" t="n">
        <v>0</v>
      </c>
    </row>
    <row r="6296" customFormat="false" ht="12.75" hidden="false" customHeight="false" outlineLevel="0" collapsed="false">
      <c r="A6296" s="0" t="s">
        <v>5749</v>
      </c>
      <c r="B6296" s="1" t="n">
        <v>13005.2</v>
      </c>
      <c r="C6296" s="0" t="n">
        <v>0</v>
      </c>
    </row>
    <row r="6297" customFormat="false" ht="12.75" hidden="false" customHeight="false" outlineLevel="0" collapsed="false">
      <c r="A6297" s="0" t="s">
        <v>5750</v>
      </c>
      <c r="B6297" s="1" t="n">
        <v>13006.4</v>
      </c>
      <c r="C6297" s="0" t="n">
        <v>0</v>
      </c>
    </row>
    <row r="6298" customFormat="false" ht="12.75" hidden="false" customHeight="false" outlineLevel="0" collapsed="false">
      <c r="A6298" s="0" t="s">
        <v>5751</v>
      </c>
      <c r="B6298" s="1" t="n">
        <v>13011.4</v>
      </c>
      <c r="C6298" s="0" t="n">
        <v>0</v>
      </c>
    </row>
    <row r="6299" customFormat="false" ht="12.75" hidden="false" customHeight="false" outlineLevel="0" collapsed="false">
      <c r="A6299" s="0" t="s">
        <v>5752</v>
      </c>
      <c r="B6299" s="1" t="n">
        <v>13016.4</v>
      </c>
      <c r="C6299" s="0" t="n">
        <v>0</v>
      </c>
    </row>
    <row r="6300" customFormat="false" ht="12.75" hidden="false" customHeight="false" outlineLevel="0" collapsed="false">
      <c r="A6300" s="0" t="s">
        <v>5753</v>
      </c>
      <c r="B6300" s="1" t="n">
        <v>13021.4</v>
      </c>
      <c r="C6300" s="0" t="n">
        <v>0</v>
      </c>
    </row>
    <row r="6301" customFormat="false" ht="12.75" hidden="false" customHeight="false" outlineLevel="0" collapsed="false">
      <c r="A6301" s="0" t="s">
        <v>5754</v>
      </c>
      <c r="B6301" s="1" t="n">
        <v>13026.4</v>
      </c>
      <c r="C6301" s="0" t="n">
        <v>0</v>
      </c>
    </row>
    <row r="6302" customFormat="false" ht="12.75" hidden="false" customHeight="false" outlineLevel="0" collapsed="false">
      <c r="A6302" s="0" t="s">
        <v>5755</v>
      </c>
      <c r="B6302" s="1" t="n">
        <v>13031.4</v>
      </c>
      <c r="C6302" s="0" t="n">
        <v>0</v>
      </c>
    </row>
    <row r="6303" customFormat="false" ht="12.75" hidden="false" customHeight="false" outlineLevel="0" collapsed="false">
      <c r="A6303" s="0" t="s">
        <v>5756</v>
      </c>
      <c r="B6303" s="1" t="n">
        <v>13036.4</v>
      </c>
      <c r="C6303" s="0" t="n">
        <v>0</v>
      </c>
    </row>
    <row r="6304" customFormat="false" ht="12.75" hidden="false" customHeight="false" outlineLevel="0" collapsed="false">
      <c r="A6304" s="0" t="s">
        <v>5757</v>
      </c>
      <c r="B6304" s="1" t="n">
        <v>13041.4</v>
      </c>
      <c r="C6304" s="0" t="n">
        <v>0</v>
      </c>
    </row>
    <row r="6305" customFormat="false" ht="12.75" hidden="false" customHeight="false" outlineLevel="0" collapsed="false">
      <c r="A6305" s="0" t="s">
        <v>5758</v>
      </c>
      <c r="B6305" s="1" t="n">
        <v>13046.5</v>
      </c>
      <c r="C6305" s="0" t="n">
        <v>0</v>
      </c>
    </row>
    <row r="6306" customFormat="false" ht="12.75" hidden="false" customHeight="false" outlineLevel="0" collapsed="false">
      <c r="A6306" s="0" t="s">
        <v>5759</v>
      </c>
      <c r="B6306" s="1" t="n">
        <v>36000</v>
      </c>
      <c r="C6306" s="0" t="n">
        <v>0</v>
      </c>
    </row>
    <row r="6307" customFormat="false" ht="12.75" hidden="false" customHeight="false" outlineLevel="0" collapsed="false">
      <c r="A6307" s="0" t="s">
        <v>5760</v>
      </c>
      <c r="B6307" s="1" t="n">
        <v>36000</v>
      </c>
      <c r="C6307" s="0" t="n">
        <v>0</v>
      </c>
    </row>
    <row r="6308" customFormat="false" ht="12.75" hidden="false" customHeight="false" outlineLevel="0" collapsed="false">
      <c r="A6308" s="0" t="s">
        <v>5760</v>
      </c>
      <c r="B6308" s="1" t="n">
        <v>36000</v>
      </c>
      <c r="C6308" s="0" t="n">
        <v>0</v>
      </c>
    </row>
    <row r="6309" customFormat="false" ht="12.75" hidden="false" customHeight="false" outlineLevel="0" collapsed="false">
      <c r="A6309" s="0" t="s">
        <v>5761</v>
      </c>
      <c r="B6309" s="1" t="n">
        <v>36000</v>
      </c>
      <c r="C6309" s="0" t="n">
        <v>0</v>
      </c>
    </row>
    <row r="6310" customFormat="false" ht="12.75" hidden="false" customHeight="false" outlineLevel="0" collapsed="false">
      <c r="A6310" s="0" t="s">
        <v>5761</v>
      </c>
      <c r="B6310" s="1" t="n">
        <v>36000</v>
      </c>
      <c r="C6310" s="0" t="n">
        <v>0</v>
      </c>
    </row>
    <row r="6312" customFormat="false" ht="12.75" hidden="false" customHeight="false" outlineLevel="0" collapsed="false">
      <c r="A6312" s="0" t="s">
        <v>5762</v>
      </c>
      <c r="B6312" s="0" t="n">
        <v>10616</v>
      </c>
      <c r="C6312" s="0" t="n">
        <v>-0.01552</v>
      </c>
    </row>
    <row r="6313" customFormat="false" ht="12.75" hidden="false" customHeight="false" outlineLevel="0" collapsed="false">
      <c r="A6313" s="0" t="s">
        <v>5763</v>
      </c>
      <c r="B6313" s="0" t="n">
        <v>10616</v>
      </c>
      <c r="C6313" s="0" t="n">
        <v>-0.01552</v>
      </c>
    </row>
    <row r="6314" customFormat="false" ht="12.75" hidden="false" customHeight="false" outlineLevel="0" collapsed="false">
      <c r="A6314" s="0" t="s">
        <v>5764</v>
      </c>
      <c r="B6314" s="0" t="n">
        <v>10616</v>
      </c>
      <c r="C6314" s="0" t="n">
        <v>-0.01552</v>
      </c>
    </row>
    <row r="6315" customFormat="false" ht="12.75" hidden="false" customHeight="false" outlineLevel="0" collapsed="false">
      <c r="A6315" s="0" t="s">
        <v>5764</v>
      </c>
      <c r="B6315" s="0" t="n">
        <v>10616</v>
      </c>
      <c r="C6315" s="0" t="n">
        <v>-0.01552</v>
      </c>
    </row>
    <row r="6316" customFormat="false" ht="12.75" hidden="false" customHeight="false" outlineLevel="0" collapsed="false">
      <c r="A6316" s="0" t="s">
        <v>5765</v>
      </c>
      <c r="B6316" s="0" t="n">
        <v>9705.45</v>
      </c>
      <c r="C6316" s="0" t="n">
        <v>-0.016411</v>
      </c>
    </row>
    <row r="6317" customFormat="false" ht="12.75" hidden="false" customHeight="false" outlineLevel="0" collapsed="false">
      <c r="A6317" s="0" t="s">
        <v>5766</v>
      </c>
      <c r="B6317" s="0" t="n">
        <v>9799.61</v>
      </c>
      <c r="C6317" s="0" t="n">
        <v>-0.016696</v>
      </c>
    </row>
    <row r="6318" customFormat="false" ht="12.75" hidden="false" customHeight="false" outlineLevel="0" collapsed="false">
      <c r="A6318" s="0" t="s">
        <v>5767</v>
      </c>
      <c r="B6318" s="0" t="n">
        <v>9799.53</v>
      </c>
      <c r="C6318" s="0" t="n">
        <v>-0.032007</v>
      </c>
    </row>
    <row r="6319" customFormat="false" ht="12.75" hidden="false" customHeight="false" outlineLevel="0" collapsed="false">
      <c r="A6319" s="0" t="s">
        <v>5768</v>
      </c>
      <c r="B6319" s="0" t="n">
        <v>9799.53</v>
      </c>
      <c r="C6319" s="0" t="n">
        <v>-0.032007</v>
      </c>
    </row>
    <row r="6320" customFormat="false" ht="12.75" hidden="false" customHeight="false" outlineLevel="0" collapsed="false">
      <c r="A6320" s="0" t="s">
        <v>5769</v>
      </c>
      <c r="B6320" s="0" t="n">
        <v>9799.53</v>
      </c>
      <c r="C6320" s="0" t="n">
        <v>-0.032007</v>
      </c>
    </row>
    <row r="6321" customFormat="false" ht="12.75" hidden="false" customHeight="false" outlineLevel="0" collapsed="false">
      <c r="A6321" s="0" t="s">
        <v>5769</v>
      </c>
      <c r="B6321" s="0" t="n">
        <v>9799.53</v>
      </c>
      <c r="C6321" s="0" t="n">
        <v>-0.032007</v>
      </c>
    </row>
    <row r="6322" customFormat="false" ht="12.75" hidden="false" customHeight="false" outlineLevel="0" collapsed="false">
      <c r="A6322" s="0" t="s">
        <v>5770</v>
      </c>
      <c r="B6322" s="0" t="n">
        <v>10639.9</v>
      </c>
      <c r="C6322" s="0" t="n">
        <v>-0.050777</v>
      </c>
    </row>
    <row r="6323" customFormat="false" ht="12.75" hidden="false" customHeight="false" outlineLevel="0" collapsed="false">
      <c r="A6323" s="0" t="s">
        <v>5771</v>
      </c>
      <c r="B6323" s="0" t="n">
        <v>10639.9</v>
      </c>
      <c r="C6323" s="0" t="n">
        <v>-0.050777</v>
      </c>
    </row>
    <row r="6324" customFormat="false" ht="12.75" hidden="false" customHeight="false" outlineLevel="0" collapsed="false">
      <c r="A6324" s="0" t="s">
        <v>5772</v>
      </c>
      <c r="B6324" s="0" t="n">
        <v>10639.9</v>
      </c>
      <c r="C6324" s="0" t="n">
        <v>-0.050777</v>
      </c>
    </row>
    <row r="6325" customFormat="false" ht="12.75" hidden="false" customHeight="false" outlineLevel="0" collapsed="false">
      <c r="A6325" s="0" t="s">
        <v>5772</v>
      </c>
      <c r="B6325" s="0" t="n">
        <v>10639.9</v>
      </c>
      <c r="C6325" s="0" t="n">
        <v>-0.050777</v>
      </c>
    </row>
    <row r="6326" customFormat="false" ht="12.75" hidden="false" customHeight="false" outlineLevel="0" collapsed="false">
      <c r="A6326" s="0" t="s">
        <v>5773</v>
      </c>
      <c r="B6326" s="0" t="n">
        <v>10705.1</v>
      </c>
      <c r="C6326" s="0" t="n">
        <v>-0.069709</v>
      </c>
    </row>
    <row r="6327" customFormat="false" ht="12.75" hidden="false" customHeight="false" outlineLevel="0" collapsed="false">
      <c r="A6327" s="0" t="s">
        <v>5774</v>
      </c>
      <c r="B6327" s="0" t="n">
        <v>9734.57</v>
      </c>
      <c r="C6327" s="0" t="n">
        <v>-0.077329</v>
      </c>
    </row>
    <row r="6328" customFormat="false" ht="12.75" hidden="false" customHeight="false" outlineLevel="0" collapsed="false">
      <c r="A6328" s="0" t="s">
        <v>5775</v>
      </c>
      <c r="B6328" s="0" t="n">
        <v>10615.4</v>
      </c>
      <c r="C6328" s="0" t="n">
        <v>-0.078803</v>
      </c>
    </row>
    <row r="6329" customFormat="false" ht="12.75" hidden="false" customHeight="false" outlineLevel="0" collapsed="false">
      <c r="A6329" s="0" t="s">
        <v>5776</v>
      </c>
      <c r="B6329" s="0" t="n">
        <v>10615.4</v>
      </c>
      <c r="C6329" s="0" t="n">
        <v>-0.078803</v>
      </c>
    </row>
    <row r="6330" customFormat="false" ht="12.75" hidden="false" customHeight="false" outlineLevel="0" collapsed="false">
      <c r="A6330" s="0" t="s">
        <v>5777</v>
      </c>
      <c r="B6330" s="0" t="n">
        <v>10640.1</v>
      </c>
      <c r="C6330" s="0" t="n">
        <v>-0.091899</v>
      </c>
    </row>
    <row r="6331" customFormat="false" ht="12.75" hidden="false" customHeight="false" outlineLevel="0" collapsed="false">
      <c r="A6331" s="0" t="s">
        <v>5778</v>
      </c>
      <c r="B6331" s="0" t="n">
        <v>10725.1</v>
      </c>
      <c r="C6331" s="0" t="n">
        <v>-0.104191</v>
      </c>
    </row>
    <row r="6332" customFormat="false" ht="12.75" hidden="false" customHeight="false" outlineLevel="0" collapsed="false">
      <c r="A6332" s="0" t="s">
        <v>5779</v>
      </c>
      <c r="B6332" s="0" t="n">
        <v>10625.1</v>
      </c>
      <c r="C6332" s="0" t="n">
        <v>-0.104855</v>
      </c>
    </row>
    <row r="6333" customFormat="false" ht="12.75" hidden="false" customHeight="false" outlineLevel="0" collapsed="false">
      <c r="A6333" s="0" t="s">
        <v>5780</v>
      </c>
      <c r="B6333" s="0" t="n">
        <v>10615.1</v>
      </c>
      <c r="C6333" s="0" t="n">
        <v>-0.112575</v>
      </c>
    </row>
    <row r="6334" customFormat="false" ht="12.75" hidden="false" customHeight="false" outlineLevel="0" collapsed="false">
      <c r="A6334" s="0" t="s">
        <v>5781</v>
      </c>
      <c r="B6334" s="0" t="n">
        <v>10667.1</v>
      </c>
      <c r="C6334" s="0" t="n">
        <v>-0.157979</v>
      </c>
    </row>
    <row r="6335" customFormat="false" ht="12.75" hidden="false" customHeight="false" outlineLevel="0" collapsed="false">
      <c r="A6335" s="0" t="s">
        <v>5782</v>
      </c>
      <c r="B6335" s="0" t="n">
        <v>9484.43</v>
      </c>
      <c r="C6335" s="0" t="n">
        <v>-0.173082</v>
      </c>
    </row>
    <row r="6336" customFormat="false" ht="12.75" hidden="false" customHeight="false" outlineLevel="0" collapsed="false">
      <c r="A6336" s="0" t="s">
        <v>5783</v>
      </c>
      <c r="B6336" s="0" t="n">
        <v>9699.8</v>
      </c>
      <c r="C6336" s="0" t="n">
        <v>-0.188225</v>
      </c>
    </row>
    <row r="6337" customFormat="false" ht="12.75" hidden="false" customHeight="false" outlineLevel="0" collapsed="false">
      <c r="A6337" s="0" t="s">
        <v>5784</v>
      </c>
      <c r="B6337" s="0" t="n">
        <v>9699.8</v>
      </c>
      <c r="C6337" s="0" t="n">
        <v>-0.188225</v>
      </c>
    </row>
    <row r="6338" customFormat="false" ht="12.75" hidden="false" customHeight="false" outlineLevel="0" collapsed="false">
      <c r="A6338" s="0" t="s">
        <v>5785</v>
      </c>
      <c r="B6338" s="0" t="n">
        <v>10624.6</v>
      </c>
      <c r="C6338" s="0" t="n">
        <v>-0.195153</v>
      </c>
    </row>
    <row r="6339" customFormat="false" ht="12.75" hidden="false" customHeight="false" outlineLevel="0" collapsed="false">
      <c r="A6339" s="0" t="s">
        <v>5786</v>
      </c>
      <c r="B6339" s="0" t="n">
        <v>9784.6</v>
      </c>
      <c r="C6339" s="0" t="n">
        <v>-0.217317</v>
      </c>
    </row>
    <row r="6340" customFormat="false" ht="12.75" hidden="false" customHeight="false" outlineLevel="0" collapsed="false">
      <c r="A6340" s="0" t="s">
        <v>5787</v>
      </c>
      <c r="B6340" s="0" t="n">
        <v>9662</v>
      </c>
      <c r="C6340" s="0" t="n">
        <v>-0.232269</v>
      </c>
    </row>
    <row r="6341" customFormat="false" ht="12.75" hidden="false" customHeight="false" outlineLevel="0" collapsed="false">
      <c r="A6341" s="0" t="s">
        <v>5788</v>
      </c>
      <c r="B6341" s="0" t="n">
        <v>9798.58</v>
      </c>
      <c r="C6341" s="0" t="n">
        <v>-0.234973</v>
      </c>
    </row>
    <row r="6342" customFormat="false" ht="12.75" hidden="false" customHeight="false" outlineLevel="0" collapsed="false">
      <c r="A6342" s="0" t="s">
        <v>5789</v>
      </c>
      <c r="B6342" s="0" t="n">
        <v>9798.58</v>
      </c>
      <c r="C6342" s="0" t="n">
        <v>-0.234973</v>
      </c>
    </row>
    <row r="6343" customFormat="false" ht="12.75" hidden="false" customHeight="false" outlineLevel="0" collapsed="false">
      <c r="A6343" s="0" t="s">
        <v>5790</v>
      </c>
      <c r="B6343" s="0" t="n">
        <v>9699.55</v>
      </c>
      <c r="C6343" s="0" t="n">
        <v>-0.241099</v>
      </c>
    </row>
    <row r="6344" customFormat="false" ht="12.75" hidden="false" customHeight="false" outlineLevel="0" collapsed="false">
      <c r="A6344" s="0" t="s">
        <v>5791</v>
      </c>
      <c r="B6344" s="0" t="n">
        <v>9706.61</v>
      </c>
      <c r="C6344" s="0" t="n">
        <v>-0.265566</v>
      </c>
    </row>
    <row r="6345" customFormat="false" ht="12.75" hidden="false" customHeight="false" outlineLevel="0" collapsed="false">
      <c r="A6345" s="0" t="s">
        <v>5792</v>
      </c>
      <c r="B6345" s="0" t="n">
        <v>9706.61</v>
      </c>
      <c r="C6345" s="0" t="n">
        <v>-0.265566</v>
      </c>
    </row>
    <row r="6346" customFormat="false" ht="12.75" hidden="false" customHeight="false" outlineLevel="0" collapsed="false">
      <c r="A6346" s="0" t="s">
        <v>5793</v>
      </c>
      <c r="B6346" s="0" t="n">
        <v>10740.1</v>
      </c>
      <c r="C6346" s="0" t="n">
        <v>-0.292193</v>
      </c>
    </row>
    <row r="6347" customFormat="false" ht="12.75" hidden="false" customHeight="false" outlineLevel="0" collapsed="false">
      <c r="A6347" s="0" t="s">
        <v>5794</v>
      </c>
      <c r="B6347" s="0" t="n">
        <v>9749.58</v>
      </c>
      <c r="C6347" s="0" t="n">
        <v>-0.293399</v>
      </c>
    </row>
    <row r="6348" customFormat="false" ht="12.75" hidden="false" customHeight="false" outlineLevel="0" collapsed="false">
      <c r="A6348" s="0" t="s">
        <v>5795</v>
      </c>
      <c r="B6348" s="0" t="n">
        <v>9791.77</v>
      </c>
      <c r="C6348" s="0" t="n">
        <v>-0.311638</v>
      </c>
    </row>
    <row r="6349" customFormat="false" ht="12.75" hidden="false" customHeight="false" outlineLevel="0" collapsed="false">
      <c r="A6349" s="0" t="s">
        <v>5796</v>
      </c>
      <c r="B6349" s="0" t="n">
        <v>9791.77</v>
      </c>
      <c r="C6349" s="0" t="n">
        <v>-0.311638</v>
      </c>
    </row>
    <row r="6350" customFormat="false" ht="12.75" hidden="false" customHeight="false" outlineLevel="0" collapsed="false">
      <c r="A6350" s="0" t="s">
        <v>5797</v>
      </c>
      <c r="B6350" s="0" t="n">
        <v>9742</v>
      </c>
      <c r="C6350" s="0" t="n">
        <v>-0.330404</v>
      </c>
    </row>
    <row r="6351" customFormat="false" ht="12.75" hidden="false" customHeight="false" outlineLevel="0" collapsed="false">
      <c r="A6351" s="0" t="s">
        <v>5798</v>
      </c>
      <c r="B6351" s="0" t="n">
        <v>10660.1</v>
      </c>
      <c r="C6351" s="0" t="n">
        <v>-0.355431</v>
      </c>
    </row>
    <row r="6352" customFormat="false" ht="12.75" hidden="false" customHeight="false" outlineLevel="0" collapsed="false">
      <c r="A6352" s="0" t="s">
        <v>5799</v>
      </c>
      <c r="B6352" s="0" t="n">
        <v>9783.93</v>
      </c>
      <c r="C6352" s="0" t="n">
        <v>-0.359607</v>
      </c>
    </row>
    <row r="6353" customFormat="false" ht="12.75" hidden="false" customHeight="false" outlineLevel="0" collapsed="false">
      <c r="A6353" s="0" t="s">
        <v>5800</v>
      </c>
      <c r="B6353" s="0" t="n">
        <v>10612.6</v>
      </c>
      <c r="C6353" s="0" t="n">
        <v>-0.361623</v>
      </c>
    </row>
    <row r="6354" customFormat="false" ht="12.75" hidden="false" customHeight="false" outlineLevel="0" collapsed="false">
      <c r="A6354" s="0" t="s">
        <v>5801</v>
      </c>
      <c r="B6354" s="0" t="n">
        <v>10612.6</v>
      </c>
      <c r="C6354" s="0" t="n">
        <v>-0.361623</v>
      </c>
    </row>
    <row r="6355" customFormat="false" ht="12.75" hidden="false" customHeight="false" outlineLevel="0" collapsed="false">
      <c r="A6355" s="0" t="s">
        <v>5802</v>
      </c>
      <c r="B6355" s="0" t="n">
        <v>10612.6</v>
      </c>
      <c r="C6355" s="0" t="n">
        <v>-0.361623</v>
      </c>
    </row>
    <row r="6356" customFormat="false" ht="12.75" hidden="false" customHeight="false" outlineLevel="0" collapsed="false">
      <c r="A6356" s="0" t="s">
        <v>5802</v>
      </c>
      <c r="B6356" s="0" t="n">
        <v>10612.6</v>
      </c>
      <c r="C6356" s="0" t="n">
        <v>-0.361623</v>
      </c>
    </row>
    <row r="6357" customFormat="false" ht="12.75" hidden="false" customHeight="false" outlineLevel="0" collapsed="false">
      <c r="A6357" s="0" t="s">
        <v>5803</v>
      </c>
      <c r="B6357" s="0" t="n">
        <v>10702</v>
      </c>
      <c r="C6357" s="0" t="n">
        <v>-0.385446</v>
      </c>
    </row>
    <row r="6358" customFormat="false" ht="12.75" hidden="false" customHeight="false" outlineLevel="0" collapsed="false">
      <c r="A6358" s="0" t="s">
        <v>5804</v>
      </c>
      <c r="B6358" s="0" t="n">
        <v>10665.9</v>
      </c>
      <c r="C6358" s="0" t="n">
        <v>-0.400254</v>
      </c>
    </row>
    <row r="6359" customFormat="false" ht="12.75" hidden="false" customHeight="false" outlineLevel="0" collapsed="false">
      <c r="A6359" s="0" t="s">
        <v>5805</v>
      </c>
      <c r="B6359" s="0" t="n">
        <v>10665.9</v>
      </c>
      <c r="C6359" s="0" t="n">
        <v>-0.400254</v>
      </c>
    </row>
    <row r="6360" customFormat="false" ht="12.75" hidden="false" customHeight="false" outlineLevel="0" collapsed="false">
      <c r="A6360" s="0" t="s">
        <v>5806</v>
      </c>
      <c r="B6360" s="0" t="n">
        <v>10612</v>
      </c>
      <c r="C6360" s="0" t="n">
        <v>-0.425038</v>
      </c>
    </row>
    <row r="6361" customFormat="false" ht="12.75" hidden="false" customHeight="false" outlineLevel="0" collapsed="false">
      <c r="A6361" s="0" t="s">
        <v>5807</v>
      </c>
      <c r="B6361" s="0" t="n">
        <v>10612</v>
      </c>
      <c r="C6361" s="0" t="n">
        <v>-0.425038</v>
      </c>
    </row>
    <row r="6362" customFormat="false" ht="12.75" hidden="false" customHeight="false" outlineLevel="0" collapsed="false">
      <c r="A6362" s="0" t="s">
        <v>5808</v>
      </c>
      <c r="B6362" s="0" t="n">
        <v>9609.5</v>
      </c>
      <c r="C6362" s="0" t="n">
        <v>-0.455862</v>
      </c>
    </row>
    <row r="6363" customFormat="false" ht="12.75" hidden="false" customHeight="false" outlineLevel="0" collapsed="false">
      <c r="A6363" s="0" t="s">
        <v>5809</v>
      </c>
      <c r="B6363" s="0" t="n">
        <v>10701.2</v>
      </c>
      <c r="C6363" s="0" t="n">
        <v>-0.463026</v>
      </c>
    </row>
    <row r="6364" customFormat="false" ht="12.75" hidden="false" customHeight="false" outlineLevel="0" collapsed="false">
      <c r="A6364" s="0" t="s">
        <v>5810</v>
      </c>
      <c r="B6364" s="0" t="n">
        <v>10701.2</v>
      </c>
      <c r="C6364" s="0" t="n">
        <v>-0.463026</v>
      </c>
    </row>
    <row r="6365" customFormat="false" ht="12.75" hidden="false" customHeight="false" outlineLevel="0" collapsed="false">
      <c r="A6365" s="0" t="s">
        <v>5811</v>
      </c>
      <c r="B6365" s="0" t="n">
        <v>10701.2</v>
      </c>
      <c r="C6365" s="0" t="n">
        <v>-0.463026</v>
      </c>
    </row>
    <row r="6366" customFormat="false" ht="12.75" hidden="false" customHeight="false" outlineLevel="0" collapsed="false">
      <c r="A6366" s="0" t="s">
        <v>5811</v>
      </c>
      <c r="B6366" s="0" t="n">
        <v>10701.2</v>
      </c>
      <c r="C6366" s="0" t="n">
        <v>-0.463026</v>
      </c>
    </row>
    <row r="6367" customFormat="false" ht="12.75" hidden="false" customHeight="false" outlineLevel="0" collapsed="false">
      <c r="A6367" s="0" t="s">
        <v>5812</v>
      </c>
      <c r="B6367" s="0" t="n">
        <v>9755.38</v>
      </c>
      <c r="C6367" s="0" t="n">
        <v>-0.463573</v>
      </c>
    </row>
    <row r="6368" customFormat="false" ht="12.75" hidden="false" customHeight="false" outlineLevel="0" collapsed="false">
      <c r="A6368" s="0" t="s">
        <v>5813</v>
      </c>
      <c r="B6368" s="0" t="n">
        <v>9755.38</v>
      </c>
      <c r="C6368" s="0" t="n">
        <v>-0.463573</v>
      </c>
    </row>
    <row r="6369" customFormat="false" ht="12.75" hidden="false" customHeight="false" outlineLevel="0" collapsed="false">
      <c r="A6369" s="0" t="s">
        <v>5814</v>
      </c>
      <c r="B6369" s="0" t="n">
        <v>9755.38</v>
      </c>
      <c r="C6369" s="0" t="n">
        <v>-0.463573</v>
      </c>
    </row>
    <row r="6370" customFormat="false" ht="12.75" hidden="false" customHeight="false" outlineLevel="0" collapsed="false">
      <c r="A6370" s="0" t="s">
        <v>5814</v>
      </c>
      <c r="B6370" s="0" t="n">
        <v>9755.38</v>
      </c>
      <c r="C6370" s="0" t="n">
        <v>-0.463573</v>
      </c>
    </row>
    <row r="6371" customFormat="false" ht="12.75" hidden="false" customHeight="false" outlineLevel="0" collapsed="false">
      <c r="A6371" s="0" t="s">
        <v>5815</v>
      </c>
      <c r="B6371" s="0" t="n">
        <v>9707.56</v>
      </c>
      <c r="C6371" s="0" t="n">
        <v>-0.467914</v>
      </c>
    </row>
    <row r="6372" customFormat="false" ht="12.75" hidden="false" customHeight="false" outlineLevel="0" collapsed="false">
      <c r="A6372" s="0" t="s">
        <v>5816</v>
      </c>
      <c r="B6372" s="0" t="n">
        <v>9707.56</v>
      </c>
      <c r="C6372" s="0" t="n">
        <v>-0.467914</v>
      </c>
    </row>
    <row r="6373" customFormat="false" ht="12.75" hidden="false" customHeight="false" outlineLevel="0" collapsed="false">
      <c r="A6373" s="0" t="s">
        <v>5817</v>
      </c>
      <c r="B6373" s="0" t="n">
        <v>9707.56</v>
      </c>
      <c r="C6373" s="0" t="n">
        <v>-0.467914</v>
      </c>
    </row>
    <row r="6374" customFormat="false" ht="12.75" hidden="false" customHeight="false" outlineLevel="0" collapsed="false">
      <c r="A6374" s="0" t="s">
        <v>5817</v>
      </c>
      <c r="B6374" s="0" t="n">
        <v>9707.56</v>
      </c>
      <c r="C6374" s="0" t="n">
        <v>-0.467914</v>
      </c>
    </row>
    <row r="6375" customFormat="false" ht="12.75" hidden="false" customHeight="false" outlineLevel="0" collapsed="false">
      <c r="A6375" s="0" t="s">
        <v>5818</v>
      </c>
      <c r="B6375" s="0" t="n">
        <v>9707.56</v>
      </c>
      <c r="C6375" s="0" t="n">
        <v>-0.467914</v>
      </c>
    </row>
    <row r="6376" customFormat="false" ht="12.75" hidden="false" customHeight="false" outlineLevel="0" collapsed="false">
      <c r="A6376" s="0" t="s">
        <v>5819</v>
      </c>
      <c r="B6376" s="0" t="n">
        <v>9707.56</v>
      </c>
      <c r="C6376" s="0" t="n">
        <v>-0.467914</v>
      </c>
    </row>
    <row r="6377" customFormat="false" ht="12.75" hidden="false" customHeight="false" outlineLevel="0" collapsed="false">
      <c r="A6377" s="0" t="s">
        <v>5820</v>
      </c>
      <c r="B6377" s="0" t="n">
        <v>9707.56</v>
      </c>
      <c r="C6377" s="0" t="n">
        <v>-0.467914</v>
      </c>
    </row>
    <row r="6378" customFormat="false" ht="12.75" hidden="false" customHeight="false" outlineLevel="0" collapsed="false">
      <c r="A6378" s="0" t="s">
        <v>5820</v>
      </c>
      <c r="B6378" s="0" t="n">
        <v>9707.56</v>
      </c>
      <c r="C6378" s="0" t="n">
        <v>-0.467914</v>
      </c>
    </row>
    <row r="6379" customFormat="false" ht="12.75" hidden="false" customHeight="false" outlineLevel="0" collapsed="false">
      <c r="A6379" s="0" t="s">
        <v>5821</v>
      </c>
      <c r="B6379" s="0" t="n">
        <v>8873.5</v>
      </c>
      <c r="C6379" s="0" t="n">
        <v>-0.478732</v>
      </c>
    </row>
    <row r="6380" customFormat="false" ht="12.75" hidden="false" customHeight="false" outlineLevel="0" collapsed="false">
      <c r="A6380" s="0" t="s">
        <v>5822</v>
      </c>
      <c r="B6380" s="0" t="n">
        <v>9485.97</v>
      </c>
      <c r="C6380" s="0" t="n">
        <v>-0.500668</v>
      </c>
    </row>
    <row r="6381" customFormat="false" ht="12.75" hidden="false" customHeight="false" outlineLevel="0" collapsed="false">
      <c r="A6381" s="0" t="s">
        <v>5823</v>
      </c>
      <c r="B6381" s="0" t="n">
        <v>9485.97</v>
      </c>
      <c r="C6381" s="0" t="n">
        <v>-0.500668</v>
      </c>
    </row>
    <row r="6382" customFormat="false" ht="12.75" hidden="false" customHeight="false" outlineLevel="0" collapsed="false">
      <c r="A6382" s="0" t="s">
        <v>5824</v>
      </c>
      <c r="B6382" s="0" t="n">
        <v>9792.71</v>
      </c>
      <c r="C6382" s="0" t="n">
        <v>-0.51405</v>
      </c>
    </row>
    <row r="6383" customFormat="false" ht="12.75" hidden="false" customHeight="false" outlineLevel="0" collapsed="false">
      <c r="A6383" s="0" t="s">
        <v>5825</v>
      </c>
      <c r="B6383" s="0" t="n">
        <v>9792.71</v>
      </c>
      <c r="C6383" s="0" t="n">
        <v>-0.51405</v>
      </c>
    </row>
    <row r="6384" customFormat="false" ht="12.75" hidden="false" customHeight="false" outlineLevel="0" collapsed="false">
      <c r="A6384" s="0" t="s">
        <v>5826</v>
      </c>
      <c r="B6384" s="0" t="n">
        <v>9792.71</v>
      </c>
      <c r="C6384" s="0" t="n">
        <v>-0.51405</v>
      </c>
    </row>
    <row r="6385" customFormat="false" ht="12.75" hidden="false" customHeight="false" outlineLevel="0" collapsed="false">
      <c r="A6385" s="0" t="s">
        <v>5826</v>
      </c>
      <c r="B6385" s="0" t="n">
        <v>9792.71</v>
      </c>
      <c r="C6385" s="0" t="n">
        <v>-0.51405</v>
      </c>
    </row>
    <row r="6386" customFormat="false" ht="12.75" hidden="false" customHeight="false" outlineLevel="0" collapsed="false">
      <c r="A6386" s="0" t="s">
        <v>5827</v>
      </c>
      <c r="B6386" s="0" t="n">
        <v>10700.6</v>
      </c>
      <c r="C6386" s="0" t="n">
        <v>-0.526342</v>
      </c>
    </row>
    <row r="6387" customFormat="false" ht="12.75" hidden="false" customHeight="false" outlineLevel="0" collapsed="false">
      <c r="A6387" s="0" t="s">
        <v>5828</v>
      </c>
      <c r="B6387" s="0" t="n">
        <v>10700.6</v>
      </c>
      <c r="C6387" s="0" t="n">
        <v>-0.526342</v>
      </c>
    </row>
    <row r="6388" customFormat="false" ht="12.75" hidden="false" customHeight="false" outlineLevel="0" collapsed="false">
      <c r="A6388" s="0" t="s">
        <v>5829</v>
      </c>
      <c r="B6388" s="0" t="n">
        <v>8873.58</v>
      </c>
      <c r="C6388" s="0" t="n">
        <v>-0.53116</v>
      </c>
    </row>
    <row r="6389" customFormat="false" ht="12.75" hidden="false" customHeight="false" outlineLevel="0" collapsed="false">
      <c r="A6389" s="0" t="s">
        <v>5830</v>
      </c>
      <c r="B6389" s="0" t="n">
        <v>8873.58</v>
      </c>
      <c r="C6389" s="0" t="n">
        <v>-0.531801</v>
      </c>
    </row>
    <row r="6390" customFormat="false" ht="12.75" hidden="false" customHeight="false" outlineLevel="0" collapsed="false">
      <c r="A6390" s="0" t="s">
        <v>5831</v>
      </c>
      <c r="B6390" s="0" t="n">
        <v>8873.58</v>
      </c>
      <c r="C6390" s="0" t="n">
        <v>-0.531801</v>
      </c>
    </row>
    <row r="6391" customFormat="false" ht="12.75" hidden="false" customHeight="false" outlineLevel="0" collapsed="false">
      <c r="A6391" s="0" t="s">
        <v>5832</v>
      </c>
      <c r="B6391" s="0" t="n">
        <v>8873.59</v>
      </c>
      <c r="C6391" s="0" t="n">
        <v>-0.537954</v>
      </c>
    </row>
    <row r="6392" customFormat="false" ht="12.75" hidden="false" customHeight="false" outlineLevel="0" collapsed="false">
      <c r="A6392" s="0" t="s">
        <v>5833</v>
      </c>
      <c r="B6392" s="0" t="n">
        <v>10642.2</v>
      </c>
      <c r="C6392" s="0" t="n">
        <v>-0.540533</v>
      </c>
    </row>
    <row r="6393" customFormat="false" ht="12.75" hidden="false" customHeight="false" outlineLevel="0" collapsed="false">
      <c r="A6393" s="0" t="s">
        <v>5834</v>
      </c>
      <c r="B6393" s="0" t="n">
        <v>10642.2</v>
      </c>
      <c r="C6393" s="0" t="n">
        <v>-0.540533</v>
      </c>
    </row>
    <row r="6394" customFormat="false" ht="12.75" hidden="false" customHeight="false" outlineLevel="0" collapsed="false">
      <c r="A6394" s="0" t="s">
        <v>5835</v>
      </c>
      <c r="B6394" s="0" t="n">
        <v>9783.08</v>
      </c>
      <c r="C6394" s="0" t="n">
        <v>-0.540998</v>
      </c>
    </row>
    <row r="6395" customFormat="false" ht="12.75" hidden="false" customHeight="false" outlineLevel="0" collapsed="false">
      <c r="A6395" s="0" t="s">
        <v>5836</v>
      </c>
      <c r="B6395" s="0" t="n">
        <v>9783.08</v>
      </c>
      <c r="C6395" s="0" t="n">
        <v>-0.540998</v>
      </c>
    </row>
    <row r="6396" customFormat="false" ht="12.75" hidden="false" customHeight="false" outlineLevel="0" collapsed="false">
      <c r="A6396" s="0" t="s">
        <v>5837</v>
      </c>
      <c r="B6396" s="0" t="n">
        <v>10610.8</v>
      </c>
      <c r="C6396" s="0" t="n">
        <v>-0.54689</v>
      </c>
    </row>
    <row r="6397" customFormat="false" ht="12.75" hidden="false" customHeight="false" outlineLevel="0" collapsed="false">
      <c r="A6397" s="0" t="s">
        <v>5838</v>
      </c>
      <c r="B6397" s="0" t="n">
        <v>10700.1</v>
      </c>
      <c r="C6397" s="0" t="n">
        <v>-0.576923</v>
      </c>
    </row>
    <row r="6398" customFormat="false" ht="12.75" hidden="false" customHeight="false" outlineLevel="0" collapsed="false">
      <c r="A6398" s="0" t="s">
        <v>5839</v>
      </c>
      <c r="B6398" s="0" t="n">
        <v>10665.1</v>
      </c>
      <c r="C6398" s="0" t="n">
        <v>-0.577796</v>
      </c>
    </row>
    <row r="6399" customFormat="false" ht="12.75" hidden="false" customHeight="false" outlineLevel="0" collapsed="false">
      <c r="A6399" s="0" t="s">
        <v>5840</v>
      </c>
      <c r="B6399" s="0" t="n">
        <v>9731.36</v>
      </c>
      <c r="C6399" s="0" t="n">
        <v>-0.61123</v>
      </c>
    </row>
    <row r="6400" customFormat="false" ht="12.75" hidden="false" customHeight="false" outlineLevel="0" collapsed="false">
      <c r="A6400" s="0" t="s">
        <v>5841</v>
      </c>
      <c r="B6400" s="0" t="n">
        <v>9731.36</v>
      </c>
      <c r="C6400" s="0" t="n">
        <v>-0.61123</v>
      </c>
    </row>
    <row r="6401" customFormat="false" ht="12.75" hidden="false" customHeight="false" outlineLevel="0" collapsed="false">
      <c r="A6401" s="0" t="s">
        <v>5842</v>
      </c>
      <c r="B6401" s="0" t="n">
        <v>9731.36</v>
      </c>
      <c r="C6401" s="0" t="n">
        <v>-0.61123</v>
      </c>
    </row>
    <row r="6402" customFormat="false" ht="12.75" hidden="false" customHeight="false" outlineLevel="0" collapsed="false">
      <c r="A6402" s="0" t="s">
        <v>5842</v>
      </c>
      <c r="B6402" s="0" t="n">
        <v>9731.36</v>
      </c>
      <c r="C6402" s="0" t="n">
        <v>-0.61123</v>
      </c>
    </row>
    <row r="6403" customFormat="false" ht="12.75" hidden="false" customHeight="false" outlineLevel="0" collapsed="false">
      <c r="A6403" s="0" t="s">
        <v>5843</v>
      </c>
      <c r="B6403" s="0" t="n">
        <v>9731.36</v>
      </c>
      <c r="C6403" s="0" t="n">
        <v>-0.61123</v>
      </c>
    </row>
    <row r="6404" customFormat="false" ht="12.75" hidden="false" customHeight="false" outlineLevel="0" collapsed="false">
      <c r="A6404" s="0" t="s">
        <v>5844</v>
      </c>
      <c r="B6404" s="0" t="n">
        <v>9731.36</v>
      </c>
      <c r="C6404" s="0" t="n">
        <v>-0.61123</v>
      </c>
    </row>
    <row r="6405" customFormat="false" ht="12.75" hidden="false" customHeight="false" outlineLevel="0" collapsed="false">
      <c r="A6405" s="0" t="s">
        <v>5845</v>
      </c>
      <c r="B6405" s="0" t="n">
        <v>9731.36</v>
      </c>
      <c r="C6405" s="0" t="n">
        <v>-0.61123</v>
      </c>
    </row>
    <row r="6406" customFormat="false" ht="12.75" hidden="false" customHeight="false" outlineLevel="0" collapsed="false">
      <c r="A6406" s="0" t="s">
        <v>5845</v>
      </c>
      <c r="B6406" s="0" t="n">
        <v>9731.36</v>
      </c>
      <c r="C6406" s="0" t="n">
        <v>-0.61123</v>
      </c>
    </row>
    <row r="6407" customFormat="false" ht="12.75" hidden="false" customHeight="false" outlineLevel="0" collapsed="false">
      <c r="A6407" s="0" t="s">
        <v>5846</v>
      </c>
      <c r="B6407" s="0" t="n">
        <v>9614.5</v>
      </c>
      <c r="C6407" s="0" t="n">
        <v>-0.619415</v>
      </c>
    </row>
    <row r="6408" customFormat="false" ht="12.75" hidden="false" customHeight="false" outlineLevel="0" collapsed="false">
      <c r="A6408" s="0" t="s">
        <v>5847</v>
      </c>
      <c r="B6408" s="0" t="n">
        <v>10610.1</v>
      </c>
      <c r="C6408" s="0" t="n">
        <v>-0.61994</v>
      </c>
    </row>
    <row r="6409" customFormat="false" ht="12.75" hidden="false" customHeight="false" outlineLevel="0" collapsed="false">
      <c r="A6409" s="0" t="s">
        <v>5848</v>
      </c>
      <c r="B6409" s="0" t="n">
        <v>10680.1</v>
      </c>
      <c r="C6409" s="0" t="n">
        <v>-0.622783</v>
      </c>
    </row>
    <row r="6410" customFormat="false" ht="12.75" hidden="false" customHeight="false" outlineLevel="0" collapsed="false">
      <c r="A6410" s="0" t="s">
        <v>5849</v>
      </c>
      <c r="B6410" s="0" t="n">
        <v>9689.54</v>
      </c>
      <c r="C6410" s="0" t="n">
        <v>-0.625234</v>
      </c>
    </row>
    <row r="6411" customFormat="false" ht="12.75" hidden="false" customHeight="false" outlineLevel="0" collapsed="false">
      <c r="A6411" s="0" t="s">
        <v>5850</v>
      </c>
      <c r="B6411" s="0" t="n">
        <v>9740.62</v>
      </c>
      <c r="C6411" s="0" t="n">
        <v>-0.625798</v>
      </c>
    </row>
    <row r="6412" customFormat="false" ht="12.75" hidden="false" customHeight="false" outlineLevel="0" collapsed="false">
      <c r="A6412" s="0" t="s">
        <v>5851</v>
      </c>
      <c r="B6412" s="0" t="n">
        <v>9740.62</v>
      </c>
      <c r="C6412" s="0" t="n">
        <v>-0.625798</v>
      </c>
    </row>
    <row r="6413" customFormat="false" ht="12.75" hidden="false" customHeight="false" outlineLevel="0" collapsed="false">
      <c r="A6413" s="0" t="s">
        <v>5852</v>
      </c>
      <c r="B6413" s="0" t="n">
        <v>9754.58</v>
      </c>
      <c r="C6413" s="0" t="n">
        <v>-0.634647</v>
      </c>
    </row>
    <row r="6414" customFormat="false" ht="12.75" hidden="false" customHeight="false" outlineLevel="0" collapsed="false">
      <c r="A6414" s="0" t="s">
        <v>5853</v>
      </c>
      <c r="B6414" s="0" t="n">
        <v>9697.7</v>
      </c>
      <c r="C6414" s="0" t="n">
        <v>-0.635513</v>
      </c>
    </row>
    <row r="6415" customFormat="false" ht="12.75" hidden="false" customHeight="false" outlineLevel="0" collapsed="false">
      <c r="A6415" s="0" t="s">
        <v>5854</v>
      </c>
      <c r="B6415" s="0" t="n">
        <v>9754.43</v>
      </c>
      <c r="C6415" s="0" t="n">
        <v>-0.666938</v>
      </c>
    </row>
    <row r="6416" customFormat="false" ht="12.75" hidden="false" customHeight="false" outlineLevel="0" collapsed="false">
      <c r="A6416" s="0" t="s">
        <v>5855</v>
      </c>
      <c r="B6416" s="0" t="n">
        <v>9754.43</v>
      </c>
      <c r="C6416" s="0" t="n">
        <v>-0.666938</v>
      </c>
    </row>
    <row r="6417" customFormat="false" ht="12.75" hidden="false" customHeight="false" outlineLevel="0" collapsed="false">
      <c r="A6417" s="0" t="s">
        <v>5856</v>
      </c>
      <c r="B6417" s="0" t="n">
        <v>10609.5</v>
      </c>
      <c r="C6417" s="0" t="n">
        <v>-0.672737</v>
      </c>
    </row>
    <row r="6418" customFormat="false" ht="12.75" hidden="false" customHeight="false" outlineLevel="0" collapsed="false">
      <c r="A6418" s="0" t="s">
        <v>5857</v>
      </c>
      <c r="B6418" s="0" t="n">
        <v>10742</v>
      </c>
      <c r="C6418" s="0" t="n">
        <v>-0.688096</v>
      </c>
    </row>
    <row r="6419" customFormat="false" ht="12.75" hidden="false" customHeight="false" outlineLevel="0" collapsed="false">
      <c r="A6419" s="0" t="s">
        <v>5858</v>
      </c>
      <c r="B6419" s="0" t="n">
        <v>10727.9</v>
      </c>
      <c r="C6419" s="0" t="n">
        <v>-0.692704</v>
      </c>
    </row>
    <row r="6420" customFormat="false" ht="12.75" hidden="false" customHeight="false" outlineLevel="0" collapsed="false">
      <c r="A6420" s="0" t="s">
        <v>5859</v>
      </c>
      <c r="B6420" s="0" t="n">
        <v>10727.9</v>
      </c>
      <c r="C6420" s="0" t="n">
        <v>-0.692704</v>
      </c>
    </row>
    <row r="6421" customFormat="false" ht="12.75" hidden="false" customHeight="false" outlineLevel="0" collapsed="false">
      <c r="A6421" s="0" t="s">
        <v>5860</v>
      </c>
      <c r="B6421" s="0" t="n">
        <v>9779.59</v>
      </c>
      <c r="C6421" s="0" t="n">
        <v>-0.715967</v>
      </c>
    </row>
    <row r="6422" customFormat="false" ht="12.75" hidden="false" customHeight="false" outlineLevel="0" collapsed="false">
      <c r="A6422" s="0" t="s">
        <v>5861</v>
      </c>
      <c r="B6422" s="0" t="n">
        <v>10643</v>
      </c>
      <c r="C6422" s="0" t="n">
        <v>-0.721789</v>
      </c>
    </row>
    <row r="6423" customFormat="false" ht="12.75" hidden="false" customHeight="false" outlineLevel="0" collapsed="false">
      <c r="A6423" s="0" t="s">
        <v>5862</v>
      </c>
      <c r="B6423" s="0" t="n">
        <v>9697.27</v>
      </c>
      <c r="C6423" s="0" t="n">
        <v>-0.727654</v>
      </c>
    </row>
    <row r="6424" customFormat="false" ht="12.75" hidden="false" customHeight="false" outlineLevel="0" collapsed="false">
      <c r="A6424" s="0" t="s">
        <v>5863</v>
      </c>
      <c r="B6424" s="0" t="n">
        <v>9697.27</v>
      </c>
      <c r="C6424" s="0" t="n">
        <v>-0.727654</v>
      </c>
    </row>
    <row r="6425" customFormat="false" ht="12.75" hidden="false" customHeight="false" outlineLevel="0" collapsed="false">
      <c r="A6425" s="0" t="s">
        <v>5864</v>
      </c>
      <c r="B6425" s="0" t="n">
        <v>9697.27</v>
      </c>
      <c r="C6425" s="0" t="n">
        <v>-0.727654</v>
      </c>
    </row>
    <row r="6426" customFormat="false" ht="12.75" hidden="false" customHeight="false" outlineLevel="0" collapsed="false">
      <c r="A6426" s="0" t="s">
        <v>5864</v>
      </c>
      <c r="B6426" s="0" t="n">
        <v>9697.27</v>
      </c>
      <c r="C6426" s="0" t="n">
        <v>-0.727654</v>
      </c>
    </row>
    <row r="6427" customFormat="false" ht="12.75" hidden="false" customHeight="false" outlineLevel="0" collapsed="false">
      <c r="A6427" s="0" t="s">
        <v>5865</v>
      </c>
      <c r="B6427" s="0" t="n">
        <v>10605.1</v>
      </c>
      <c r="C6427" s="0" t="n">
        <v>-0.732375</v>
      </c>
    </row>
    <row r="6428" customFormat="false" ht="12.75" hidden="false" customHeight="false" outlineLevel="0" collapsed="false">
      <c r="A6428" s="0" t="s">
        <v>5866</v>
      </c>
      <c r="B6428" s="0" t="n">
        <v>10650.2</v>
      </c>
      <c r="C6428" s="0" t="n">
        <v>-0.752215</v>
      </c>
    </row>
    <row r="6429" customFormat="false" ht="12.75" hidden="false" customHeight="false" outlineLevel="0" collapsed="false">
      <c r="A6429" s="0" t="s">
        <v>5867</v>
      </c>
      <c r="B6429" s="0" t="n">
        <v>10650.2</v>
      </c>
      <c r="C6429" s="0" t="n">
        <v>-0.752215</v>
      </c>
    </row>
    <row r="6430" customFormat="false" ht="12.75" hidden="false" customHeight="false" outlineLevel="0" collapsed="false">
      <c r="A6430" s="0" t="s">
        <v>5868</v>
      </c>
      <c r="B6430" s="0" t="n">
        <v>10650.2</v>
      </c>
      <c r="C6430" s="0" t="n">
        <v>-0.752215</v>
      </c>
    </row>
    <row r="6431" customFormat="false" ht="12.75" hidden="false" customHeight="false" outlineLevel="0" collapsed="false">
      <c r="A6431" s="0" t="s">
        <v>5868</v>
      </c>
      <c r="B6431" s="0" t="n">
        <v>10650.2</v>
      </c>
      <c r="C6431" s="0" t="n">
        <v>-0.752215</v>
      </c>
    </row>
    <row r="6432" customFormat="false" ht="12.75" hidden="false" customHeight="false" outlineLevel="0" collapsed="false">
      <c r="A6432" s="0" t="s">
        <v>5869</v>
      </c>
      <c r="B6432" s="0" t="n">
        <v>10650.2</v>
      </c>
      <c r="C6432" s="0" t="n">
        <v>-0.752215</v>
      </c>
    </row>
    <row r="6433" customFormat="false" ht="12.75" hidden="false" customHeight="false" outlineLevel="0" collapsed="false">
      <c r="A6433" s="0" t="s">
        <v>5870</v>
      </c>
      <c r="B6433" s="0" t="n">
        <v>10650.2</v>
      </c>
      <c r="C6433" s="0" t="n">
        <v>-0.752215</v>
      </c>
    </row>
    <row r="6434" customFormat="false" ht="12.75" hidden="false" customHeight="false" outlineLevel="0" collapsed="false">
      <c r="A6434" s="0" t="s">
        <v>5871</v>
      </c>
      <c r="B6434" s="0" t="n">
        <v>10650.2</v>
      </c>
      <c r="C6434" s="0" t="n">
        <v>-0.752215</v>
      </c>
    </row>
    <row r="6435" customFormat="false" ht="12.75" hidden="false" customHeight="false" outlineLevel="0" collapsed="false">
      <c r="A6435" s="0" t="s">
        <v>5871</v>
      </c>
      <c r="B6435" s="0" t="n">
        <v>10650.2</v>
      </c>
      <c r="C6435" s="0" t="n">
        <v>-0.752215</v>
      </c>
    </row>
    <row r="6436" customFormat="false" ht="12.75" hidden="false" customHeight="false" outlineLevel="0" collapsed="false">
      <c r="A6436" s="0" t="s">
        <v>5872</v>
      </c>
      <c r="B6436" s="0" t="n">
        <v>9659.53</v>
      </c>
      <c r="C6436" s="0" t="n">
        <v>-0.757456</v>
      </c>
    </row>
    <row r="6437" customFormat="false" ht="12.75" hidden="false" customHeight="false" outlineLevel="0" collapsed="false">
      <c r="A6437" s="0" t="s">
        <v>5873</v>
      </c>
      <c r="B6437" s="0" t="n">
        <v>10622</v>
      </c>
      <c r="C6437" s="0" t="n">
        <v>-0.758843</v>
      </c>
    </row>
    <row r="6438" customFormat="false" ht="12.75" hidden="false" customHeight="false" outlineLevel="0" collapsed="false">
      <c r="A6438" s="0" t="s">
        <v>5874</v>
      </c>
      <c r="B6438" s="0" t="n">
        <v>10662</v>
      </c>
      <c r="C6438" s="0" t="n">
        <v>-0.762857</v>
      </c>
    </row>
    <row r="6439" customFormat="false" ht="12.75" hidden="false" customHeight="false" outlineLevel="0" collapsed="false">
      <c r="A6439" s="0" t="s">
        <v>5875</v>
      </c>
      <c r="B6439" s="0" t="n">
        <v>9782</v>
      </c>
      <c r="C6439" s="0" t="n">
        <v>-0.770976</v>
      </c>
    </row>
    <row r="6440" customFormat="false" ht="12.75" hidden="false" customHeight="false" outlineLevel="0" collapsed="false">
      <c r="A6440" s="0" t="s">
        <v>5876</v>
      </c>
      <c r="B6440" s="0" t="n">
        <v>10650.1</v>
      </c>
      <c r="C6440" s="0" t="n">
        <v>-0.776654</v>
      </c>
    </row>
    <row r="6441" customFormat="false" ht="12.75" hidden="false" customHeight="false" outlineLevel="0" collapsed="false">
      <c r="A6441" s="0" t="s">
        <v>5877</v>
      </c>
      <c r="B6441" s="0" t="n">
        <v>9730.41</v>
      </c>
      <c r="C6441" s="0" t="n">
        <v>-0.814701</v>
      </c>
    </row>
    <row r="6442" customFormat="false" ht="12.75" hidden="false" customHeight="false" outlineLevel="0" collapsed="false">
      <c r="A6442" s="0" t="s">
        <v>5878</v>
      </c>
      <c r="B6442" s="0" t="n">
        <v>9730.41</v>
      </c>
      <c r="C6442" s="0" t="n">
        <v>-0.814701</v>
      </c>
    </row>
    <row r="6443" customFormat="false" ht="12.75" hidden="false" customHeight="false" outlineLevel="0" collapsed="false">
      <c r="A6443" s="0" t="s">
        <v>5879</v>
      </c>
      <c r="B6443" s="0" t="n">
        <v>9479.76</v>
      </c>
      <c r="C6443" s="0" t="n">
        <v>-0.821853</v>
      </c>
    </row>
    <row r="6444" customFormat="false" ht="12.75" hidden="false" customHeight="false" outlineLevel="0" collapsed="false">
      <c r="A6444" s="0" t="s">
        <v>5880</v>
      </c>
      <c r="B6444" s="0" t="n">
        <v>10620.1</v>
      </c>
      <c r="C6444" s="0" t="n">
        <v>-0.829249</v>
      </c>
    </row>
    <row r="6445" customFormat="false" ht="12.75" hidden="false" customHeight="false" outlineLevel="0" collapsed="false">
      <c r="A6445" s="0" t="s">
        <v>5881</v>
      </c>
      <c r="B6445" s="0" t="n">
        <v>10730.1</v>
      </c>
      <c r="C6445" s="0" t="n">
        <v>-0.833337</v>
      </c>
    </row>
    <row r="6446" customFormat="false" ht="12.75" hidden="false" customHeight="false" outlineLevel="0" collapsed="false">
      <c r="A6446" s="0" t="s">
        <v>5882</v>
      </c>
      <c r="B6446" s="0" t="n">
        <v>9487.6</v>
      </c>
      <c r="C6446" s="0" t="n">
        <v>-0.848065</v>
      </c>
    </row>
    <row r="6447" customFormat="false" ht="12.75" hidden="false" customHeight="false" outlineLevel="0" collapsed="false">
      <c r="A6447" s="0" t="s">
        <v>5883</v>
      </c>
      <c r="B6447" s="0" t="n">
        <v>9487.6</v>
      </c>
      <c r="C6447" s="0" t="n">
        <v>-0.848065</v>
      </c>
    </row>
    <row r="6448" customFormat="false" ht="12.75" hidden="false" customHeight="false" outlineLevel="0" collapsed="false">
      <c r="A6448" s="0" t="s">
        <v>5884</v>
      </c>
      <c r="B6448" s="0" t="n">
        <v>9487.6</v>
      </c>
      <c r="C6448" s="0" t="n">
        <v>-0.848065</v>
      </c>
    </row>
    <row r="6449" customFormat="false" ht="12.75" hidden="false" customHeight="false" outlineLevel="0" collapsed="false">
      <c r="A6449" s="0" t="s">
        <v>5884</v>
      </c>
      <c r="B6449" s="0" t="n">
        <v>9487.6</v>
      </c>
      <c r="C6449" s="0" t="n">
        <v>-0.848065</v>
      </c>
    </row>
    <row r="6450" customFormat="false" ht="12.75" hidden="false" customHeight="false" outlineLevel="0" collapsed="false">
      <c r="A6450" s="0" t="s">
        <v>5885</v>
      </c>
      <c r="B6450" s="0" t="n">
        <v>9739.57</v>
      </c>
      <c r="C6450" s="0" t="n">
        <v>-0.850718</v>
      </c>
    </row>
    <row r="6451" customFormat="false" ht="12.75" hidden="false" customHeight="false" outlineLevel="0" collapsed="false">
      <c r="A6451" s="0" t="s">
        <v>5886</v>
      </c>
      <c r="B6451" s="0" t="n">
        <v>8874.09</v>
      </c>
      <c r="C6451" s="0" t="n">
        <v>-0.85714</v>
      </c>
    </row>
    <row r="6452" customFormat="false" ht="12.75" hidden="false" customHeight="false" outlineLevel="0" collapsed="false">
      <c r="A6452" s="0" t="s">
        <v>5887</v>
      </c>
      <c r="B6452" s="0" t="n">
        <v>9690.67</v>
      </c>
      <c r="C6452" s="0" t="n">
        <v>-0.865035</v>
      </c>
    </row>
    <row r="6453" customFormat="false" ht="12.75" hidden="false" customHeight="false" outlineLevel="0" collapsed="false">
      <c r="A6453" s="0" t="s">
        <v>5888</v>
      </c>
      <c r="B6453" s="0" t="n">
        <v>10663.7</v>
      </c>
      <c r="C6453" s="0" t="n">
        <v>-0.865202</v>
      </c>
    </row>
    <row r="6454" customFormat="false" ht="12.75" hidden="false" customHeight="false" outlineLevel="0" collapsed="false">
      <c r="A6454" s="0" t="s">
        <v>5889</v>
      </c>
      <c r="B6454" s="0" t="n">
        <v>10663.7</v>
      </c>
      <c r="C6454" s="0" t="n">
        <v>-0.865202</v>
      </c>
    </row>
    <row r="6455" customFormat="false" ht="12.75" hidden="false" customHeight="false" outlineLevel="0" collapsed="false">
      <c r="A6455" s="0" t="s">
        <v>5890</v>
      </c>
      <c r="B6455" s="0" t="n">
        <v>10663.7</v>
      </c>
      <c r="C6455" s="0" t="n">
        <v>-0.865202</v>
      </c>
    </row>
    <row r="6456" customFormat="false" ht="12.75" hidden="false" customHeight="false" outlineLevel="0" collapsed="false">
      <c r="A6456" s="0" t="s">
        <v>5890</v>
      </c>
      <c r="B6456" s="0" t="n">
        <v>10663.7</v>
      </c>
      <c r="C6456" s="0" t="n">
        <v>-0.865202</v>
      </c>
    </row>
    <row r="6457" customFormat="false" ht="12.75" hidden="false" customHeight="false" outlineLevel="0" collapsed="false">
      <c r="A6457" s="0" t="s">
        <v>5891</v>
      </c>
      <c r="B6457" s="0" t="n">
        <v>10663.7</v>
      </c>
      <c r="C6457" s="0" t="n">
        <v>-0.865202</v>
      </c>
    </row>
    <row r="6458" customFormat="false" ht="12.75" hidden="false" customHeight="false" outlineLevel="0" collapsed="false">
      <c r="A6458" s="0" t="s">
        <v>5892</v>
      </c>
      <c r="B6458" s="0" t="n">
        <v>10663.7</v>
      </c>
      <c r="C6458" s="0" t="n">
        <v>-0.865202</v>
      </c>
    </row>
    <row r="6459" customFormat="false" ht="12.75" hidden="false" customHeight="false" outlineLevel="0" collapsed="false">
      <c r="A6459" s="0" t="s">
        <v>5893</v>
      </c>
      <c r="B6459" s="0" t="n">
        <v>10663.7</v>
      </c>
      <c r="C6459" s="0" t="n">
        <v>-0.865202</v>
      </c>
    </row>
    <row r="6460" customFormat="false" ht="12.75" hidden="false" customHeight="false" outlineLevel="0" collapsed="false">
      <c r="A6460" s="0" t="s">
        <v>5893</v>
      </c>
      <c r="B6460" s="0" t="n">
        <v>10663.7</v>
      </c>
      <c r="C6460" s="0" t="n">
        <v>-0.865202</v>
      </c>
    </row>
    <row r="6461" customFormat="false" ht="12.75" hidden="false" customHeight="false" outlineLevel="0" collapsed="false">
      <c r="A6461" s="0" t="s">
        <v>5894</v>
      </c>
      <c r="B6461" s="0" t="n">
        <v>10620.2</v>
      </c>
      <c r="C6461" s="0" t="n">
        <v>-0.867742</v>
      </c>
    </row>
    <row r="6462" customFormat="false" ht="12.75" hidden="false" customHeight="false" outlineLevel="0" collapsed="false">
      <c r="A6462" s="0" t="s">
        <v>5895</v>
      </c>
      <c r="B6462" s="0" t="n">
        <v>10620.2</v>
      </c>
      <c r="C6462" s="0" t="n">
        <v>-0.867742</v>
      </c>
    </row>
    <row r="6463" customFormat="false" ht="12.75" hidden="false" customHeight="false" outlineLevel="0" collapsed="false">
      <c r="A6463" s="0" t="s">
        <v>5896</v>
      </c>
      <c r="B6463" s="0" t="n">
        <v>10649.6</v>
      </c>
      <c r="C6463" s="0" t="n">
        <v>-0.884934</v>
      </c>
    </row>
    <row r="6464" customFormat="false" ht="12.75" hidden="false" customHeight="false" outlineLevel="0" collapsed="false">
      <c r="A6464" s="0" t="s">
        <v>5897</v>
      </c>
      <c r="B6464" s="0" t="n">
        <v>10649.6</v>
      </c>
      <c r="C6464" s="0" t="n">
        <v>-0.884934</v>
      </c>
    </row>
    <row r="6465" customFormat="false" ht="12.75" hidden="false" customHeight="false" outlineLevel="0" collapsed="false">
      <c r="A6465" s="0" t="s">
        <v>5898</v>
      </c>
      <c r="B6465" s="0" t="n">
        <v>10621.4</v>
      </c>
      <c r="C6465" s="0" t="n">
        <v>-0.890625</v>
      </c>
    </row>
    <row r="6466" customFormat="false" ht="12.75" hidden="false" customHeight="false" outlineLevel="0" collapsed="false">
      <c r="A6466" s="0" t="s">
        <v>5899</v>
      </c>
      <c r="B6466" s="0" t="n">
        <v>9709.55</v>
      </c>
      <c r="C6466" s="0" t="n">
        <v>-0.89259</v>
      </c>
    </row>
    <row r="6467" customFormat="false" ht="12.75" hidden="false" customHeight="false" outlineLevel="0" collapsed="false">
      <c r="A6467" s="0" t="s">
        <v>5900</v>
      </c>
      <c r="B6467" s="0" t="n">
        <v>9479.43</v>
      </c>
      <c r="C6467" s="0" t="n">
        <v>-0.893738</v>
      </c>
    </row>
    <row r="6468" customFormat="false" ht="12.75" hidden="false" customHeight="false" outlineLevel="0" collapsed="false">
      <c r="A6468" s="0" t="s">
        <v>5901</v>
      </c>
      <c r="B6468" s="0" t="n">
        <v>9794.6</v>
      </c>
      <c r="C6468" s="0" t="n">
        <v>-0.916485</v>
      </c>
    </row>
    <row r="6469" customFormat="false" ht="12.75" hidden="false" customHeight="false" outlineLevel="0" collapsed="false">
      <c r="A6469" s="0" t="s">
        <v>5902</v>
      </c>
      <c r="B6469" s="0" t="n">
        <v>9696.32</v>
      </c>
      <c r="C6469" s="0" t="n">
        <v>-0.930086</v>
      </c>
    </row>
    <row r="6470" customFormat="false" ht="12.75" hidden="false" customHeight="false" outlineLevel="0" collapsed="false">
      <c r="A6470" s="0" t="s">
        <v>5903</v>
      </c>
      <c r="B6470" s="0" t="n">
        <v>9696.32</v>
      </c>
      <c r="C6470" s="0" t="n">
        <v>-0.930086</v>
      </c>
    </row>
    <row r="6471" customFormat="false" ht="12.75" hidden="false" customHeight="false" outlineLevel="0" collapsed="false">
      <c r="A6471" s="0" t="s">
        <v>5904</v>
      </c>
      <c r="B6471" s="0" t="n">
        <v>10715.1</v>
      </c>
      <c r="C6471" s="0" t="n">
        <v>-0.978987</v>
      </c>
    </row>
    <row r="6472" customFormat="false" ht="12.75" hidden="false" customHeight="false" outlineLevel="0" collapsed="false">
      <c r="A6472" s="0" t="s">
        <v>5905</v>
      </c>
      <c r="B6472" s="0" t="n">
        <v>9729.57</v>
      </c>
      <c r="C6472" s="0" t="n">
        <v>-0.994833</v>
      </c>
    </row>
    <row r="6473" customFormat="false" ht="12.75" hidden="false" customHeight="false" outlineLevel="0" collapsed="false">
      <c r="A6473" s="0" t="s">
        <v>5906</v>
      </c>
      <c r="B6473" s="0" t="n">
        <v>10663.1</v>
      </c>
      <c r="C6473" s="0" t="n">
        <v>-0.998081</v>
      </c>
    </row>
    <row r="6474" customFormat="false" ht="12.75" hidden="false" customHeight="false" outlineLevel="0" collapsed="false">
      <c r="A6474" s="0" t="s">
        <v>5907</v>
      </c>
      <c r="B6474" s="0" t="n">
        <v>10663.1</v>
      </c>
      <c r="C6474" s="0" t="n">
        <v>-0.998081</v>
      </c>
    </row>
    <row r="6475" customFormat="false" ht="12.75" hidden="false" customHeight="false" outlineLevel="0" collapsed="false">
      <c r="A6475" s="0" t="s">
        <v>5908</v>
      </c>
      <c r="B6475" s="0" t="n">
        <v>12864.9</v>
      </c>
      <c r="C6475" s="0" t="n">
        <v>-1</v>
      </c>
    </row>
    <row r="6476" customFormat="false" ht="12.75" hidden="false" customHeight="false" outlineLevel="0" collapsed="false">
      <c r="A6476" s="0" t="s">
        <v>5909</v>
      </c>
      <c r="B6476" s="0" t="n">
        <v>12588.4</v>
      </c>
      <c r="C6476" s="0" t="n">
        <v>-1</v>
      </c>
    </row>
    <row r="6477" customFormat="false" ht="12.75" hidden="false" customHeight="false" outlineLevel="0" collapsed="false">
      <c r="A6477" s="0" t="s">
        <v>5910</v>
      </c>
      <c r="B6477" s="0" t="n">
        <v>12307.2</v>
      </c>
      <c r="C6477" s="0" t="n">
        <v>-1</v>
      </c>
    </row>
    <row r="6478" customFormat="false" ht="12.75" hidden="false" customHeight="false" outlineLevel="0" collapsed="false">
      <c r="A6478" s="0" t="s">
        <v>5911</v>
      </c>
      <c r="B6478" s="0" t="n">
        <v>11744.2</v>
      </c>
      <c r="C6478" s="0" t="n">
        <v>-1</v>
      </c>
    </row>
    <row r="6479" customFormat="false" ht="12.75" hidden="false" customHeight="false" outlineLevel="0" collapsed="false">
      <c r="A6479" s="0" t="s">
        <v>5912</v>
      </c>
      <c r="B6479" s="0" t="n">
        <v>11462.5</v>
      </c>
      <c r="C6479" s="0" t="n">
        <v>-1</v>
      </c>
    </row>
    <row r="6480" customFormat="false" ht="12.75" hidden="false" customHeight="false" outlineLevel="0" collapsed="false">
      <c r="A6480" s="0" t="s">
        <v>5913</v>
      </c>
      <c r="B6480" s="0" t="n">
        <v>11182</v>
      </c>
      <c r="C6480" s="0" t="n">
        <v>-1</v>
      </c>
    </row>
    <row r="6481" customFormat="false" ht="12.75" hidden="false" customHeight="false" outlineLevel="0" collapsed="false">
      <c r="A6481" s="0" t="s">
        <v>5914</v>
      </c>
      <c r="B6481" s="0" t="n">
        <v>10904.5</v>
      </c>
      <c r="C6481" s="0" t="n">
        <v>-1</v>
      </c>
    </row>
    <row r="6482" customFormat="false" ht="12.75" hidden="false" customHeight="false" outlineLevel="0" collapsed="false">
      <c r="A6482" s="0" t="s">
        <v>5915</v>
      </c>
      <c r="B6482" s="0" t="n">
        <v>10745.1</v>
      </c>
      <c r="C6482" s="0" t="n">
        <v>-1</v>
      </c>
    </row>
    <row r="6483" customFormat="false" ht="12.75" hidden="false" customHeight="false" outlineLevel="0" collapsed="false">
      <c r="A6483" s="0" t="s">
        <v>5916</v>
      </c>
      <c r="B6483" s="0" t="n">
        <v>10695.1</v>
      </c>
      <c r="C6483" s="0" t="n">
        <v>-1</v>
      </c>
    </row>
    <row r="6484" customFormat="false" ht="12.75" hidden="false" customHeight="false" outlineLevel="0" collapsed="false">
      <c r="A6484" s="0" t="s">
        <v>5917</v>
      </c>
      <c r="B6484" s="0" t="n">
        <v>10690.1</v>
      </c>
      <c r="C6484" s="0" t="n">
        <v>-1</v>
      </c>
    </row>
    <row r="6485" customFormat="false" ht="12.75" hidden="false" customHeight="false" outlineLevel="0" collapsed="false">
      <c r="A6485" s="0" t="s">
        <v>5918</v>
      </c>
      <c r="B6485" s="0" t="n">
        <v>10688.1</v>
      </c>
      <c r="C6485" s="0" t="n">
        <v>-1</v>
      </c>
    </row>
    <row r="6486" customFormat="false" ht="12.75" hidden="false" customHeight="false" outlineLevel="0" collapsed="false">
      <c r="A6486" s="0" t="s">
        <v>5919</v>
      </c>
      <c r="B6486" s="0" t="n">
        <v>10687.8</v>
      </c>
      <c r="C6486" s="0" t="n">
        <v>-1</v>
      </c>
    </row>
    <row r="6487" customFormat="false" ht="12.75" hidden="false" customHeight="false" outlineLevel="0" collapsed="false">
      <c r="A6487" s="0" t="s">
        <v>5920</v>
      </c>
      <c r="B6487" s="0" t="n">
        <v>10687.8</v>
      </c>
      <c r="C6487" s="0" t="n">
        <v>-1</v>
      </c>
    </row>
    <row r="6488" customFormat="false" ht="12.75" hidden="false" customHeight="false" outlineLevel="0" collapsed="false">
      <c r="A6488" s="0" t="s">
        <v>5921</v>
      </c>
      <c r="B6488" s="0" t="n">
        <v>10685.1</v>
      </c>
      <c r="C6488" s="0" t="n">
        <v>-1</v>
      </c>
    </row>
    <row r="6489" customFormat="false" ht="12.75" hidden="false" customHeight="false" outlineLevel="0" collapsed="false">
      <c r="A6489" s="0" t="s">
        <v>5922</v>
      </c>
      <c r="B6489" s="0" t="n">
        <v>10684.2</v>
      </c>
      <c r="C6489" s="0" t="n">
        <v>-1</v>
      </c>
    </row>
    <row r="6490" customFormat="false" ht="12.75" hidden="false" customHeight="false" outlineLevel="0" collapsed="false">
      <c r="A6490" s="0" t="s">
        <v>5923</v>
      </c>
      <c r="B6490" s="0" t="n">
        <v>10684.2</v>
      </c>
      <c r="C6490" s="0" t="n">
        <v>-1</v>
      </c>
    </row>
    <row r="6491" customFormat="false" ht="12.75" hidden="false" customHeight="false" outlineLevel="0" collapsed="false">
      <c r="A6491" s="0" t="s">
        <v>5924</v>
      </c>
      <c r="B6491" s="0" t="n">
        <v>10684.2</v>
      </c>
      <c r="C6491" s="0" t="n">
        <v>-1</v>
      </c>
    </row>
    <row r="6492" customFormat="false" ht="12.75" hidden="false" customHeight="false" outlineLevel="0" collapsed="false">
      <c r="A6492" s="0" t="s">
        <v>5924</v>
      </c>
      <c r="B6492" s="0" t="n">
        <v>10684.2</v>
      </c>
      <c r="C6492" s="0" t="n">
        <v>-1</v>
      </c>
    </row>
    <row r="6493" customFormat="false" ht="12.75" hidden="false" customHeight="false" outlineLevel="0" collapsed="false">
      <c r="A6493" s="0" t="s">
        <v>5925</v>
      </c>
      <c r="B6493" s="0" t="n">
        <v>10684.2</v>
      </c>
      <c r="C6493" s="0" t="n">
        <v>-1</v>
      </c>
    </row>
    <row r="6494" customFormat="false" ht="12.75" hidden="false" customHeight="false" outlineLevel="0" collapsed="false">
      <c r="A6494" s="0" t="s">
        <v>5926</v>
      </c>
      <c r="B6494" s="0" t="n">
        <v>10684.2</v>
      </c>
      <c r="C6494" s="0" t="n">
        <v>-1</v>
      </c>
    </row>
    <row r="6495" customFormat="false" ht="12.75" hidden="false" customHeight="false" outlineLevel="0" collapsed="false">
      <c r="A6495" s="0" t="s">
        <v>5927</v>
      </c>
      <c r="B6495" s="0" t="n">
        <v>10684.2</v>
      </c>
      <c r="C6495" s="0" t="n">
        <v>-1</v>
      </c>
    </row>
    <row r="6496" customFormat="false" ht="12.75" hidden="false" customHeight="false" outlineLevel="0" collapsed="false">
      <c r="A6496" s="0" t="s">
        <v>5927</v>
      </c>
      <c r="B6496" s="0" t="n">
        <v>10684.2</v>
      </c>
      <c r="C6496" s="0" t="n">
        <v>-1</v>
      </c>
    </row>
    <row r="6497" customFormat="false" ht="12.75" hidden="false" customHeight="false" outlineLevel="0" collapsed="false">
      <c r="A6497" s="0" t="s">
        <v>5928</v>
      </c>
      <c r="B6497" s="0" t="n">
        <v>10683.6</v>
      </c>
      <c r="C6497" s="0" t="n">
        <v>-1</v>
      </c>
    </row>
    <row r="6498" customFormat="false" ht="12.75" hidden="false" customHeight="false" outlineLevel="0" collapsed="false">
      <c r="A6498" s="0" t="s">
        <v>5929</v>
      </c>
      <c r="B6498" s="0" t="n">
        <v>10683.6</v>
      </c>
      <c r="C6498" s="0" t="n">
        <v>-1</v>
      </c>
    </row>
    <row r="6499" customFormat="false" ht="12.75" hidden="false" customHeight="false" outlineLevel="0" collapsed="false">
      <c r="A6499" s="0" t="s">
        <v>5930</v>
      </c>
      <c r="B6499" s="0" t="n">
        <v>10646.3</v>
      </c>
      <c r="C6499" s="0" t="n">
        <v>-1</v>
      </c>
    </row>
    <row r="6500" customFormat="false" ht="12.75" hidden="false" customHeight="false" outlineLevel="0" collapsed="false">
      <c r="A6500" s="0" t="s">
        <v>5931</v>
      </c>
      <c r="B6500" s="0" t="n">
        <v>10645.1</v>
      </c>
      <c r="C6500" s="0" t="n">
        <v>-1</v>
      </c>
    </row>
    <row r="6501" customFormat="false" ht="12.75" hidden="false" customHeight="false" outlineLevel="0" collapsed="false">
      <c r="A6501" s="0" t="s">
        <v>5932</v>
      </c>
      <c r="B6501" s="0" t="n">
        <v>10609.5</v>
      </c>
      <c r="C6501" s="0" t="n">
        <v>-1</v>
      </c>
    </row>
    <row r="6502" customFormat="false" ht="12.75" hidden="false" customHeight="false" outlineLevel="0" collapsed="false">
      <c r="A6502" s="0" t="s">
        <v>5933</v>
      </c>
      <c r="B6502" s="0" t="n">
        <v>10311.4</v>
      </c>
      <c r="C6502" s="0" t="n">
        <v>-1</v>
      </c>
    </row>
    <row r="6503" customFormat="false" ht="12.75" hidden="false" customHeight="false" outlineLevel="0" collapsed="false">
      <c r="A6503" s="0" t="s">
        <v>5934</v>
      </c>
      <c r="B6503" s="0" t="n">
        <v>10001.4</v>
      </c>
      <c r="C6503" s="0" t="n">
        <v>-1</v>
      </c>
    </row>
    <row r="6504" customFormat="false" ht="12.75" hidden="false" customHeight="false" outlineLevel="0" collapsed="false">
      <c r="A6504" s="0" t="s">
        <v>5935</v>
      </c>
      <c r="B6504" s="0" t="n">
        <v>9725.89</v>
      </c>
      <c r="C6504" s="0" t="n">
        <v>-1</v>
      </c>
    </row>
    <row r="6505" customFormat="false" ht="12.75" hidden="false" customHeight="false" outlineLevel="0" collapsed="false">
      <c r="A6505" s="0" t="s">
        <v>5936</v>
      </c>
      <c r="B6505" s="0" t="n">
        <v>9725.59</v>
      </c>
      <c r="C6505" s="0" t="n">
        <v>-1</v>
      </c>
    </row>
    <row r="6506" customFormat="false" ht="12.75" hidden="false" customHeight="false" outlineLevel="0" collapsed="false">
      <c r="A6506" s="0" t="s">
        <v>5937</v>
      </c>
      <c r="B6506" s="0" t="n">
        <v>9724.56</v>
      </c>
      <c r="C6506" s="0" t="n">
        <v>-1</v>
      </c>
    </row>
    <row r="6507" customFormat="false" ht="12.75" hidden="false" customHeight="false" outlineLevel="0" collapsed="false">
      <c r="A6507" s="0" t="s">
        <v>5938</v>
      </c>
      <c r="B6507" s="0" t="n">
        <v>9724.45</v>
      </c>
      <c r="C6507" s="0" t="n">
        <v>-1</v>
      </c>
    </row>
    <row r="6508" customFormat="false" ht="12.75" hidden="false" customHeight="false" outlineLevel="0" collapsed="false">
      <c r="A6508" s="0" t="s">
        <v>5939</v>
      </c>
      <c r="B6508" s="0" t="n">
        <v>9724.45</v>
      </c>
      <c r="C6508" s="0" t="n">
        <v>-1</v>
      </c>
    </row>
    <row r="6509" customFormat="false" ht="12.75" hidden="false" customHeight="false" outlineLevel="0" collapsed="false">
      <c r="A6509" s="0" t="s">
        <v>5940</v>
      </c>
      <c r="B6509" s="0" t="n">
        <v>9721.38</v>
      </c>
      <c r="C6509" s="0" t="n">
        <v>-1</v>
      </c>
    </row>
    <row r="6510" customFormat="false" ht="12.75" hidden="false" customHeight="false" outlineLevel="0" collapsed="false">
      <c r="A6510" s="0" t="s">
        <v>5941</v>
      </c>
      <c r="B6510" s="0" t="n">
        <v>9720.25</v>
      </c>
      <c r="C6510" s="0" t="n">
        <v>-1</v>
      </c>
    </row>
    <row r="6511" customFormat="false" ht="12.75" hidden="false" customHeight="false" outlineLevel="0" collapsed="false">
      <c r="A6511" s="0" t="s">
        <v>5942</v>
      </c>
      <c r="B6511" s="0" t="n">
        <v>9720.25</v>
      </c>
      <c r="C6511" s="0" t="n">
        <v>-1</v>
      </c>
    </row>
    <row r="6512" customFormat="false" ht="12.75" hidden="false" customHeight="false" outlineLevel="0" collapsed="false">
      <c r="A6512" s="0" t="s">
        <v>5943</v>
      </c>
      <c r="B6512" s="0" t="n">
        <v>9719.56</v>
      </c>
      <c r="C6512" s="0" t="n">
        <v>-1</v>
      </c>
    </row>
    <row r="6513" customFormat="false" ht="12.75" hidden="false" customHeight="false" outlineLevel="0" collapsed="false">
      <c r="A6513" s="0" t="s">
        <v>5944</v>
      </c>
      <c r="B6513" s="0" t="n">
        <v>9716.98</v>
      </c>
      <c r="C6513" s="0" t="n">
        <v>-1</v>
      </c>
    </row>
    <row r="6514" customFormat="false" ht="12.75" hidden="false" customHeight="false" outlineLevel="0" collapsed="false">
      <c r="A6514" s="0" t="s">
        <v>5945</v>
      </c>
      <c r="B6514" s="0" t="n">
        <v>9714.56</v>
      </c>
      <c r="C6514" s="0" t="n">
        <v>-1</v>
      </c>
    </row>
    <row r="6515" customFormat="false" ht="12.75" hidden="false" customHeight="false" outlineLevel="0" collapsed="false">
      <c r="A6515" s="0" t="s">
        <v>5946</v>
      </c>
      <c r="B6515" s="0" t="n">
        <v>9694.55</v>
      </c>
      <c r="C6515" s="0" t="n">
        <v>-1</v>
      </c>
    </row>
    <row r="6516" customFormat="false" ht="12.75" hidden="false" customHeight="false" outlineLevel="0" collapsed="false">
      <c r="A6516" s="0" t="s">
        <v>5947</v>
      </c>
      <c r="B6516" s="0" t="n">
        <v>9693.85</v>
      </c>
      <c r="C6516" s="0" t="n">
        <v>-1</v>
      </c>
    </row>
    <row r="6517" customFormat="false" ht="12.75" hidden="false" customHeight="false" outlineLevel="0" collapsed="false">
      <c r="A6517" s="0" t="s">
        <v>5948</v>
      </c>
      <c r="B6517" s="0" t="n">
        <v>9693.85</v>
      </c>
      <c r="C6517" s="0" t="n">
        <v>-1</v>
      </c>
    </row>
    <row r="6518" customFormat="false" ht="12.75" hidden="false" customHeight="false" outlineLevel="0" collapsed="false">
      <c r="A6518" s="0" t="s">
        <v>5949</v>
      </c>
      <c r="B6518" s="0" t="n">
        <v>9693.85</v>
      </c>
      <c r="C6518" s="0" t="n">
        <v>-1</v>
      </c>
    </row>
    <row r="6519" customFormat="false" ht="12.75" hidden="false" customHeight="false" outlineLevel="0" collapsed="false">
      <c r="A6519" s="0" t="s">
        <v>5949</v>
      </c>
      <c r="B6519" s="0" t="n">
        <v>9693.85</v>
      </c>
      <c r="C6519" s="0" t="n">
        <v>-1</v>
      </c>
    </row>
    <row r="6520" customFormat="false" ht="12.75" hidden="false" customHeight="false" outlineLevel="0" collapsed="false">
      <c r="A6520" s="0" t="s">
        <v>5950</v>
      </c>
      <c r="B6520" s="0" t="n">
        <v>9693.85</v>
      </c>
      <c r="C6520" s="0" t="n">
        <v>-1</v>
      </c>
    </row>
    <row r="6521" customFormat="false" ht="12.75" hidden="false" customHeight="false" outlineLevel="0" collapsed="false">
      <c r="A6521" s="0" t="s">
        <v>5951</v>
      </c>
      <c r="B6521" s="0" t="n">
        <v>9693.85</v>
      </c>
      <c r="C6521" s="0" t="n">
        <v>-1</v>
      </c>
    </row>
    <row r="6522" customFormat="false" ht="12.75" hidden="false" customHeight="false" outlineLevel="0" collapsed="false">
      <c r="A6522" s="0" t="s">
        <v>5952</v>
      </c>
      <c r="B6522" s="0" t="n">
        <v>9693.85</v>
      </c>
      <c r="C6522" s="0" t="n">
        <v>-1</v>
      </c>
    </row>
    <row r="6523" customFormat="false" ht="12.75" hidden="false" customHeight="false" outlineLevel="0" collapsed="false">
      <c r="A6523" s="0" t="s">
        <v>5952</v>
      </c>
      <c r="B6523" s="0" t="n">
        <v>9693.85</v>
      </c>
      <c r="C6523" s="0" t="n">
        <v>-1</v>
      </c>
    </row>
    <row r="6524" customFormat="false" ht="12.75" hidden="false" customHeight="false" outlineLevel="0" collapsed="false">
      <c r="A6524" s="0" t="s">
        <v>5953</v>
      </c>
      <c r="B6524" s="0" t="n">
        <v>9692.9</v>
      </c>
      <c r="C6524" s="0" t="n">
        <v>-1</v>
      </c>
    </row>
    <row r="6525" customFormat="false" ht="12.75" hidden="false" customHeight="false" outlineLevel="0" collapsed="false">
      <c r="A6525" s="0" t="s">
        <v>5954</v>
      </c>
      <c r="B6525" s="0" t="n">
        <v>9692.9</v>
      </c>
      <c r="C6525" s="0" t="n">
        <v>-1</v>
      </c>
    </row>
    <row r="6526" customFormat="false" ht="12.75" hidden="false" customHeight="false" outlineLevel="0" collapsed="false">
      <c r="A6526" s="0" t="s">
        <v>5955</v>
      </c>
      <c r="B6526" s="0" t="n">
        <v>9690.67</v>
      </c>
      <c r="C6526" s="0" t="n">
        <v>-1</v>
      </c>
    </row>
    <row r="6527" customFormat="false" ht="12.75" hidden="false" customHeight="false" outlineLevel="0" collapsed="false">
      <c r="A6527" s="0" t="s">
        <v>5956</v>
      </c>
      <c r="B6527" s="0" t="n">
        <v>9654.52</v>
      </c>
      <c r="C6527" s="0" t="n">
        <v>-1</v>
      </c>
    </row>
    <row r="6528" customFormat="false" ht="12.75" hidden="false" customHeight="false" outlineLevel="0" collapsed="false">
      <c r="A6528" s="0" t="s">
        <v>5957</v>
      </c>
      <c r="B6528" s="0" t="n">
        <v>9649.52</v>
      </c>
      <c r="C6528" s="0" t="n">
        <v>-1</v>
      </c>
    </row>
    <row r="6529" customFormat="false" ht="12.75" hidden="false" customHeight="false" outlineLevel="0" collapsed="false">
      <c r="A6529" s="0" t="s">
        <v>5958</v>
      </c>
      <c r="B6529" s="0" t="n">
        <v>9644.52</v>
      </c>
      <c r="C6529" s="0" t="n">
        <v>-1</v>
      </c>
    </row>
    <row r="6530" customFormat="false" ht="12.75" hidden="false" customHeight="false" outlineLevel="0" collapsed="false">
      <c r="A6530" s="0" t="s">
        <v>5959</v>
      </c>
      <c r="B6530" s="0" t="n">
        <v>9642</v>
      </c>
      <c r="C6530" s="0" t="n">
        <v>-1</v>
      </c>
    </row>
    <row r="6531" customFormat="false" ht="12.75" hidden="false" customHeight="false" outlineLevel="0" collapsed="false">
      <c r="A6531" s="0" t="s">
        <v>5960</v>
      </c>
      <c r="B6531" s="0" t="n">
        <v>9639.52</v>
      </c>
      <c r="C6531" s="0" t="n">
        <v>-1</v>
      </c>
    </row>
    <row r="6532" customFormat="false" ht="12.75" hidden="false" customHeight="false" outlineLevel="0" collapsed="false">
      <c r="A6532" s="0" t="s">
        <v>5961</v>
      </c>
      <c r="B6532" s="0" t="n">
        <v>9634.51</v>
      </c>
      <c r="C6532" s="0" t="n">
        <v>-1</v>
      </c>
    </row>
    <row r="6533" customFormat="false" ht="12.75" hidden="false" customHeight="false" outlineLevel="0" collapsed="false">
      <c r="A6533" s="0" t="s">
        <v>5962</v>
      </c>
      <c r="B6533" s="0" t="n">
        <v>9629.51</v>
      </c>
      <c r="C6533" s="0" t="n">
        <v>-1</v>
      </c>
    </row>
    <row r="6534" customFormat="false" ht="12.75" hidden="false" customHeight="false" outlineLevel="0" collapsed="false">
      <c r="A6534" s="0" t="s">
        <v>5963</v>
      </c>
      <c r="B6534" s="0" t="n">
        <v>9624.51</v>
      </c>
      <c r="C6534" s="0" t="n">
        <v>-1</v>
      </c>
    </row>
    <row r="6535" customFormat="false" ht="12.75" hidden="false" customHeight="false" outlineLevel="0" collapsed="false">
      <c r="A6535" s="0" t="s">
        <v>5964</v>
      </c>
      <c r="B6535" s="0" t="n">
        <v>9622</v>
      </c>
      <c r="C6535" s="0" t="n">
        <v>-1</v>
      </c>
    </row>
    <row r="6536" customFormat="false" ht="12.75" hidden="false" customHeight="false" outlineLevel="0" collapsed="false">
      <c r="A6536" s="0" t="s">
        <v>5965</v>
      </c>
      <c r="B6536" s="0" t="n">
        <v>9619.51</v>
      </c>
      <c r="C6536" s="0" t="n">
        <v>-1</v>
      </c>
    </row>
    <row r="6537" customFormat="false" ht="12.75" hidden="false" customHeight="false" outlineLevel="0" collapsed="false">
      <c r="A6537" s="0" t="s">
        <v>5966</v>
      </c>
      <c r="B6537" s="0" t="n">
        <v>9604.5</v>
      </c>
      <c r="C6537" s="0" t="n">
        <v>-1</v>
      </c>
    </row>
    <row r="6538" customFormat="false" ht="12.75" hidden="false" customHeight="false" outlineLevel="0" collapsed="false">
      <c r="A6538" s="0" t="s">
        <v>5967</v>
      </c>
      <c r="B6538" s="0" t="n">
        <v>9599.5</v>
      </c>
      <c r="C6538" s="0" t="n">
        <v>-1</v>
      </c>
    </row>
    <row r="6539" customFormat="false" ht="12.75" hidden="false" customHeight="false" outlineLevel="0" collapsed="false">
      <c r="A6539" s="0" t="s">
        <v>5968</v>
      </c>
      <c r="B6539" s="0" t="n">
        <v>9594.49</v>
      </c>
      <c r="C6539" s="0" t="n">
        <v>-1</v>
      </c>
    </row>
    <row r="6540" customFormat="false" ht="12.75" hidden="false" customHeight="false" outlineLevel="0" collapsed="false">
      <c r="A6540" s="0" t="s">
        <v>5969</v>
      </c>
      <c r="B6540" s="0" t="n">
        <v>9589.49</v>
      </c>
      <c r="C6540" s="0" t="n">
        <v>-1</v>
      </c>
    </row>
    <row r="6541" customFormat="false" ht="12.75" hidden="false" customHeight="false" outlineLevel="0" collapsed="false">
      <c r="A6541" s="0" t="s">
        <v>5970</v>
      </c>
      <c r="B6541" s="0" t="n">
        <v>9584.49</v>
      </c>
      <c r="C6541" s="0" t="n">
        <v>-1</v>
      </c>
    </row>
    <row r="6542" customFormat="false" ht="12.75" hidden="false" customHeight="false" outlineLevel="0" collapsed="false">
      <c r="A6542" s="0" t="s">
        <v>5971</v>
      </c>
      <c r="B6542" s="0" t="n">
        <v>9582</v>
      </c>
      <c r="C6542" s="0" t="n">
        <v>-1</v>
      </c>
    </row>
    <row r="6543" customFormat="false" ht="12.75" hidden="false" customHeight="false" outlineLevel="0" collapsed="false">
      <c r="A6543" s="0" t="s">
        <v>5972</v>
      </c>
      <c r="B6543" s="0" t="n">
        <v>9579.48</v>
      </c>
      <c r="C6543" s="0" t="n">
        <v>-1</v>
      </c>
    </row>
    <row r="6544" customFormat="false" ht="12.75" hidden="false" customHeight="false" outlineLevel="0" collapsed="false">
      <c r="A6544" s="0" t="s">
        <v>5973</v>
      </c>
      <c r="B6544" s="0" t="n">
        <v>9574.48</v>
      </c>
      <c r="C6544" s="0" t="n">
        <v>-1</v>
      </c>
    </row>
    <row r="6545" customFormat="false" ht="12.75" hidden="false" customHeight="false" outlineLevel="0" collapsed="false">
      <c r="A6545" s="0" t="s">
        <v>5974</v>
      </c>
      <c r="B6545" s="0" t="n">
        <v>9569.48</v>
      </c>
      <c r="C6545" s="0" t="n">
        <v>-1</v>
      </c>
    </row>
    <row r="6546" customFormat="false" ht="12.75" hidden="false" customHeight="false" outlineLevel="0" collapsed="false">
      <c r="A6546" s="0" t="s">
        <v>5975</v>
      </c>
      <c r="B6546" s="0" t="n">
        <v>9564.48</v>
      </c>
      <c r="C6546" s="0" t="n">
        <v>-1</v>
      </c>
    </row>
    <row r="6547" customFormat="false" ht="12.75" hidden="false" customHeight="false" outlineLevel="0" collapsed="false">
      <c r="A6547" s="0" t="s">
        <v>5976</v>
      </c>
      <c r="B6547" s="0" t="n">
        <v>9559.47</v>
      </c>
      <c r="C6547" s="0" t="n">
        <v>-1</v>
      </c>
    </row>
    <row r="6548" customFormat="false" ht="12.75" hidden="false" customHeight="false" outlineLevel="0" collapsed="false">
      <c r="A6548" s="0" t="s">
        <v>5977</v>
      </c>
      <c r="B6548" s="0" t="n">
        <v>9554.47</v>
      </c>
      <c r="C6548" s="0" t="n">
        <v>-1</v>
      </c>
    </row>
    <row r="6549" customFormat="false" ht="12.75" hidden="false" customHeight="false" outlineLevel="0" collapsed="false">
      <c r="A6549" s="0" t="s">
        <v>5978</v>
      </c>
      <c r="B6549" s="0" t="n">
        <v>9549.47</v>
      </c>
      <c r="C6549" s="0" t="n">
        <v>-1</v>
      </c>
    </row>
    <row r="6550" customFormat="false" ht="12.75" hidden="false" customHeight="false" outlineLevel="0" collapsed="false">
      <c r="A6550" s="0" t="s">
        <v>5979</v>
      </c>
      <c r="B6550" s="0" t="n">
        <v>9544.46</v>
      </c>
      <c r="C6550" s="0" t="n">
        <v>-1</v>
      </c>
    </row>
    <row r="6551" customFormat="false" ht="12.75" hidden="false" customHeight="false" outlineLevel="0" collapsed="false">
      <c r="A6551" s="0" t="s">
        <v>5980</v>
      </c>
      <c r="B6551" s="0" t="n">
        <v>9542</v>
      </c>
      <c r="C6551" s="0" t="n">
        <v>-1</v>
      </c>
    </row>
    <row r="6552" customFormat="false" ht="12.75" hidden="false" customHeight="false" outlineLevel="0" collapsed="false">
      <c r="A6552" s="0" t="s">
        <v>5981</v>
      </c>
      <c r="B6552" s="0" t="n">
        <v>9539.46</v>
      </c>
      <c r="C6552" s="0" t="n">
        <v>-1</v>
      </c>
    </row>
    <row r="6553" customFormat="false" ht="12.75" hidden="false" customHeight="false" outlineLevel="0" collapsed="false">
      <c r="A6553" s="0" t="s">
        <v>5982</v>
      </c>
      <c r="B6553" s="0" t="n">
        <v>9534.46</v>
      </c>
      <c r="C6553" s="0" t="n">
        <v>-1</v>
      </c>
    </row>
    <row r="6554" customFormat="false" ht="12.75" hidden="false" customHeight="false" outlineLevel="0" collapsed="false">
      <c r="A6554" s="0" t="s">
        <v>5983</v>
      </c>
      <c r="B6554" s="0" t="n">
        <v>9531.86</v>
      </c>
      <c r="C6554" s="0" t="n">
        <v>-1</v>
      </c>
    </row>
    <row r="6555" customFormat="false" ht="12.75" hidden="false" customHeight="false" outlineLevel="0" collapsed="false">
      <c r="A6555" s="0" t="s">
        <v>5984</v>
      </c>
      <c r="B6555" s="0" t="n">
        <v>9531.86</v>
      </c>
      <c r="C6555" s="0" t="n">
        <v>-1</v>
      </c>
    </row>
    <row r="6556" customFormat="false" ht="12.75" hidden="false" customHeight="false" outlineLevel="0" collapsed="false">
      <c r="A6556" s="0" t="s">
        <v>5985</v>
      </c>
      <c r="B6556" s="0" t="n">
        <v>9531.86</v>
      </c>
      <c r="C6556" s="0" t="n">
        <v>-1</v>
      </c>
    </row>
    <row r="6557" customFormat="false" ht="12.75" hidden="false" customHeight="false" outlineLevel="0" collapsed="false">
      <c r="A6557" s="0" t="s">
        <v>5985</v>
      </c>
      <c r="B6557" s="0" t="n">
        <v>9531.86</v>
      </c>
      <c r="C6557" s="0" t="n">
        <v>-1</v>
      </c>
    </row>
    <row r="6558" customFormat="false" ht="12.75" hidden="false" customHeight="false" outlineLevel="0" collapsed="false">
      <c r="A6558" s="0" t="s">
        <v>5986</v>
      </c>
      <c r="B6558" s="0" t="n">
        <v>9530.23</v>
      </c>
      <c r="C6558" s="0" t="n">
        <v>-1</v>
      </c>
    </row>
    <row r="6559" customFormat="false" ht="12.75" hidden="false" customHeight="false" outlineLevel="0" collapsed="false">
      <c r="A6559" s="0" t="s">
        <v>5987</v>
      </c>
      <c r="B6559" s="0" t="n">
        <v>9530.23</v>
      </c>
      <c r="C6559" s="0" t="n">
        <v>-1</v>
      </c>
    </row>
    <row r="6560" customFormat="false" ht="12.75" hidden="false" customHeight="false" outlineLevel="0" collapsed="false">
      <c r="A6560" s="0" t="s">
        <v>5988</v>
      </c>
      <c r="B6560" s="0" t="n">
        <v>9529.46</v>
      </c>
      <c r="C6560" s="0" t="n">
        <v>-1</v>
      </c>
    </row>
    <row r="6561" customFormat="false" ht="12.75" hidden="false" customHeight="false" outlineLevel="0" collapsed="false">
      <c r="A6561" s="0" t="s">
        <v>5989</v>
      </c>
      <c r="B6561" s="0" t="n">
        <v>9524.45</v>
      </c>
      <c r="C6561" s="0" t="n">
        <v>-1</v>
      </c>
    </row>
    <row r="6562" customFormat="false" ht="12.75" hidden="false" customHeight="false" outlineLevel="0" collapsed="false">
      <c r="A6562" s="0" t="s">
        <v>5990</v>
      </c>
      <c r="B6562" s="0" t="n">
        <v>9519.45</v>
      </c>
      <c r="C6562" s="0" t="n">
        <v>-1</v>
      </c>
    </row>
    <row r="6563" customFormat="false" ht="12.75" hidden="false" customHeight="false" outlineLevel="0" collapsed="false">
      <c r="A6563" s="0" t="s">
        <v>5991</v>
      </c>
      <c r="B6563" s="0" t="n">
        <v>9514.45</v>
      </c>
      <c r="C6563" s="0" t="n">
        <v>-1</v>
      </c>
    </row>
    <row r="6564" customFormat="false" ht="12.75" hidden="false" customHeight="false" outlineLevel="0" collapsed="false">
      <c r="A6564" s="0" t="s">
        <v>5992</v>
      </c>
      <c r="B6564" s="0" t="n">
        <v>9509.44</v>
      </c>
      <c r="C6564" s="0" t="n">
        <v>-1</v>
      </c>
    </row>
    <row r="6565" customFormat="false" ht="12.75" hidden="false" customHeight="false" outlineLevel="0" collapsed="false">
      <c r="A6565" s="0" t="s">
        <v>5993</v>
      </c>
      <c r="B6565" s="0" t="n">
        <v>9504.44</v>
      </c>
      <c r="C6565" s="0" t="n">
        <v>-1</v>
      </c>
    </row>
    <row r="6566" customFormat="false" ht="12.75" hidden="false" customHeight="false" outlineLevel="0" collapsed="false">
      <c r="A6566" s="0" t="s">
        <v>5994</v>
      </c>
      <c r="B6566" s="0" t="n">
        <v>9502</v>
      </c>
      <c r="C6566" s="0" t="n">
        <v>-1</v>
      </c>
    </row>
    <row r="6567" customFormat="false" ht="12.75" hidden="false" customHeight="false" outlineLevel="0" collapsed="false">
      <c r="A6567" s="0" t="s">
        <v>5995</v>
      </c>
      <c r="B6567" s="0" t="n">
        <v>9501.5</v>
      </c>
      <c r="C6567" s="0" t="n">
        <v>-1</v>
      </c>
    </row>
    <row r="6568" customFormat="false" ht="12.75" hidden="false" customHeight="false" outlineLevel="0" collapsed="false">
      <c r="A6568" s="0" t="s">
        <v>5996</v>
      </c>
      <c r="B6568" s="0" t="n">
        <v>9499.44</v>
      </c>
      <c r="C6568" s="0" t="n">
        <v>-1</v>
      </c>
    </row>
    <row r="6569" customFormat="false" ht="12.75" hidden="false" customHeight="false" outlineLevel="0" collapsed="false">
      <c r="A6569" s="0" t="s">
        <v>5997</v>
      </c>
      <c r="B6569" s="0" t="n">
        <v>9494.44</v>
      </c>
      <c r="C6569" s="0" t="n">
        <v>-1</v>
      </c>
    </row>
    <row r="6570" customFormat="false" ht="12.75" hidden="false" customHeight="false" outlineLevel="0" collapsed="false">
      <c r="A6570" s="0" t="s">
        <v>5998</v>
      </c>
      <c r="B6570" s="0" t="n">
        <v>9489.43</v>
      </c>
      <c r="C6570" s="0" t="n">
        <v>-1</v>
      </c>
    </row>
    <row r="6571" customFormat="false" ht="12.75" hidden="false" customHeight="false" outlineLevel="0" collapsed="false">
      <c r="A6571" s="0" t="s">
        <v>5999</v>
      </c>
      <c r="B6571" s="0" t="n">
        <v>9477.37</v>
      </c>
      <c r="C6571" s="0" t="n">
        <v>-1</v>
      </c>
    </row>
    <row r="6572" customFormat="false" ht="12.75" hidden="false" customHeight="false" outlineLevel="0" collapsed="false">
      <c r="A6572" s="0" t="s">
        <v>6000</v>
      </c>
      <c r="B6572" s="0" t="n">
        <v>9477.37</v>
      </c>
      <c r="C6572" s="0" t="n">
        <v>-1</v>
      </c>
    </row>
    <row r="6573" customFormat="false" ht="12.75" hidden="false" customHeight="false" outlineLevel="0" collapsed="false">
      <c r="A6573" s="0" t="s">
        <v>6001</v>
      </c>
      <c r="B6573" s="0" t="n">
        <v>9477.37</v>
      </c>
      <c r="C6573" s="0" t="n">
        <v>-1</v>
      </c>
    </row>
    <row r="6574" customFormat="false" ht="12.75" hidden="false" customHeight="false" outlineLevel="0" collapsed="false">
      <c r="A6574" s="0" t="s">
        <v>6001</v>
      </c>
      <c r="B6574" s="0" t="n">
        <v>9477.37</v>
      </c>
      <c r="C6574" s="0" t="n">
        <v>-1</v>
      </c>
    </row>
    <row r="6575" customFormat="false" ht="12.75" hidden="false" customHeight="false" outlineLevel="0" collapsed="false">
      <c r="A6575" s="0" t="s">
        <v>6002</v>
      </c>
      <c r="B6575" s="0" t="n">
        <v>9477.37</v>
      </c>
      <c r="C6575" s="0" t="n">
        <v>-1</v>
      </c>
    </row>
    <row r="6576" customFormat="false" ht="12.75" hidden="false" customHeight="false" outlineLevel="0" collapsed="false">
      <c r="A6576" s="0" t="s">
        <v>6003</v>
      </c>
      <c r="B6576" s="0" t="n">
        <v>9477.37</v>
      </c>
      <c r="C6576" s="0" t="n">
        <v>-1</v>
      </c>
    </row>
    <row r="6577" customFormat="false" ht="12.75" hidden="false" customHeight="false" outlineLevel="0" collapsed="false">
      <c r="A6577" s="0" t="s">
        <v>6004</v>
      </c>
      <c r="B6577" s="0" t="n">
        <v>9477.37</v>
      </c>
      <c r="C6577" s="0" t="n">
        <v>-1</v>
      </c>
    </row>
    <row r="6578" customFormat="false" ht="12.75" hidden="false" customHeight="false" outlineLevel="0" collapsed="false">
      <c r="A6578" s="0" t="s">
        <v>6004</v>
      </c>
      <c r="B6578" s="0" t="n">
        <v>9477.37</v>
      </c>
      <c r="C6578" s="0" t="n">
        <v>-1</v>
      </c>
    </row>
    <row r="6579" customFormat="false" ht="12.75" hidden="false" customHeight="false" outlineLevel="0" collapsed="false">
      <c r="A6579" s="0" t="s">
        <v>6005</v>
      </c>
      <c r="B6579" s="0" t="n">
        <v>9475.74</v>
      </c>
      <c r="C6579" s="0" t="n">
        <v>-1</v>
      </c>
    </row>
    <row r="6580" customFormat="false" ht="12.75" hidden="false" customHeight="false" outlineLevel="0" collapsed="false">
      <c r="A6580" s="0" t="s">
        <v>6006</v>
      </c>
      <c r="B6580" s="0" t="n">
        <v>9475.74</v>
      </c>
      <c r="C6580" s="0" t="n">
        <v>-1</v>
      </c>
    </row>
    <row r="6581" customFormat="false" ht="12.75" hidden="false" customHeight="false" outlineLevel="0" collapsed="false">
      <c r="A6581" s="0" t="s">
        <v>6007</v>
      </c>
      <c r="B6581" s="0" t="n">
        <v>9474.42</v>
      </c>
      <c r="C6581" s="0" t="n">
        <v>-1</v>
      </c>
    </row>
    <row r="6582" customFormat="false" ht="12.75" hidden="false" customHeight="false" outlineLevel="0" collapsed="false">
      <c r="A6582" s="0" t="s">
        <v>6008</v>
      </c>
      <c r="B6582" s="0" t="n">
        <v>9470.54</v>
      </c>
      <c r="C6582" s="0" t="n">
        <v>-1</v>
      </c>
    </row>
    <row r="6583" customFormat="false" ht="12.75" hidden="false" customHeight="false" outlineLevel="0" collapsed="false">
      <c r="A6583" s="0" t="s">
        <v>6009</v>
      </c>
      <c r="B6583" s="0" t="n">
        <v>9470.54</v>
      </c>
      <c r="C6583" s="0" t="n">
        <v>-1</v>
      </c>
    </row>
    <row r="6584" customFormat="false" ht="12.75" hidden="false" customHeight="false" outlineLevel="0" collapsed="false">
      <c r="A6584" s="0" t="s">
        <v>6010</v>
      </c>
      <c r="B6584" s="0" t="n">
        <v>9470.54</v>
      </c>
      <c r="C6584" s="0" t="n">
        <v>-1</v>
      </c>
    </row>
    <row r="6585" customFormat="false" ht="12.75" hidden="false" customHeight="false" outlineLevel="0" collapsed="false">
      <c r="A6585" s="0" t="s">
        <v>6010</v>
      </c>
      <c r="B6585" s="0" t="n">
        <v>9470.54</v>
      </c>
      <c r="C6585" s="0" t="n">
        <v>-1</v>
      </c>
    </row>
    <row r="6586" customFormat="false" ht="12.75" hidden="false" customHeight="false" outlineLevel="0" collapsed="false">
      <c r="A6586" s="0" t="s">
        <v>6011</v>
      </c>
      <c r="B6586" s="0" t="n">
        <v>9469.42</v>
      </c>
      <c r="C6586" s="0" t="n">
        <v>-1</v>
      </c>
    </row>
    <row r="6587" customFormat="false" ht="12.75" hidden="false" customHeight="false" outlineLevel="0" collapsed="false">
      <c r="A6587" s="0" t="s">
        <v>6012</v>
      </c>
      <c r="B6587" s="0" t="n">
        <v>9468.91</v>
      </c>
      <c r="C6587" s="0" t="n">
        <v>-1</v>
      </c>
    </row>
    <row r="6588" customFormat="false" ht="12.75" hidden="false" customHeight="false" outlineLevel="0" collapsed="false">
      <c r="A6588" s="0" t="s">
        <v>6013</v>
      </c>
      <c r="B6588" s="0" t="n">
        <v>9468.91</v>
      </c>
      <c r="C6588" s="0" t="n">
        <v>-1</v>
      </c>
    </row>
    <row r="6589" customFormat="false" ht="12.75" hidden="false" customHeight="false" outlineLevel="0" collapsed="false">
      <c r="A6589" s="0" t="s">
        <v>6014</v>
      </c>
      <c r="B6589" s="0" t="n">
        <v>9464.42</v>
      </c>
      <c r="C6589" s="0" t="n">
        <v>-1</v>
      </c>
    </row>
    <row r="6590" customFormat="false" ht="12.75" hidden="false" customHeight="false" outlineLevel="0" collapsed="false">
      <c r="A6590" s="0" t="s">
        <v>6015</v>
      </c>
      <c r="B6590" s="0" t="n">
        <v>9462</v>
      </c>
      <c r="C6590" s="0" t="n">
        <v>-1</v>
      </c>
    </row>
    <row r="6591" customFormat="false" ht="12.75" hidden="false" customHeight="false" outlineLevel="0" collapsed="false">
      <c r="A6591" s="0" t="s">
        <v>6016</v>
      </c>
      <c r="B6591" s="0" t="n">
        <v>9459.42</v>
      </c>
      <c r="C6591" s="0" t="n">
        <v>-1</v>
      </c>
    </row>
    <row r="6592" customFormat="false" ht="12.75" hidden="false" customHeight="false" outlineLevel="0" collapsed="false">
      <c r="A6592" s="0" t="s">
        <v>6017</v>
      </c>
      <c r="B6592" s="0" t="n">
        <v>9456.67</v>
      </c>
      <c r="C6592" s="0" t="n">
        <v>-1</v>
      </c>
    </row>
    <row r="6593" customFormat="false" ht="12.75" hidden="false" customHeight="false" outlineLevel="0" collapsed="false">
      <c r="A6593" s="0" t="s">
        <v>6018</v>
      </c>
      <c r="B6593" s="0" t="n">
        <v>9455.82</v>
      </c>
      <c r="C6593" s="0" t="n">
        <v>-1</v>
      </c>
    </row>
    <row r="6594" customFormat="false" ht="12.75" hidden="false" customHeight="false" outlineLevel="0" collapsed="false">
      <c r="A6594" s="0" t="s">
        <v>6019</v>
      </c>
      <c r="B6594" s="0" t="n">
        <v>9455.82</v>
      </c>
      <c r="C6594" s="0" t="n">
        <v>-1</v>
      </c>
    </row>
    <row r="6595" customFormat="false" ht="12.75" hidden="false" customHeight="false" outlineLevel="0" collapsed="false">
      <c r="A6595" s="0" t="s">
        <v>6020</v>
      </c>
      <c r="B6595" s="0" t="n">
        <v>9454.41</v>
      </c>
      <c r="C6595" s="0" t="n">
        <v>-1</v>
      </c>
    </row>
    <row r="6596" customFormat="false" ht="12.75" hidden="false" customHeight="false" outlineLevel="0" collapsed="false">
      <c r="A6596" s="0" t="s">
        <v>6021</v>
      </c>
      <c r="B6596" s="0" t="n">
        <v>9453.51</v>
      </c>
      <c r="C6596" s="0" t="n">
        <v>-1</v>
      </c>
    </row>
    <row r="6597" customFormat="false" ht="12.75" hidden="false" customHeight="false" outlineLevel="0" collapsed="false">
      <c r="A6597" s="0" t="s">
        <v>6022</v>
      </c>
      <c r="B6597" s="0" t="n">
        <v>9453.51</v>
      </c>
      <c r="C6597" s="0" t="n">
        <v>-1</v>
      </c>
    </row>
    <row r="6598" customFormat="false" ht="12.75" hidden="false" customHeight="false" outlineLevel="0" collapsed="false">
      <c r="A6598" s="0" t="s">
        <v>6023</v>
      </c>
      <c r="B6598" s="0" t="n">
        <v>9453.51</v>
      </c>
      <c r="C6598" s="0" t="n">
        <v>-1</v>
      </c>
    </row>
    <row r="6599" customFormat="false" ht="12.75" hidden="false" customHeight="false" outlineLevel="0" collapsed="false">
      <c r="A6599" s="0" t="s">
        <v>6023</v>
      </c>
      <c r="B6599" s="0" t="n">
        <v>9453.51</v>
      </c>
      <c r="C6599" s="0" t="n">
        <v>-1</v>
      </c>
    </row>
    <row r="6600" customFormat="false" ht="12.75" hidden="false" customHeight="false" outlineLevel="0" collapsed="false">
      <c r="A6600" s="0" t="s">
        <v>6024</v>
      </c>
      <c r="B6600" s="0" t="n">
        <v>9453.51</v>
      </c>
      <c r="C6600" s="0" t="n">
        <v>-1</v>
      </c>
    </row>
    <row r="6601" customFormat="false" ht="12.75" hidden="false" customHeight="false" outlineLevel="0" collapsed="false">
      <c r="A6601" s="0" t="s">
        <v>6025</v>
      </c>
      <c r="B6601" s="0" t="n">
        <v>9453.51</v>
      </c>
      <c r="C6601" s="0" t="n">
        <v>-1</v>
      </c>
    </row>
    <row r="6602" customFormat="false" ht="12.75" hidden="false" customHeight="false" outlineLevel="0" collapsed="false">
      <c r="A6602" s="0" t="s">
        <v>6026</v>
      </c>
      <c r="B6602" s="0" t="n">
        <v>9453.51</v>
      </c>
      <c r="C6602" s="0" t="n">
        <v>-1</v>
      </c>
    </row>
    <row r="6603" customFormat="false" ht="12.75" hidden="false" customHeight="false" outlineLevel="0" collapsed="false">
      <c r="A6603" s="0" t="s">
        <v>6026</v>
      </c>
      <c r="B6603" s="0" t="n">
        <v>9453.51</v>
      </c>
      <c r="C6603" s="0" t="n">
        <v>-1</v>
      </c>
    </row>
    <row r="6604" customFormat="false" ht="12.75" hidden="false" customHeight="false" outlineLevel="0" collapsed="false">
      <c r="A6604" s="0" t="s">
        <v>6027</v>
      </c>
      <c r="B6604" s="0" t="n">
        <v>9451.88</v>
      </c>
      <c r="C6604" s="0" t="n">
        <v>-1</v>
      </c>
    </row>
    <row r="6605" customFormat="false" ht="12.75" hidden="false" customHeight="false" outlineLevel="0" collapsed="false">
      <c r="A6605" s="0" t="s">
        <v>6028</v>
      </c>
      <c r="B6605" s="0" t="n">
        <v>9451.88</v>
      </c>
      <c r="C6605" s="0" t="n">
        <v>-1</v>
      </c>
    </row>
    <row r="6606" customFormat="false" ht="12.75" hidden="false" customHeight="false" outlineLevel="0" collapsed="false">
      <c r="A6606" s="0" t="s">
        <v>6029</v>
      </c>
      <c r="B6606" s="0" t="n">
        <v>9449.41</v>
      </c>
      <c r="C6606" s="0" t="n">
        <v>-1</v>
      </c>
    </row>
    <row r="6607" customFormat="false" ht="12.75" hidden="false" customHeight="false" outlineLevel="0" collapsed="false">
      <c r="A6607" s="0" t="s">
        <v>6030</v>
      </c>
      <c r="B6607" s="0" t="n">
        <v>9444.41</v>
      </c>
      <c r="C6607" s="0" t="n">
        <v>-1</v>
      </c>
    </row>
    <row r="6608" customFormat="false" ht="12.75" hidden="false" customHeight="false" outlineLevel="0" collapsed="false">
      <c r="A6608" s="0" t="s">
        <v>6031</v>
      </c>
      <c r="B6608" s="0" t="n">
        <v>9443.28</v>
      </c>
      <c r="C6608" s="0" t="n">
        <v>-1</v>
      </c>
    </row>
    <row r="6609" customFormat="false" ht="12.75" hidden="false" customHeight="false" outlineLevel="0" collapsed="false">
      <c r="A6609" s="0" t="s">
        <v>6032</v>
      </c>
      <c r="B6609" s="0" t="n">
        <v>9443.28</v>
      </c>
      <c r="C6609" s="0" t="n">
        <v>-1</v>
      </c>
    </row>
    <row r="6610" customFormat="false" ht="12.75" hidden="false" customHeight="false" outlineLevel="0" collapsed="false">
      <c r="A6610" s="0" t="s">
        <v>6033</v>
      </c>
      <c r="B6610" s="0" t="n">
        <v>9443.28</v>
      </c>
      <c r="C6610" s="0" t="n">
        <v>-1</v>
      </c>
    </row>
    <row r="6611" customFormat="false" ht="12.75" hidden="false" customHeight="false" outlineLevel="0" collapsed="false">
      <c r="A6611" s="0" t="s">
        <v>6033</v>
      </c>
      <c r="B6611" s="0" t="n">
        <v>9443.28</v>
      </c>
      <c r="C6611" s="0" t="n">
        <v>-1</v>
      </c>
    </row>
    <row r="6612" customFormat="false" ht="12.75" hidden="false" customHeight="false" outlineLevel="0" collapsed="false">
      <c r="A6612" s="0" t="s">
        <v>6034</v>
      </c>
      <c r="B6612" s="0" t="n">
        <v>9441.65</v>
      </c>
      <c r="C6612" s="0" t="n">
        <v>-1</v>
      </c>
    </row>
    <row r="6613" customFormat="false" ht="12.75" hidden="false" customHeight="false" outlineLevel="0" collapsed="false">
      <c r="A6613" s="0" t="s">
        <v>6035</v>
      </c>
      <c r="B6613" s="0" t="n">
        <v>9441.65</v>
      </c>
      <c r="C6613" s="0" t="n">
        <v>-1</v>
      </c>
    </row>
    <row r="6614" customFormat="false" ht="12.75" hidden="false" customHeight="false" outlineLevel="0" collapsed="false">
      <c r="A6614" s="0" t="s">
        <v>6036</v>
      </c>
      <c r="B6614" s="0" t="n">
        <v>9439.4</v>
      </c>
      <c r="C6614" s="0" t="n">
        <v>-1</v>
      </c>
    </row>
    <row r="6615" customFormat="false" ht="12.75" hidden="false" customHeight="false" outlineLevel="0" collapsed="false">
      <c r="A6615" s="0" t="s">
        <v>6037</v>
      </c>
      <c r="B6615" s="0" t="n">
        <v>9439.22</v>
      </c>
      <c r="C6615" s="0" t="n">
        <v>-1</v>
      </c>
    </row>
    <row r="6616" customFormat="false" ht="12.75" hidden="false" customHeight="false" outlineLevel="0" collapsed="false">
      <c r="A6616" s="0" t="s">
        <v>6038</v>
      </c>
      <c r="B6616" s="0" t="n">
        <v>9438.09</v>
      </c>
      <c r="C6616" s="0" t="n">
        <v>-1</v>
      </c>
    </row>
    <row r="6617" customFormat="false" ht="12.75" hidden="false" customHeight="false" outlineLevel="0" collapsed="false">
      <c r="A6617" s="0" t="s">
        <v>6039</v>
      </c>
      <c r="B6617" s="0" t="n">
        <v>9438.09</v>
      </c>
      <c r="C6617" s="0" t="n">
        <v>-1</v>
      </c>
    </row>
    <row r="6618" customFormat="false" ht="12.75" hidden="false" customHeight="false" outlineLevel="0" collapsed="false">
      <c r="A6618" s="0" t="s">
        <v>6040</v>
      </c>
      <c r="B6618" s="0" t="n">
        <v>9434.4</v>
      </c>
      <c r="C6618" s="0" t="n">
        <v>-1</v>
      </c>
    </row>
    <row r="6619" customFormat="false" ht="12.75" hidden="false" customHeight="false" outlineLevel="0" collapsed="false">
      <c r="A6619" s="0" t="s">
        <v>6041</v>
      </c>
      <c r="B6619" s="0" t="n">
        <v>9433.05</v>
      </c>
      <c r="C6619" s="0" t="n">
        <v>-1</v>
      </c>
    </row>
    <row r="6620" customFormat="false" ht="12.75" hidden="false" customHeight="false" outlineLevel="0" collapsed="false">
      <c r="A6620" s="0" t="s">
        <v>6042</v>
      </c>
      <c r="B6620" s="0" t="n">
        <v>9433.05</v>
      </c>
      <c r="C6620" s="0" t="n">
        <v>-1</v>
      </c>
    </row>
    <row r="6621" customFormat="false" ht="12.75" hidden="false" customHeight="false" outlineLevel="0" collapsed="false">
      <c r="A6621" s="0" t="s">
        <v>6043</v>
      </c>
      <c r="B6621" s="0" t="n">
        <v>9433.05</v>
      </c>
      <c r="C6621" s="0" t="n">
        <v>-1</v>
      </c>
    </row>
    <row r="6622" customFormat="false" ht="12.75" hidden="false" customHeight="false" outlineLevel="0" collapsed="false">
      <c r="A6622" s="0" t="s">
        <v>6043</v>
      </c>
      <c r="B6622" s="0" t="n">
        <v>9433.05</v>
      </c>
      <c r="C6622" s="0" t="n">
        <v>-1</v>
      </c>
    </row>
    <row r="6623" customFormat="false" ht="12.75" hidden="false" customHeight="false" outlineLevel="0" collapsed="false">
      <c r="A6623" s="0" t="s">
        <v>6044</v>
      </c>
      <c r="B6623" s="0" t="n">
        <v>9433.05</v>
      </c>
      <c r="C6623" s="0" t="n">
        <v>-1</v>
      </c>
    </row>
    <row r="6624" customFormat="false" ht="12.75" hidden="false" customHeight="false" outlineLevel="0" collapsed="false">
      <c r="A6624" s="0" t="s">
        <v>6045</v>
      </c>
      <c r="B6624" s="0" t="n">
        <v>9433.05</v>
      </c>
      <c r="C6624" s="0" t="n">
        <v>-1</v>
      </c>
    </row>
    <row r="6625" customFormat="false" ht="12.75" hidden="false" customHeight="false" outlineLevel="0" collapsed="false">
      <c r="A6625" s="0" t="s">
        <v>6046</v>
      </c>
      <c r="B6625" s="0" t="n">
        <v>9433.05</v>
      </c>
      <c r="C6625" s="0" t="n">
        <v>-1</v>
      </c>
    </row>
    <row r="6626" customFormat="false" ht="12.75" hidden="false" customHeight="false" outlineLevel="0" collapsed="false">
      <c r="A6626" s="0" t="s">
        <v>6046</v>
      </c>
      <c r="B6626" s="0" t="n">
        <v>9433.05</v>
      </c>
      <c r="C6626" s="0" t="n">
        <v>-1</v>
      </c>
    </row>
    <row r="6627" customFormat="false" ht="12.75" hidden="false" customHeight="false" outlineLevel="0" collapsed="false">
      <c r="A6627" s="0" t="s">
        <v>6047</v>
      </c>
      <c r="B6627" s="0" t="n">
        <v>9431.42</v>
      </c>
      <c r="C6627" s="0" t="n">
        <v>-1</v>
      </c>
    </row>
    <row r="6628" customFormat="false" ht="12.75" hidden="false" customHeight="false" outlineLevel="0" collapsed="false">
      <c r="A6628" s="0" t="s">
        <v>6048</v>
      </c>
      <c r="B6628" s="0" t="n">
        <v>9431.42</v>
      </c>
      <c r="C6628" s="0" t="n">
        <v>-1</v>
      </c>
    </row>
    <row r="6629" customFormat="false" ht="12.75" hidden="false" customHeight="false" outlineLevel="0" collapsed="false">
      <c r="A6629" s="0" t="s">
        <v>6049</v>
      </c>
      <c r="B6629" s="0" t="n">
        <v>9429.4</v>
      </c>
      <c r="C6629" s="0" t="n">
        <v>-1</v>
      </c>
    </row>
    <row r="6630" customFormat="false" ht="12.75" hidden="false" customHeight="false" outlineLevel="0" collapsed="false">
      <c r="A6630" s="0" t="s">
        <v>6050</v>
      </c>
      <c r="B6630" s="0" t="n">
        <v>9424.4</v>
      </c>
      <c r="C6630" s="0" t="n">
        <v>-1</v>
      </c>
    </row>
    <row r="6631" customFormat="false" ht="12.75" hidden="false" customHeight="false" outlineLevel="0" collapsed="false">
      <c r="A6631" s="0" t="s">
        <v>6051</v>
      </c>
      <c r="B6631" s="0" t="n">
        <v>9422.83</v>
      </c>
      <c r="C6631" s="0" t="n">
        <v>-1</v>
      </c>
    </row>
    <row r="6632" customFormat="false" ht="12.75" hidden="false" customHeight="false" outlineLevel="0" collapsed="false">
      <c r="A6632" s="0" t="s">
        <v>6052</v>
      </c>
      <c r="B6632" s="0" t="n">
        <v>9422.83</v>
      </c>
      <c r="C6632" s="0" t="n">
        <v>-1</v>
      </c>
    </row>
    <row r="6633" customFormat="false" ht="12.75" hidden="false" customHeight="false" outlineLevel="0" collapsed="false">
      <c r="A6633" s="0" t="s">
        <v>6053</v>
      </c>
      <c r="B6633" s="0" t="n">
        <v>9422.83</v>
      </c>
      <c r="C6633" s="0" t="n">
        <v>-1</v>
      </c>
    </row>
    <row r="6634" customFormat="false" ht="12.75" hidden="false" customHeight="false" outlineLevel="0" collapsed="false">
      <c r="A6634" s="0" t="s">
        <v>6053</v>
      </c>
      <c r="B6634" s="0" t="n">
        <v>9422.83</v>
      </c>
      <c r="C6634" s="0" t="n">
        <v>-1</v>
      </c>
    </row>
    <row r="6635" customFormat="false" ht="12.75" hidden="false" customHeight="false" outlineLevel="0" collapsed="false">
      <c r="A6635" s="0" t="s">
        <v>6054</v>
      </c>
      <c r="B6635" s="0" t="n">
        <v>9422</v>
      </c>
      <c r="C6635" s="0" t="n">
        <v>-1</v>
      </c>
    </row>
    <row r="6636" customFormat="false" ht="12.75" hidden="false" customHeight="false" outlineLevel="0" collapsed="false">
      <c r="A6636" s="0" t="s">
        <v>6055</v>
      </c>
      <c r="B6636" s="0" t="n">
        <v>9421.2</v>
      </c>
      <c r="C6636" s="0" t="n">
        <v>-1</v>
      </c>
    </row>
    <row r="6637" customFormat="false" ht="12.75" hidden="false" customHeight="false" outlineLevel="0" collapsed="false">
      <c r="A6637" s="0" t="s">
        <v>6056</v>
      </c>
      <c r="B6637" s="0" t="n">
        <v>9421.2</v>
      </c>
      <c r="C6637" s="0" t="n">
        <v>-1</v>
      </c>
    </row>
    <row r="6638" customFormat="false" ht="12.75" hidden="false" customHeight="false" outlineLevel="0" collapsed="false">
      <c r="A6638" s="0" t="s">
        <v>6057</v>
      </c>
      <c r="B6638" s="0" t="n">
        <v>9419.91</v>
      </c>
      <c r="C6638" s="0" t="n">
        <v>-1</v>
      </c>
    </row>
    <row r="6639" customFormat="false" ht="12.75" hidden="false" customHeight="false" outlineLevel="0" collapsed="false">
      <c r="A6639" s="0" t="s">
        <v>6058</v>
      </c>
      <c r="B6639" s="0" t="n">
        <v>9419.59</v>
      </c>
      <c r="C6639" s="0" t="n">
        <v>-1</v>
      </c>
    </row>
    <row r="6640" customFormat="false" ht="12.75" hidden="false" customHeight="false" outlineLevel="0" collapsed="false">
      <c r="A6640" s="0" t="s">
        <v>6059</v>
      </c>
      <c r="B6640" s="0" t="n">
        <v>9419.59</v>
      </c>
      <c r="C6640" s="0" t="n">
        <v>-1</v>
      </c>
    </row>
    <row r="6641" customFormat="false" ht="12.75" hidden="false" customHeight="false" outlineLevel="0" collapsed="false">
      <c r="A6641" s="0" t="s">
        <v>6060</v>
      </c>
      <c r="B6641" s="0" t="n">
        <v>9419.39</v>
      </c>
      <c r="C6641" s="0" t="n">
        <v>-1</v>
      </c>
    </row>
    <row r="6642" customFormat="false" ht="12.75" hidden="false" customHeight="false" outlineLevel="0" collapsed="false">
      <c r="A6642" s="0" t="s">
        <v>6061</v>
      </c>
      <c r="B6642" s="0" t="n">
        <v>9416.01</v>
      </c>
      <c r="C6642" s="0" t="n">
        <v>-1</v>
      </c>
    </row>
    <row r="6643" customFormat="false" ht="12.75" hidden="false" customHeight="false" outlineLevel="0" collapsed="false">
      <c r="A6643" s="0" t="s">
        <v>6062</v>
      </c>
      <c r="B6643" s="0" t="n">
        <v>9416.01</v>
      </c>
      <c r="C6643" s="0" t="n">
        <v>-1</v>
      </c>
    </row>
    <row r="6644" customFormat="false" ht="12.75" hidden="false" customHeight="false" outlineLevel="0" collapsed="false">
      <c r="A6644" s="0" t="s">
        <v>6063</v>
      </c>
      <c r="B6644" s="0" t="n">
        <v>9416.01</v>
      </c>
      <c r="C6644" s="0" t="n">
        <v>-1</v>
      </c>
    </row>
    <row r="6645" customFormat="false" ht="12.75" hidden="false" customHeight="false" outlineLevel="0" collapsed="false">
      <c r="A6645" s="0" t="s">
        <v>6063</v>
      </c>
      <c r="B6645" s="0" t="n">
        <v>9416.01</v>
      </c>
      <c r="C6645" s="0" t="n">
        <v>-1</v>
      </c>
    </row>
    <row r="6646" customFormat="false" ht="12.75" hidden="false" customHeight="false" outlineLevel="0" collapsed="false">
      <c r="A6646" s="0" t="s">
        <v>6064</v>
      </c>
      <c r="B6646" s="0" t="n">
        <v>9414.39</v>
      </c>
      <c r="C6646" s="0" t="n">
        <v>-1</v>
      </c>
    </row>
    <row r="6647" customFormat="false" ht="12.75" hidden="false" customHeight="false" outlineLevel="0" collapsed="false">
      <c r="A6647" s="0" t="s">
        <v>6065</v>
      </c>
      <c r="B6647" s="0" t="n">
        <v>9414.38</v>
      </c>
      <c r="C6647" s="0" t="n">
        <v>-1</v>
      </c>
    </row>
    <row r="6648" customFormat="false" ht="12.75" hidden="false" customHeight="false" outlineLevel="0" collapsed="false">
      <c r="A6648" s="0" t="s">
        <v>6066</v>
      </c>
      <c r="B6648" s="0" t="n">
        <v>9414.38</v>
      </c>
      <c r="C6648" s="0" t="n">
        <v>-1</v>
      </c>
    </row>
    <row r="6649" customFormat="false" ht="12.75" hidden="false" customHeight="false" outlineLevel="0" collapsed="false">
      <c r="A6649" s="0" t="s">
        <v>6067</v>
      </c>
      <c r="B6649" s="0" t="n">
        <v>9409.39</v>
      </c>
      <c r="C6649" s="0" t="n">
        <v>-1</v>
      </c>
    </row>
    <row r="6650" customFormat="false" ht="12.75" hidden="false" customHeight="false" outlineLevel="0" collapsed="false">
      <c r="A6650" s="0" t="s">
        <v>6068</v>
      </c>
      <c r="B6650" s="0" t="n">
        <v>9404.38</v>
      </c>
      <c r="C6650" s="0" t="n">
        <v>-1</v>
      </c>
    </row>
    <row r="6651" customFormat="false" ht="12.75" hidden="false" customHeight="false" outlineLevel="0" collapsed="false">
      <c r="A6651" s="0" t="s">
        <v>6069</v>
      </c>
      <c r="B6651" s="0" t="n">
        <v>9401.65</v>
      </c>
      <c r="C6651" s="0" t="n">
        <v>-1</v>
      </c>
    </row>
    <row r="6652" customFormat="false" ht="12.75" hidden="false" customHeight="false" outlineLevel="0" collapsed="false">
      <c r="A6652" s="0" t="s">
        <v>6070</v>
      </c>
      <c r="B6652" s="0" t="n">
        <v>9399.38</v>
      </c>
      <c r="C6652" s="0" t="n">
        <v>-1</v>
      </c>
    </row>
    <row r="6653" customFormat="false" ht="12.75" hidden="false" customHeight="false" outlineLevel="0" collapsed="false">
      <c r="A6653" s="0" t="s">
        <v>6071</v>
      </c>
      <c r="B6653" s="0" t="n">
        <v>9398.96</v>
      </c>
      <c r="C6653" s="0" t="n">
        <v>-1</v>
      </c>
    </row>
    <row r="6654" customFormat="false" ht="12.75" hidden="false" customHeight="false" outlineLevel="0" collapsed="false">
      <c r="A6654" s="0" t="s">
        <v>6072</v>
      </c>
      <c r="B6654" s="0" t="n">
        <v>9398.96</v>
      </c>
      <c r="C6654" s="0" t="n">
        <v>-1</v>
      </c>
    </row>
    <row r="6655" customFormat="false" ht="12.75" hidden="false" customHeight="false" outlineLevel="0" collapsed="false">
      <c r="A6655" s="0" t="s">
        <v>6073</v>
      </c>
      <c r="B6655" s="0" t="n">
        <v>9398.96</v>
      </c>
      <c r="C6655" s="0" t="n">
        <v>-1</v>
      </c>
    </row>
    <row r="6656" customFormat="false" ht="12.75" hidden="false" customHeight="false" outlineLevel="0" collapsed="false">
      <c r="A6656" s="0" t="s">
        <v>6073</v>
      </c>
      <c r="B6656" s="0" t="n">
        <v>9398.96</v>
      </c>
      <c r="C6656" s="0" t="n">
        <v>-1</v>
      </c>
    </row>
    <row r="6657" customFormat="false" ht="12.75" hidden="false" customHeight="false" outlineLevel="0" collapsed="false">
      <c r="A6657" s="0" t="s">
        <v>6074</v>
      </c>
      <c r="B6657" s="0" t="n">
        <v>9398.96</v>
      </c>
      <c r="C6657" s="0" t="n">
        <v>-1</v>
      </c>
    </row>
    <row r="6658" customFormat="false" ht="12.75" hidden="false" customHeight="false" outlineLevel="0" collapsed="false">
      <c r="A6658" s="0" t="s">
        <v>6075</v>
      </c>
      <c r="B6658" s="0" t="n">
        <v>9398.96</v>
      </c>
      <c r="C6658" s="0" t="n">
        <v>-1</v>
      </c>
    </row>
    <row r="6659" customFormat="false" ht="12.75" hidden="false" customHeight="false" outlineLevel="0" collapsed="false">
      <c r="A6659" s="0" t="s">
        <v>6076</v>
      </c>
      <c r="B6659" s="0" t="n">
        <v>9398.96</v>
      </c>
      <c r="C6659" s="0" t="n">
        <v>-1</v>
      </c>
    </row>
    <row r="6660" customFormat="false" ht="12.75" hidden="false" customHeight="false" outlineLevel="0" collapsed="false">
      <c r="A6660" s="0" t="s">
        <v>6076</v>
      </c>
      <c r="B6660" s="0" t="n">
        <v>9398.96</v>
      </c>
      <c r="C6660" s="0" t="n">
        <v>-1</v>
      </c>
    </row>
    <row r="6661" customFormat="false" ht="12.75" hidden="false" customHeight="false" outlineLevel="0" collapsed="false">
      <c r="A6661" s="0" t="s">
        <v>6077</v>
      </c>
      <c r="B6661" s="0" t="n">
        <v>9398.61</v>
      </c>
      <c r="C6661" s="0" t="n">
        <v>-1</v>
      </c>
    </row>
    <row r="6662" customFormat="false" ht="12.75" hidden="false" customHeight="false" outlineLevel="0" collapsed="false">
      <c r="A6662" s="0" t="s">
        <v>6078</v>
      </c>
      <c r="B6662" s="0" t="n">
        <v>9397.33</v>
      </c>
      <c r="C6662" s="0" t="n">
        <v>-1</v>
      </c>
    </row>
    <row r="6663" customFormat="false" ht="12.75" hidden="false" customHeight="false" outlineLevel="0" collapsed="false">
      <c r="A6663" s="0" t="s">
        <v>6079</v>
      </c>
      <c r="B6663" s="0" t="n">
        <v>9397.33</v>
      </c>
      <c r="C6663" s="0" t="n">
        <v>-1</v>
      </c>
    </row>
    <row r="6664" customFormat="false" ht="12.75" hidden="false" customHeight="false" outlineLevel="0" collapsed="false">
      <c r="A6664" s="0" t="s">
        <v>6080</v>
      </c>
      <c r="B6664" s="0" t="n">
        <v>9394.38</v>
      </c>
      <c r="C6664" s="0" t="n">
        <v>-1</v>
      </c>
    </row>
    <row r="6665" customFormat="false" ht="12.75" hidden="false" customHeight="false" outlineLevel="0" collapsed="false">
      <c r="A6665" s="0" t="s">
        <v>6081</v>
      </c>
      <c r="B6665" s="0" t="n">
        <v>9394.11</v>
      </c>
      <c r="C6665" s="0" t="n">
        <v>-1</v>
      </c>
    </row>
    <row r="6666" customFormat="false" ht="12.75" hidden="false" customHeight="false" outlineLevel="0" collapsed="false">
      <c r="A6666" s="0" t="s">
        <v>6082</v>
      </c>
      <c r="B6666" s="0" t="n">
        <v>9392.98</v>
      </c>
      <c r="C6666" s="0" t="n">
        <v>-1</v>
      </c>
    </row>
    <row r="6667" customFormat="false" ht="12.75" hidden="false" customHeight="false" outlineLevel="0" collapsed="false">
      <c r="A6667" s="0" t="s">
        <v>6083</v>
      </c>
      <c r="B6667" s="0" t="n">
        <v>9392.98</v>
      </c>
      <c r="C6667" s="0" t="n">
        <v>-1</v>
      </c>
    </row>
    <row r="6668" customFormat="false" ht="12.75" hidden="false" customHeight="false" outlineLevel="0" collapsed="false">
      <c r="A6668" s="0" t="s">
        <v>6084</v>
      </c>
      <c r="B6668" s="0" t="n">
        <v>9389.38</v>
      </c>
      <c r="C6668" s="0" t="n">
        <v>-1</v>
      </c>
    </row>
    <row r="6669" customFormat="false" ht="12.75" hidden="false" customHeight="false" outlineLevel="0" collapsed="false">
      <c r="A6669" s="0" t="s">
        <v>6085</v>
      </c>
      <c r="B6669" s="0" t="n">
        <v>9385.32</v>
      </c>
      <c r="C6669" s="0" t="n">
        <v>-1</v>
      </c>
    </row>
    <row r="6670" customFormat="false" ht="12.75" hidden="false" customHeight="false" outlineLevel="0" collapsed="false">
      <c r="A6670" s="0" t="s">
        <v>6086</v>
      </c>
      <c r="B6670" s="0" t="n">
        <v>9385.32</v>
      </c>
      <c r="C6670" s="0" t="n">
        <v>-1</v>
      </c>
    </row>
    <row r="6671" customFormat="false" ht="12.75" hidden="false" customHeight="false" outlineLevel="0" collapsed="false">
      <c r="A6671" s="0" t="s">
        <v>6087</v>
      </c>
      <c r="B6671" s="0" t="n">
        <v>9385.32</v>
      </c>
      <c r="C6671" s="0" t="n">
        <v>-1</v>
      </c>
    </row>
    <row r="6672" customFormat="false" ht="12.75" hidden="false" customHeight="false" outlineLevel="0" collapsed="false">
      <c r="A6672" s="0" t="s">
        <v>6087</v>
      </c>
      <c r="B6672" s="0" t="n">
        <v>9385.32</v>
      </c>
      <c r="C6672" s="0" t="n">
        <v>-1</v>
      </c>
    </row>
    <row r="6673" customFormat="false" ht="12.75" hidden="false" customHeight="false" outlineLevel="0" collapsed="false">
      <c r="A6673" s="0" t="s">
        <v>6088</v>
      </c>
      <c r="B6673" s="0" t="n">
        <v>9384.37</v>
      </c>
      <c r="C6673" s="0" t="n">
        <v>-1</v>
      </c>
    </row>
    <row r="6674" customFormat="false" ht="12.75" hidden="false" customHeight="false" outlineLevel="0" collapsed="false">
      <c r="A6674" s="0" t="s">
        <v>6089</v>
      </c>
      <c r="B6674" s="0" t="n">
        <v>9383.69</v>
      </c>
      <c r="C6674" s="0" t="n">
        <v>-1</v>
      </c>
    </row>
    <row r="6675" customFormat="false" ht="12.75" hidden="false" customHeight="false" outlineLevel="0" collapsed="false">
      <c r="A6675" s="0" t="s">
        <v>6090</v>
      </c>
      <c r="B6675" s="0" t="n">
        <v>9383.69</v>
      </c>
      <c r="C6675" s="0" t="n">
        <v>-1</v>
      </c>
    </row>
    <row r="6676" customFormat="false" ht="12.75" hidden="false" customHeight="false" outlineLevel="0" collapsed="false">
      <c r="A6676" s="0" t="s">
        <v>6091</v>
      </c>
      <c r="B6676" s="0" t="n">
        <v>9382</v>
      </c>
      <c r="C6676" s="0" t="n">
        <v>-1</v>
      </c>
    </row>
    <row r="6677" customFormat="false" ht="12.75" hidden="false" customHeight="false" outlineLevel="0" collapsed="false">
      <c r="A6677" s="0" t="s">
        <v>6092</v>
      </c>
      <c r="B6677" s="0" t="n">
        <v>9379.37</v>
      </c>
      <c r="C6677" s="0" t="n">
        <v>-1</v>
      </c>
    </row>
    <row r="6678" customFormat="false" ht="12.75" hidden="false" customHeight="false" outlineLevel="0" collapsed="false">
      <c r="A6678" s="0" t="s">
        <v>6093</v>
      </c>
      <c r="B6678" s="0" t="n">
        <v>9378.51</v>
      </c>
      <c r="C6678" s="0" t="n">
        <v>-1</v>
      </c>
    </row>
    <row r="6679" customFormat="false" ht="12.75" hidden="false" customHeight="false" outlineLevel="0" collapsed="false">
      <c r="A6679" s="0" t="s">
        <v>6094</v>
      </c>
      <c r="B6679" s="0" t="n">
        <v>9378.51</v>
      </c>
      <c r="C6679" s="0" t="n">
        <v>-1</v>
      </c>
    </row>
    <row r="6680" customFormat="false" ht="12.75" hidden="false" customHeight="false" outlineLevel="0" collapsed="false">
      <c r="A6680" s="0" t="s">
        <v>6095</v>
      </c>
      <c r="B6680" s="0" t="n">
        <v>9378.51</v>
      </c>
      <c r="C6680" s="0" t="n">
        <v>-1</v>
      </c>
    </row>
    <row r="6681" customFormat="false" ht="12.75" hidden="false" customHeight="false" outlineLevel="0" collapsed="false">
      <c r="A6681" s="0" t="s">
        <v>6095</v>
      </c>
      <c r="B6681" s="0" t="n">
        <v>9378.51</v>
      </c>
      <c r="C6681" s="0" t="n">
        <v>-1</v>
      </c>
    </row>
    <row r="6682" customFormat="false" ht="12.75" hidden="false" customHeight="false" outlineLevel="0" collapsed="false">
      <c r="A6682" s="0" t="s">
        <v>6096</v>
      </c>
      <c r="B6682" s="0" t="n">
        <v>9378.51</v>
      </c>
      <c r="C6682" s="0" t="n">
        <v>-1</v>
      </c>
    </row>
    <row r="6683" customFormat="false" ht="12.75" hidden="false" customHeight="false" outlineLevel="0" collapsed="false">
      <c r="A6683" s="0" t="s">
        <v>6097</v>
      </c>
      <c r="B6683" s="0" t="n">
        <v>9378.51</v>
      </c>
      <c r="C6683" s="0" t="n">
        <v>-1</v>
      </c>
    </row>
    <row r="6684" customFormat="false" ht="12.75" hidden="false" customHeight="false" outlineLevel="0" collapsed="false">
      <c r="A6684" s="0" t="s">
        <v>6098</v>
      </c>
      <c r="B6684" s="0" t="n">
        <v>9378.51</v>
      </c>
      <c r="C6684" s="0" t="n">
        <v>-1</v>
      </c>
    </row>
    <row r="6685" customFormat="false" ht="12.75" hidden="false" customHeight="false" outlineLevel="0" collapsed="false">
      <c r="A6685" s="0" t="s">
        <v>6098</v>
      </c>
      <c r="B6685" s="0" t="n">
        <v>9378.51</v>
      </c>
      <c r="C6685" s="0" t="n">
        <v>-1</v>
      </c>
    </row>
    <row r="6686" customFormat="false" ht="12.75" hidden="false" customHeight="false" outlineLevel="0" collapsed="false">
      <c r="A6686" s="0" t="s">
        <v>6099</v>
      </c>
      <c r="B6686" s="0" t="n">
        <v>9378.19</v>
      </c>
      <c r="C6686" s="0" t="n">
        <v>-1</v>
      </c>
    </row>
    <row r="6687" customFormat="false" ht="12.75" hidden="false" customHeight="false" outlineLevel="0" collapsed="false">
      <c r="A6687" s="0" t="s">
        <v>6100</v>
      </c>
      <c r="B6687" s="0" t="n">
        <v>9376.88</v>
      </c>
      <c r="C6687" s="0" t="n">
        <v>-1</v>
      </c>
    </row>
    <row r="6688" customFormat="false" ht="12.75" hidden="false" customHeight="false" outlineLevel="0" collapsed="false">
      <c r="A6688" s="0" t="s">
        <v>6101</v>
      </c>
      <c r="B6688" s="0" t="n">
        <v>9376.88</v>
      </c>
      <c r="C6688" s="0" t="n">
        <v>-1</v>
      </c>
    </row>
    <row r="6689" customFormat="false" ht="12.75" hidden="false" customHeight="false" outlineLevel="0" collapsed="false">
      <c r="A6689" s="0" t="s">
        <v>6102</v>
      </c>
      <c r="B6689" s="0" t="n">
        <v>9374.37</v>
      </c>
      <c r="C6689" s="0" t="n">
        <v>-1</v>
      </c>
    </row>
    <row r="6690" customFormat="false" ht="12.75" hidden="false" customHeight="false" outlineLevel="0" collapsed="false">
      <c r="A6690" s="0" t="s">
        <v>6103</v>
      </c>
      <c r="B6690" s="0" t="n">
        <v>9373.66</v>
      </c>
      <c r="C6690" s="0" t="n">
        <v>-1</v>
      </c>
    </row>
    <row r="6691" customFormat="false" ht="12.75" hidden="false" customHeight="false" outlineLevel="0" collapsed="false">
      <c r="A6691" s="0" t="s">
        <v>6104</v>
      </c>
      <c r="B6691" s="0" t="n">
        <v>9373.28</v>
      </c>
      <c r="C6691" s="0" t="n">
        <v>-1</v>
      </c>
    </row>
    <row r="6692" customFormat="false" ht="12.75" hidden="false" customHeight="false" outlineLevel="0" collapsed="false">
      <c r="A6692" s="0" t="s">
        <v>6105</v>
      </c>
      <c r="B6692" s="0" t="n">
        <v>9372.52</v>
      </c>
      <c r="C6692" s="0" t="n">
        <v>-1</v>
      </c>
    </row>
    <row r="6693" customFormat="false" ht="12.75" hidden="false" customHeight="false" outlineLevel="0" collapsed="false">
      <c r="A6693" s="0" t="s">
        <v>6106</v>
      </c>
      <c r="B6693" s="0" t="n">
        <v>9372.52</v>
      </c>
      <c r="C6693" s="0" t="n">
        <v>-1</v>
      </c>
    </row>
    <row r="6694" customFormat="false" ht="12.75" hidden="false" customHeight="false" outlineLevel="0" collapsed="false">
      <c r="A6694" s="0" t="s">
        <v>6107</v>
      </c>
      <c r="B6694" s="0" t="n">
        <v>9370.29</v>
      </c>
      <c r="C6694" s="0" t="n">
        <v>-1</v>
      </c>
    </row>
    <row r="6695" customFormat="false" ht="12.75" hidden="false" customHeight="false" outlineLevel="0" collapsed="false">
      <c r="A6695" s="0" t="s">
        <v>6108</v>
      </c>
      <c r="B6695" s="0" t="n">
        <v>9370.29</v>
      </c>
      <c r="C6695" s="0" t="n">
        <v>-1</v>
      </c>
    </row>
    <row r="6696" customFormat="false" ht="12.75" hidden="false" customHeight="false" outlineLevel="0" collapsed="false">
      <c r="A6696" s="0" t="s">
        <v>6109</v>
      </c>
      <c r="B6696" s="0" t="n">
        <v>9369.37</v>
      </c>
      <c r="C6696" s="0" t="n">
        <v>-1</v>
      </c>
    </row>
    <row r="6697" customFormat="false" ht="12.75" hidden="false" customHeight="false" outlineLevel="0" collapsed="false">
      <c r="A6697" s="0" t="s">
        <v>6110</v>
      </c>
      <c r="B6697" s="0" t="n">
        <v>9364.36</v>
      </c>
      <c r="C6697" s="0" t="n">
        <v>-1</v>
      </c>
    </row>
    <row r="6698" customFormat="false" ht="12.75" hidden="false" customHeight="false" outlineLevel="0" collapsed="false">
      <c r="A6698" s="0" t="s">
        <v>6111</v>
      </c>
      <c r="B6698" s="0" t="n">
        <v>9359.36</v>
      </c>
      <c r="C6698" s="0" t="n">
        <v>-1</v>
      </c>
    </row>
    <row r="6699" customFormat="false" ht="12.75" hidden="false" customHeight="false" outlineLevel="0" collapsed="false">
      <c r="A6699" s="0" t="s">
        <v>6112</v>
      </c>
      <c r="B6699" s="0" t="n">
        <v>9354.36</v>
      </c>
      <c r="C6699" s="0" t="n">
        <v>-1</v>
      </c>
    </row>
    <row r="6700" customFormat="false" ht="12.75" hidden="false" customHeight="false" outlineLevel="0" collapsed="false">
      <c r="A6700" s="0" t="s">
        <v>6113</v>
      </c>
      <c r="B6700" s="0" t="n">
        <v>9349.35</v>
      </c>
      <c r="C6700" s="0" t="n">
        <v>-1</v>
      </c>
    </row>
    <row r="6701" customFormat="false" ht="12.75" hidden="false" customHeight="false" outlineLevel="0" collapsed="false">
      <c r="A6701" s="0" t="s">
        <v>6114</v>
      </c>
      <c r="B6701" s="0" t="n">
        <v>9344.35</v>
      </c>
      <c r="C6701" s="0" t="n">
        <v>-1</v>
      </c>
    </row>
    <row r="6702" customFormat="false" ht="12.75" hidden="false" customHeight="false" outlineLevel="0" collapsed="false">
      <c r="A6702" s="0" t="s">
        <v>6115</v>
      </c>
      <c r="B6702" s="0" t="n">
        <v>9342</v>
      </c>
      <c r="C6702" s="0" t="n">
        <v>-1</v>
      </c>
    </row>
    <row r="6703" customFormat="false" ht="12.75" hidden="false" customHeight="false" outlineLevel="0" collapsed="false">
      <c r="A6703" s="0" t="s">
        <v>6116</v>
      </c>
      <c r="B6703" s="0" t="n">
        <v>9339.35</v>
      </c>
      <c r="C6703" s="0" t="n">
        <v>-1</v>
      </c>
    </row>
    <row r="6704" customFormat="false" ht="12.75" hidden="false" customHeight="false" outlineLevel="0" collapsed="false">
      <c r="A6704" s="0" t="s">
        <v>6117</v>
      </c>
      <c r="B6704" s="0" t="n">
        <v>9334.34</v>
      </c>
      <c r="C6704" s="0" t="n">
        <v>-1</v>
      </c>
    </row>
    <row r="6705" customFormat="false" ht="12.75" hidden="false" customHeight="false" outlineLevel="0" collapsed="false">
      <c r="A6705" s="0" t="s">
        <v>6118</v>
      </c>
      <c r="B6705" s="0" t="n">
        <v>9332</v>
      </c>
      <c r="C6705" s="0" t="n">
        <v>-1</v>
      </c>
    </row>
    <row r="6706" customFormat="false" ht="12.75" hidden="false" customHeight="false" outlineLevel="0" collapsed="false">
      <c r="A6706" s="0" t="s">
        <v>6119</v>
      </c>
      <c r="B6706" s="0" t="n">
        <v>9329.34</v>
      </c>
      <c r="C6706" s="0" t="n">
        <v>-1</v>
      </c>
    </row>
    <row r="6707" customFormat="false" ht="12.75" hidden="false" customHeight="false" outlineLevel="0" collapsed="false">
      <c r="A6707" s="0" t="s">
        <v>6120</v>
      </c>
      <c r="B6707" s="0" t="n">
        <v>9324.34</v>
      </c>
      <c r="C6707" s="0" t="n">
        <v>-1</v>
      </c>
    </row>
    <row r="6708" customFormat="false" ht="12.75" hidden="false" customHeight="false" outlineLevel="0" collapsed="false">
      <c r="A6708" s="0" t="s">
        <v>6121</v>
      </c>
      <c r="B6708" s="0" t="n">
        <v>9319.34</v>
      </c>
      <c r="C6708" s="0" t="n">
        <v>-1</v>
      </c>
    </row>
    <row r="6709" customFormat="false" ht="12.75" hidden="false" customHeight="false" outlineLevel="0" collapsed="false">
      <c r="A6709" s="0" t="s">
        <v>6122</v>
      </c>
      <c r="B6709" s="0" t="n">
        <v>9314.34</v>
      </c>
      <c r="C6709" s="0" t="n">
        <v>-1</v>
      </c>
    </row>
    <row r="6710" customFormat="false" ht="12.75" hidden="false" customHeight="false" outlineLevel="0" collapsed="false">
      <c r="A6710" s="0" t="s">
        <v>6123</v>
      </c>
      <c r="B6710" s="0" t="n">
        <v>9309.33</v>
      </c>
      <c r="C6710" s="0" t="n">
        <v>-1</v>
      </c>
    </row>
    <row r="6711" customFormat="false" ht="12.75" hidden="false" customHeight="false" outlineLevel="0" collapsed="false">
      <c r="A6711" s="0" t="s">
        <v>6124</v>
      </c>
      <c r="B6711" s="0" t="n">
        <v>9304.33</v>
      </c>
      <c r="C6711" s="0" t="n">
        <v>-1</v>
      </c>
    </row>
    <row r="6712" customFormat="false" ht="12.75" hidden="false" customHeight="false" outlineLevel="0" collapsed="false">
      <c r="A6712" s="0" t="s">
        <v>6125</v>
      </c>
      <c r="B6712" s="0" t="n">
        <v>9302</v>
      </c>
      <c r="C6712" s="0" t="n">
        <v>-1</v>
      </c>
    </row>
    <row r="6713" customFormat="false" ht="12.75" hidden="false" customHeight="false" outlineLevel="0" collapsed="false">
      <c r="A6713" s="0" t="s">
        <v>6126</v>
      </c>
      <c r="B6713" s="0" t="n">
        <v>9299.33</v>
      </c>
      <c r="C6713" s="0" t="n">
        <v>-1</v>
      </c>
    </row>
    <row r="6714" customFormat="false" ht="12.75" hidden="false" customHeight="false" outlineLevel="0" collapsed="false">
      <c r="A6714" s="0" t="s">
        <v>6127</v>
      </c>
      <c r="B6714" s="0" t="n">
        <v>9294.33</v>
      </c>
      <c r="C6714" s="0" t="n">
        <v>-1</v>
      </c>
    </row>
    <row r="6715" customFormat="false" ht="12.75" hidden="false" customHeight="false" outlineLevel="0" collapsed="false">
      <c r="A6715" s="0" t="s">
        <v>6128</v>
      </c>
      <c r="B6715" s="0" t="n">
        <v>9289.32</v>
      </c>
      <c r="C6715" s="0" t="n">
        <v>-1</v>
      </c>
    </row>
    <row r="6716" customFormat="false" ht="12.75" hidden="false" customHeight="false" outlineLevel="0" collapsed="false">
      <c r="A6716" s="0" t="s">
        <v>6129</v>
      </c>
      <c r="B6716" s="0" t="n">
        <v>9284.32</v>
      </c>
      <c r="C6716" s="0" t="n">
        <v>-1</v>
      </c>
    </row>
    <row r="6717" customFormat="false" ht="12.75" hidden="false" customHeight="false" outlineLevel="0" collapsed="false">
      <c r="A6717" s="0" t="s">
        <v>6130</v>
      </c>
      <c r="B6717" s="0" t="n">
        <v>9279.32</v>
      </c>
      <c r="C6717" s="0" t="n">
        <v>-1</v>
      </c>
    </row>
    <row r="6718" customFormat="false" ht="12.75" hidden="false" customHeight="false" outlineLevel="0" collapsed="false">
      <c r="A6718" s="0" t="s">
        <v>6131</v>
      </c>
      <c r="B6718" s="0" t="n">
        <v>9274.31</v>
      </c>
      <c r="C6718" s="0" t="n">
        <v>-1</v>
      </c>
    </row>
    <row r="6719" customFormat="false" ht="12.75" hidden="false" customHeight="false" outlineLevel="0" collapsed="false">
      <c r="A6719" s="0" t="s">
        <v>6132</v>
      </c>
      <c r="B6719" s="0" t="n">
        <v>9269.31</v>
      </c>
      <c r="C6719" s="0" t="n">
        <v>-1</v>
      </c>
    </row>
    <row r="6720" customFormat="false" ht="12.75" hidden="false" customHeight="false" outlineLevel="0" collapsed="false">
      <c r="A6720" s="0" t="s">
        <v>6133</v>
      </c>
      <c r="B6720" s="0" t="n">
        <v>9264.31</v>
      </c>
      <c r="C6720" s="0" t="n">
        <v>-1</v>
      </c>
    </row>
    <row r="6721" customFormat="false" ht="12.75" hidden="false" customHeight="false" outlineLevel="0" collapsed="false">
      <c r="A6721" s="0" t="s">
        <v>6134</v>
      </c>
      <c r="B6721" s="0" t="n">
        <v>9262</v>
      </c>
      <c r="C6721" s="0" t="n">
        <v>-1</v>
      </c>
    </row>
    <row r="6722" customFormat="false" ht="12.75" hidden="false" customHeight="false" outlineLevel="0" collapsed="false">
      <c r="A6722" s="0" t="s">
        <v>6135</v>
      </c>
      <c r="B6722" s="0" t="n">
        <v>9259.31</v>
      </c>
      <c r="C6722" s="0" t="n">
        <v>-1</v>
      </c>
    </row>
    <row r="6723" customFormat="false" ht="12.75" hidden="false" customHeight="false" outlineLevel="0" collapsed="false">
      <c r="A6723" s="0" t="s">
        <v>6136</v>
      </c>
      <c r="B6723" s="0" t="n">
        <v>9254.3</v>
      </c>
      <c r="C6723" s="0" t="n">
        <v>-1</v>
      </c>
    </row>
    <row r="6724" customFormat="false" ht="12.75" hidden="false" customHeight="false" outlineLevel="0" collapsed="false">
      <c r="A6724" s="0" t="s">
        <v>6137</v>
      </c>
      <c r="B6724" s="0" t="n">
        <v>9249.3</v>
      </c>
      <c r="C6724" s="0" t="n">
        <v>-1</v>
      </c>
    </row>
    <row r="6725" customFormat="false" ht="12.75" hidden="false" customHeight="false" outlineLevel="0" collapsed="false">
      <c r="A6725" s="0" t="s">
        <v>6138</v>
      </c>
      <c r="B6725" s="0" t="n">
        <v>9244.3</v>
      </c>
      <c r="C6725" s="0" t="n">
        <v>-1</v>
      </c>
    </row>
    <row r="6726" customFormat="false" ht="12.75" hidden="false" customHeight="false" outlineLevel="0" collapsed="false">
      <c r="A6726" s="0" t="s">
        <v>6139</v>
      </c>
      <c r="B6726" s="0" t="n">
        <v>9239.29</v>
      </c>
      <c r="C6726" s="0" t="n">
        <v>-1</v>
      </c>
    </row>
    <row r="6727" customFormat="false" ht="12.75" hidden="false" customHeight="false" outlineLevel="0" collapsed="false">
      <c r="A6727" s="0" t="s">
        <v>6140</v>
      </c>
      <c r="B6727" s="0" t="n">
        <v>9234.29</v>
      </c>
      <c r="C6727" s="0" t="n">
        <v>-1</v>
      </c>
    </row>
    <row r="6728" customFormat="false" ht="12.75" hidden="false" customHeight="false" outlineLevel="0" collapsed="false">
      <c r="A6728" s="0" t="s">
        <v>6141</v>
      </c>
      <c r="B6728" s="0" t="n">
        <v>9229.29</v>
      </c>
      <c r="C6728" s="0" t="n">
        <v>-1</v>
      </c>
    </row>
    <row r="6729" customFormat="false" ht="12.75" hidden="false" customHeight="false" outlineLevel="0" collapsed="false">
      <c r="A6729" s="0" t="s">
        <v>6142</v>
      </c>
      <c r="B6729" s="0" t="n">
        <v>9224.28</v>
      </c>
      <c r="C6729" s="0" t="n">
        <v>-1</v>
      </c>
    </row>
    <row r="6730" customFormat="false" ht="12.75" hidden="false" customHeight="false" outlineLevel="0" collapsed="false">
      <c r="A6730" s="0" t="s">
        <v>6143</v>
      </c>
      <c r="B6730" s="0" t="n">
        <v>9222</v>
      </c>
      <c r="C6730" s="0" t="n">
        <v>-1</v>
      </c>
    </row>
    <row r="6731" customFormat="false" ht="12.75" hidden="false" customHeight="false" outlineLevel="0" collapsed="false">
      <c r="A6731" s="0" t="s">
        <v>6144</v>
      </c>
      <c r="B6731" s="0" t="n">
        <v>9219.28</v>
      </c>
      <c r="C6731" s="0" t="n">
        <v>-1</v>
      </c>
    </row>
    <row r="6732" customFormat="false" ht="12.75" hidden="false" customHeight="false" outlineLevel="0" collapsed="false">
      <c r="A6732" s="0" t="s">
        <v>6145</v>
      </c>
      <c r="B6732" s="0" t="n">
        <v>9214.28</v>
      </c>
      <c r="C6732" s="0" t="n">
        <v>-1</v>
      </c>
    </row>
    <row r="6733" customFormat="false" ht="12.75" hidden="false" customHeight="false" outlineLevel="0" collapsed="false">
      <c r="A6733" s="0" t="s">
        <v>6146</v>
      </c>
      <c r="B6733" s="0" t="n">
        <v>9209.27</v>
      </c>
      <c r="C6733" s="0" t="n">
        <v>-1</v>
      </c>
    </row>
    <row r="6734" customFormat="false" ht="12.75" hidden="false" customHeight="false" outlineLevel="0" collapsed="false">
      <c r="A6734" s="0" t="s">
        <v>6147</v>
      </c>
      <c r="B6734" s="0" t="n">
        <v>9204.27</v>
      </c>
      <c r="C6734" s="0" t="n">
        <v>-1</v>
      </c>
    </row>
    <row r="6735" customFormat="false" ht="12.75" hidden="false" customHeight="false" outlineLevel="0" collapsed="false">
      <c r="A6735" s="0" t="s">
        <v>6148</v>
      </c>
      <c r="B6735" s="0" t="n">
        <v>9199.27</v>
      </c>
      <c r="C6735" s="0" t="n">
        <v>-1</v>
      </c>
    </row>
    <row r="6736" customFormat="false" ht="12.75" hidden="false" customHeight="false" outlineLevel="0" collapsed="false">
      <c r="A6736" s="0" t="s">
        <v>6149</v>
      </c>
      <c r="B6736" s="0" t="n">
        <v>9194.27</v>
      </c>
      <c r="C6736" s="0" t="n">
        <v>-1</v>
      </c>
    </row>
    <row r="6737" customFormat="false" ht="12.75" hidden="false" customHeight="false" outlineLevel="0" collapsed="false">
      <c r="A6737" s="0" t="s">
        <v>6150</v>
      </c>
      <c r="B6737" s="0" t="n">
        <v>9189.26</v>
      </c>
      <c r="C6737" s="0" t="n">
        <v>-1</v>
      </c>
    </row>
    <row r="6738" customFormat="false" ht="12.75" hidden="false" customHeight="false" outlineLevel="0" collapsed="false">
      <c r="A6738" s="0" t="s">
        <v>6151</v>
      </c>
      <c r="B6738" s="0" t="n">
        <v>9184.26</v>
      </c>
      <c r="C6738" s="0" t="n">
        <v>-1</v>
      </c>
    </row>
    <row r="6739" customFormat="false" ht="12.75" hidden="false" customHeight="false" outlineLevel="0" collapsed="false">
      <c r="A6739" s="0" t="s">
        <v>6152</v>
      </c>
      <c r="B6739" s="0" t="n">
        <v>9182</v>
      </c>
      <c r="C6739" s="0" t="n">
        <v>-1</v>
      </c>
    </row>
    <row r="6740" customFormat="false" ht="12.75" hidden="false" customHeight="false" outlineLevel="0" collapsed="false">
      <c r="A6740" s="0" t="s">
        <v>6153</v>
      </c>
      <c r="B6740" s="0" t="n">
        <v>9179.26</v>
      </c>
      <c r="C6740" s="0" t="n">
        <v>-1</v>
      </c>
    </row>
    <row r="6741" customFormat="false" ht="12.75" hidden="false" customHeight="false" outlineLevel="0" collapsed="false">
      <c r="A6741" s="0" t="s">
        <v>6154</v>
      </c>
      <c r="B6741" s="0" t="n">
        <v>9175.65</v>
      </c>
      <c r="C6741" s="0" t="n">
        <v>-1</v>
      </c>
    </row>
    <row r="6742" customFormat="false" ht="12.75" hidden="false" customHeight="false" outlineLevel="0" collapsed="false">
      <c r="A6742" s="0" t="s">
        <v>6155</v>
      </c>
      <c r="B6742" s="0" t="n">
        <v>9175.65</v>
      </c>
      <c r="C6742" s="0" t="n">
        <v>-1</v>
      </c>
    </row>
    <row r="6743" customFormat="false" ht="12.75" hidden="false" customHeight="false" outlineLevel="0" collapsed="false">
      <c r="A6743" s="0" t="s">
        <v>6156</v>
      </c>
      <c r="B6743" s="0" t="n">
        <v>9175.65</v>
      </c>
      <c r="C6743" s="0" t="n">
        <v>-1</v>
      </c>
    </row>
    <row r="6744" customFormat="false" ht="12.75" hidden="false" customHeight="false" outlineLevel="0" collapsed="false">
      <c r="A6744" s="0" t="s">
        <v>6156</v>
      </c>
      <c r="B6744" s="0" t="n">
        <v>9175.65</v>
      </c>
      <c r="C6744" s="0" t="n">
        <v>-1</v>
      </c>
    </row>
    <row r="6745" customFormat="false" ht="12.75" hidden="false" customHeight="false" outlineLevel="0" collapsed="false">
      <c r="A6745" s="0" t="s">
        <v>6157</v>
      </c>
      <c r="B6745" s="0" t="n">
        <v>9174.25</v>
      </c>
      <c r="C6745" s="0" t="n">
        <v>-1</v>
      </c>
    </row>
    <row r="6746" customFormat="false" ht="12.75" hidden="false" customHeight="false" outlineLevel="0" collapsed="false">
      <c r="A6746" s="0" t="s">
        <v>6158</v>
      </c>
      <c r="B6746" s="0" t="n">
        <v>9174.02</v>
      </c>
      <c r="C6746" s="0" t="n">
        <v>-1</v>
      </c>
    </row>
    <row r="6747" customFormat="false" ht="12.75" hidden="false" customHeight="false" outlineLevel="0" collapsed="false">
      <c r="A6747" s="0" t="s">
        <v>6159</v>
      </c>
      <c r="B6747" s="0" t="n">
        <v>9174.02</v>
      </c>
      <c r="C6747" s="0" t="n">
        <v>-1</v>
      </c>
    </row>
    <row r="6748" customFormat="false" ht="12.75" hidden="false" customHeight="false" outlineLevel="0" collapsed="false">
      <c r="A6748" s="0" t="s">
        <v>6160</v>
      </c>
      <c r="B6748" s="0" t="n">
        <v>9169.25</v>
      </c>
      <c r="C6748" s="0" t="n">
        <v>-1</v>
      </c>
    </row>
    <row r="6749" customFormat="false" ht="12.75" hidden="false" customHeight="false" outlineLevel="0" collapsed="false">
      <c r="A6749" s="0" t="s">
        <v>6161</v>
      </c>
      <c r="B6749" s="0" t="n">
        <v>9165.39</v>
      </c>
      <c r="C6749" s="0" t="n">
        <v>-1</v>
      </c>
    </row>
    <row r="6750" customFormat="false" ht="12.75" hidden="false" customHeight="false" outlineLevel="0" collapsed="false">
      <c r="A6750" s="0" t="s">
        <v>6162</v>
      </c>
      <c r="B6750" s="0" t="n">
        <v>9165.39</v>
      </c>
      <c r="C6750" s="0" t="n">
        <v>-1</v>
      </c>
    </row>
    <row r="6751" customFormat="false" ht="12.75" hidden="false" customHeight="false" outlineLevel="0" collapsed="false">
      <c r="A6751" s="0" t="s">
        <v>6163</v>
      </c>
      <c r="B6751" s="0" t="n">
        <v>9165.39</v>
      </c>
      <c r="C6751" s="0" t="n">
        <v>-1</v>
      </c>
    </row>
    <row r="6752" customFormat="false" ht="12.75" hidden="false" customHeight="false" outlineLevel="0" collapsed="false">
      <c r="A6752" s="0" t="s">
        <v>6163</v>
      </c>
      <c r="B6752" s="0" t="n">
        <v>9165.39</v>
      </c>
      <c r="C6752" s="0" t="n">
        <v>-1</v>
      </c>
    </row>
    <row r="6753" customFormat="false" ht="12.75" hidden="false" customHeight="false" outlineLevel="0" collapsed="false">
      <c r="A6753" s="0" t="s">
        <v>6164</v>
      </c>
      <c r="B6753" s="0" t="n">
        <v>9165.39</v>
      </c>
      <c r="C6753" s="0" t="n">
        <v>-1</v>
      </c>
    </row>
    <row r="6754" customFormat="false" ht="12.75" hidden="false" customHeight="false" outlineLevel="0" collapsed="false">
      <c r="A6754" s="0" t="s">
        <v>6165</v>
      </c>
      <c r="B6754" s="0" t="n">
        <v>9165.39</v>
      </c>
      <c r="C6754" s="0" t="n">
        <v>-1</v>
      </c>
    </row>
    <row r="6755" customFormat="false" ht="12.75" hidden="false" customHeight="false" outlineLevel="0" collapsed="false">
      <c r="A6755" s="0" t="s">
        <v>6166</v>
      </c>
      <c r="B6755" s="0" t="n">
        <v>9165.39</v>
      </c>
      <c r="C6755" s="0" t="n">
        <v>-1</v>
      </c>
    </row>
    <row r="6756" customFormat="false" ht="12.75" hidden="false" customHeight="false" outlineLevel="0" collapsed="false">
      <c r="A6756" s="0" t="s">
        <v>6166</v>
      </c>
      <c r="B6756" s="0" t="n">
        <v>9165.39</v>
      </c>
      <c r="C6756" s="0" t="n">
        <v>-1</v>
      </c>
    </row>
    <row r="6757" customFormat="false" ht="12.75" hidden="false" customHeight="false" outlineLevel="0" collapsed="false">
      <c r="A6757" s="0" t="s">
        <v>6167</v>
      </c>
      <c r="B6757" s="0" t="n">
        <v>9164.25</v>
      </c>
      <c r="C6757" s="0" t="n">
        <v>-1</v>
      </c>
    </row>
    <row r="6758" customFormat="false" ht="12.75" hidden="false" customHeight="false" outlineLevel="0" collapsed="false">
      <c r="A6758" s="0" t="s">
        <v>6168</v>
      </c>
      <c r="B6758" s="0" t="n">
        <v>9163.76</v>
      </c>
      <c r="C6758" s="0" t="n">
        <v>-1</v>
      </c>
    </row>
    <row r="6759" customFormat="false" ht="12.75" hidden="false" customHeight="false" outlineLevel="0" collapsed="false">
      <c r="A6759" s="0" t="s">
        <v>6169</v>
      </c>
      <c r="B6759" s="0" t="n">
        <v>9163.76</v>
      </c>
      <c r="C6759" s="0" t="n">
        <v>-1</v>
      </c>
    </row>
    <row r="6760" customFormat="false" ht="12.75" hidden="false" customHeight="false" outlineLevel="0" collapsed="false">
      <c r="A6760" s="0" t="s">
        <v>6170</v>
      </c>
      <c r="B6760" s="0" t="n">
        <v>9159.25</v>
      </c>
      <c r="C6760" s="0" t="n">
        <v>-1</v>
      </c>
    </row>
    <row r="6761" customFormat="false" ht="12.75" hidden="false" customHeight="false" outlineLevel="0" collapsed="false">
      <c r="A6761" s="0" t="s">
        <v>6171</v>
      </c>
      <c r="B6761" s="0" t="n">
        <v>9154.24</v>
      </c>
      <c r="C6761" s="0" t="n">
        <v>-1</v>
      </c>
    </row>
    <row r="6762" customFormat="false" ht="12.75" hidden="false" customHeight="false" outlineLevel="0" collapsed="false">
      <c r="A6762" s="0" t="s">
        <v>6172</v>
      </c>
      <c r="B6762" s="0" t="n">
        <v>9149.24</v>
      </c>
      <c r="C6762" s="0" t="n">
        <v>-1</v>
      </c>
    </row>
    <row r="6763" customFormat="false" ht="12.75" hidden="false" customHeight="false" outlineLevel="0" collapsed="false">
      <c r="A6763" s="0" t="s">
        <v>6173</v>
      </c>
      <c r="B6763" s="0" t="n">
        <v>9144.24</v>
      </c>
      <c r="C6763" s="0" t="n">
        <v>-1</v>
      </c>
    </row>
    <row r="6764" customFormat="false" ht="12.75" hidden="false" customHeight="false" outlineLevel="0" collapsed="false">
      <c r="A6764" s="0" t="s">
        <v>6174</v>
      </c>
      <c r="B6764" s="0" t="n">
        <v>9142</v>
      </c>
      <c r="C6764" s="0" t="n">
        <v>-1</v>
      </c>
    </row>
    <row r="6765" customFormat="false" ht="12.75" hidden="false" customHeight="false" outlineLevel="0" collapsed="false">
      <c r="A6765" s="0" t="s">
        <v>6175</v>
      </c>
      <c r="B6765" s="0" t="n">
        <v>9139.24</v>
      </c>
      <c r="C6765" s="0" t="n">
        <v>-1</v>
      </c>
    </row>
    <row r="6766" customFormat="false" ht="12.75" hidden="false" customHeight="false" outlineLevel="0" collapsed="false">
      <c r="A6766" s="0" t="s">
        <v>6176</v>
      </c>
      <c r="B6766" s="0" t="n">
        <v>9134.23</v>
      </c>
      <c r="C6766" s="0" t="n">
        <v>-1</v>
      </c>
    </row>
    <row r="6767" customFormat="false" ht="12.75" hidden="false" customHeight="false" outlineLevel="0" collapsed="false">
      <c r="A6767" s="0" t="s">
        <v>6177</v>
      </c>
      <c r="B6767" s="0" t="n">
        <v>9133.33</v>
      </c>
      <c r="C6767" s="0" t="n">
        <v>-1</v>
      </c>
    </row>
    <row r="6768" customFormat="false" ht="12.75" hidden="false" customHeight="false" outlineLevel="0" collapsed="false">
      <c r="A6768" s="0" t="s">
        <v>6178</v>
      </c>
      <c r="B6768" s="0" t="n">
        <v>9129.4</v>
      </c>
      <c r="C6768" s="0" t="n">
        <v>-1</v>
      </c>
    </row>
    <row r="6769" customFormat="false" ht="12.75" hidden="false" customHeight="false" outlineLevel="0" collapsed="false">
      <c r="A6769" s="0" t="s">
        <v>6179</v>
      </c>
      <c r="B6769" s="0" t="n">
        <v>9129.23</v>
      </c>
      <c r="C6769" s="0" t="n">
        <v>-1</v>
      </c>
    </row>
    <row r="6770" customFormat="false" ht="12.75" hidden="false" customHeight="false" outlineLevel="0" collapsed="false">
      <c r="A6770" s="0" t="s">
        <v>6180</v>
      </c>
      <c r="B6770" s="0" t="n">
        <v>9128.55</v>
      </c>
      <c r="C6770" s="0" t="n">
        <v>-1</v>
      </c>
    </row>
    <row r="6771" customFormat="false" ht="12.75" hidden="false" customHeight="false" outlineLevel="0" collapsed="false">
      <c r="A6771" s="0" t="s">
        <v>6181</v>
      </c>
      <c r="B6771" s="0" t="n">
        <v>9128.55</v>
      </c>
      <c r="C6771" s="0" t="n">
        <v>-1</v>
      </c>
    </row>
    <row r="6772" customFormat="false" ht="12.75" hidden="false" customHeight="false" outlineLevel="0" collapsed="false">
      <c r="A6772" s="0" t="s">
        <v>6182</v>
      </c>
      <c r="B6772" s="0" t="n">
        <v>9124.23</v>
      </c>
      <c r="C6772" s="0" t="n">
        <v>-1</v>
      </c>
    </row>
    <row r="6773" customFormat="false" ht="12.75" hidden="false" customHeight="false" outlineLevel="0" collapsed="false">
      <c r="A6773" s="0" t="s">
        <v>6183</v>
      </c>
      <c r="B6773" s="0" t="n">
        <v>9121.12</v>
      </c>
      <c r="C6773" s="0" t="n">
        <v>-1</v>
      </c>
    </row>
    <row r="6774" customFormat="false" ht="12.75" hidden="false" customHeight="false" outlineLevel="0" collapsed="false">
      <c r="A6774" s="0" t="s">
        <v>6184</v>
      </c>
      <c r="B6774" s="0" t="n">
        <v>9121.12</v>
      </c>
      <c r="C6774" s="0" t="n">
        <v>-1</v>
      </c>
    </row>
    <row r="6775" customFormat="false" ht="12.75" hidden="false" customHeight="false" outlineLevel="0" collapsed="false">
      <c r="A6775" s="0" t="s">
        <v>6185</v>
      </c>
      <c r="B6775" s="0" t="n">
        <v>9121.12</v>
      </c>
      <c r="C6775" s="0" t="n">
        <v>-1</v>
      </c>
    </row>
    <row r="6776" customFormat="false" ht="12.75" hidden="false" customHeight="false" outlineLevel="0" collapsed="false">
      <c r="A6776" s="0" t="s">
        <v>6185</v>
      </c>
      <c r="B6776" s="0" t="n">
        <v>9121.12</v>
      </c>
      <c r="C6776" s="0" t="n">
        <v>-1</v>
      </c>
    </row>
    <row r="6777" customFormat="false" ht="12.75" hidden="false" customHeight="false" outlineLevel="0" collapsed="false">
      <c r="A6777" s="0" t="s">
        <v>6186</v>
      </c>
      <c r="B6777" s="0" t="n">
        <v>9119.49</v>
      </c>
      <c r="C6777" s="0" t="n">
        <v>-1</v>
      </c>
    </row>
    <row r="6778" customFormat="false" ht="12.75" hidden="false" customHeight="false" outlineLevel="0" collapsed="false">
      <c r="A6778" s="0" t="s">
        <v>6187</v>
      </c>
      <c r="B6778" s="0" t="n">
        <v>9119.49</v>
      </c>
      <c r="C6778" s="0" t="n">
        <v>-1</v>
      </c>
    </row>
    <row r="6779" customFormat="false" ht="12.75" hidden="false" customHeight="false" outlineLevel="0" collapsed="false">
      <c r="A6779" s="0" t="s">
        <v>6188</v>
      </c>
      <c r="B6779" s="0" t="n">
        <v>9119.22</v>
      </c>
      <c r="C6779" s="0" t="n">
        <v>-1</v>
      </c>
    </row>
    <row r="6780" customFormat="false" ht="12.75" hidden="false" customHeight="false" outlineLevel="0" collapsed="false">
      <c r="A6780" s="0" t="s">
        <v>6189</v>
      </c>
      <c r="B6780" s="0" t="n">
        <v>9114.3</v>
      </c>
      <c r="C6780" s="0" t="n">
        <v>-1</v>
      </c>
    </row>
    <row r="6781" customFormat="false" ht="12.75" hidden="false" customHeight="false" outlineLevel="0" collapsed="false">
      <c r="A6781" s="0" t="s">
        <v>6190</v>
      </c>
      <c r="B6781" s="0" t="n">
        <v>9114.3</v>
      </c>
      <c r="C6781" s="0" t="n">
        <v>-1</v>
      </c>
    </row>
    <row r="6782" customFormat="false" ht="12.75" hidden="false" customHeight="false" outlineLevel="0" collapsed="false">
      <c r="A6782" s="0" t="s">
        <v>6191</v>
      </c>
      <c r="B6782" s="0" t="n">
        <v>9114.3</v>
      </c>
      <c r="C6782" s="0" t="n">
        <v>-1</v>
      </c>
    </row>
    <row r="6783" customFormat="false" ht="12.75" hidden="false" customHeight="false" outlineLevel="0" collapsed="false">
      <c r="A6783" s="0" t="s">
        <v>6191</v>
      </c>
      <c r="B6783" s="0" t="n">
        <v>9114.3</v>
      </c>
      <c r="C6783" s="0" t="n">
        <v>-1</v>
      </c>
    </row>
    <row r="6784" customFormat="false" ht="12.75" hidden="false" customHeight="false" outlineLevel="0" collapsed="false">
      <c r="A6784" s="0" t="s">
        <v>6192</v>
      </c>
      <c r="B6784" s="0" t="n">
        <v>9114.3</v>
      </c>
      <c r="C6784" s="0" t="n">
        <v>-1</v>
      </c>
    </row>
    <row r="6785" customFormat="false" ht="12.75" hidden="false" customHeight="false" outlineLevel="0" collapsed="false">
      <c r="A6785" s="0" t="s">
        <v>6193</v>
      </c>
      <c r="B6785" s="0" t="n">
        <v>9114.3</v>
      </c>
      <c r="C6785" s="0" t="n">
        <v>-1</v>
      </c>
    </row>
    <row r="6786" customFormat="false" ht="12.75" hidden="false" customHeight="false" outlineLevel="0" collapsed="false">
      <c r="A6786" s="0" t="s">
        <v>6194</v>
      </c>
      <c r="B6786" s="0" t="n">
        <v>9114.3</v>
      </c>
      <c r="C6786" s="0" t="n">
        <v>-1</v>
      </c>
    </row>
    <row r="6787" customFormat="false" ht="12.75" hidden="false" customHeight="false" outlineLevel="0" collapsed="false">
      <c r="A6787" s="0" t="s">
        <v>6194</v>
      </c>
      <c r="B6787" s="0" t="n">
        <v>9114.3</v>
      </c>
      <c r="C6787" s="0" t="n">
        <v>-1</v>
      </c>
    </row>
    <row r="6788" customFormat="false" ht="12.75" hidden="false" customHeight="false" outlineLevel="0" collapsed="false">
      <c r="A6788" s="0" t="s">
        <v>6195</v>
      </c>
      <c r="B6788" s="0" t="n">
        <v>9114.22</v>
      </c>
      <c r="C6788" s="0" t="n">
        <v>-1</v>
      </c>
    </row>
    <row r="6789" customFormat="false" ht="12.75" hidden="false" customHeight="false" outlineLevel="0" collapsed="false">
      <c r="A6789" s="0" t="s">
        <v>6196</v>
      </c>
      <c r="B6789" s="0" t="n">
        <v>9112.67</v>
      </c>
      <c r="C6789" s="0" t="n">
        <v>-1</v>
      </c>
    </row>
    <row r="6790" customFormat="false" ht="12.75" hidden="false" customHeight="false" outlineLevel="0" collapsed="false">
      <c r="A6790" s="0" t="s">
        <v>6197</v>
      </c>
      <c r="B6790" s="0" t="n">
        <v>9112.67</v>
      </c>
      <c r="C6790" s="0" t="n">
        <v>-1</v>
      </c>
    </row>
    <row r="6791" customFormat="false" ht="12.75" hidden="false" customHeight="false" outlineLevel="0" collapsed="false">
      <c r="A6791" s="0" t="s">
        <v>6198</v>
      </c>
      <c r="B6791" s="0" t="n">
        <v>9111.52</v>
      </c>
      <c r="C6791" s="0" t="n">
        <v>-1</v>
      </c>
    </row>
    <row r="6792" customFormat="false" ht="12.75" hidden="false" customHeight="false" outlineLevel="0" collapsed="false">
      <c r="A6792" s="0" t="s">
        <v>6199</v>
      </c>
      <c r="B6792" s="0" t="n">
        <v>9109.22</v>
      </c>
      <c r="C6792" s="0" t="n">
        <v>-1</v>
      </c>
    </row>
    <row r="6793" customFormat="false" ht="12.75" hidden="false" customHeight="false" outlineLevel="0" collapsed="false">
      <c r="A6793" s="0" t="s">
        <v>6200</v>
      </c>
      <c r="B6793" s="0" t="n">
        <v>9104.22</v>
      </c>
      <c r="C6793" s="0" t="n">
        <v>-1</v>
      </c>
    </row>
    <row r="6794" customFormat="false" ht="12.75" hidden="false" customHeight="false" outlineLevel="0" collapsed="false">
      <c r="A6794" s="0" t="s">
        <v>6201</v>
      </c>
      <c r="B6794" s="0" t="n">
        <v>9104.06</v>
      </c>
      <c r="C6794" s="0" t="n">
        <v>-1</v>
      </c>
    </row>
    <row r="6795" customFormat="false" ht="12.75" hidden="false" customHeight="false" outlineLevel="0" collapsed="false">
      <c r="A6795" s="0" t="s">
        <v>6202</v>
      </c>
      <c r="B6795" s="0" t="n">
        <v>9104.06</v>
      </c>
      <c r="C6795" s="0" t="n">
        <v>-1</v>
      </c>
    </row>
    <row r="6796" customFormat="false" ht="12.75" hidden="false" customHeight="false" outlineLevel="0" collapsed="false">
      <c r="A6796" s="0" t="s">
        <v>6203</v>
      </c>
      <c r="B6796" s="0" t="n">
        <v>9104.06</v>
      </c>
      <c r="C6796" s="0" t="n">
        <v>-1</v>
      </c>
    </row>
    <row r="6797" customFormat="false" ht="12.75" hidden="false" customHeight="false" outlineLevel="0" collapsed="false">
      <c r="A6797" s="0" t="s">
        <v>6203</v>
      </c>
      <c r="B6797" s="0" t="n">
        <v>9104.06</v>
      </c>
      <c r="C6797" s="0" t="n">
        <v>-1</v>
      </c>
    </row>
    <row r="6798" customFormat="false" ht="12.75" hidden="false" customHeight="false" outlineLevel="0" collapsed="false">
      <c r="A6798" s="0" t="s">
        <v>6204</v>
      </c>
      <c r="B6798" s="0" t="n">
        <v>9102.43</v>
      </c>
      <c r="C6798" s="0" t="n">
        <v>-1</v>
      </c>
    </row>
    <row r="6799" customFormat="false" ht="12.75" hidden="false" customHeight="false" outlineLevel="0" collapsed="false">
      <c r="A6799" s="0" t="s">
        <v>6205</v>
      </c>
      <c r="B6799" s="0" t="n">
        <v>9102.43</v>
      </c>
      <c r="C6799" s="0" t="n">
        <v>-1</v>
      </c>
    </row>
    <row r="6800" customFormat="false" ht="12.75" hidden="false" customHeight="false" outlineLevel="0" collapsed="false">
      <c r="A6800" s="0" t="s">
        <v>6206</v>
      </c>
      <c r="B6800" s="0" t="n">
        <v>9102</v>
      </c>
      <c r="C6800" s="0" t="n">
        <v>-1</v>
      </c>
    </row>
    <row r="6801" customFormat="false" ht="12.75" hidden="false" customHeight="false" outlineLevel="0" collapsed="false">
      <c r="A6801" s="0" t="s">
        <v>6207</v>
      </c>
      <c r="B6801" s="0" t="n">
        <v>9099.21</v>
      </c>
      <c r="C6801" s="0" t="n">
        <v>-1</v>
      </c>
    </row>
    <row r="6802" customFormat="false" ht="12.75" hidden="false" customHeight="false" outlineLevel="0" collapsed="false">
      <c r="A6802" s="0" t="s">
        <v>6208</v>
      </c>
      <c r="B6802" s="0" t="n">
        <v>9094.21</v>
      </c>
      <c r="C6802" s="0" t="n">
        <v>-1</v>
      </c>
    </row>
    <row r="6803" customFormat="false" ht="12.75" hidden="false" customHeight="false" outlineLevel="0" collapsed="false">
      <c r="A6803" s="0" t="s">
        <v>6209</v>
      </c>
      <c r="B6803" s="0" t="n">
        <v>9090.44</v>
      </c>
      <c r="C6803" s="0" t="n">
        <v>-1</v>
      </c>
    </row>
    <row r="6804" customFormat="false" ht="12.75" hidden="false" customHeight="false" outlineLevel="0" collapsed="false">
      <c r="A6804" s="0" t="s">
        <v>6210</v>
      </c>
      <c r="B6804" s="0" t="n">
        <v>9090.44</v>
      </c>
      <c r="C6804" s="0" t="n">
        <v>-1</v>
      </c>
    </row>
    <row r="6805" customFormat="false" ht="12.75" hidden="false" customHeight="false" outlineLevel="0" collapsed="false">
      <c r="A6805" s="0" t="s">
        <v>6211</v>
      </c>
      <c r="B6805" s="0" t="n">
        <v>9090.44</v>
      </c>
      <c r="C6805" s="0" t="n">
        <v>-1</v>
      </c>
    </row>
    <row r="6806" customFormat="false" ht="12.75" hidden="false" customHeight="false" outlineLevel="0" collapsed="false">
      <c r="A6806" s="0" t="s">
        <v>6211</v>
      </c>
      <c r="B6806" s="0" t="n">
        <v>9090.44</v>
      </c>
      <c r="C6806" s="0" t="n">
        <v>-1</v>
      </c>
    </row>
    <row r="6807" customFormat="false" ht="12.75" hidden="false" customHeight="false" outlineLevel="0" collapsed="false">
      <c r="A6807" s="0" t="s">
        <v>6212</v>
      </c>
      <c r="B6807" s="0" t="n">
        <v>9090.44</v>
      </c>
      <c r="C6807" s="0" t="n">
        <v>-1</v>
      </c>
    </row>
    <row r="6808" customFormat="false" ht="12.75" hidden="false" customHeight="false" outlineLevel="0" collapsed="false">
      <c r="A6808" s="0" t="s">
        <v>6213</v>
      </c>
      <c r="B6808" s="0" t="n">
        <v>9090.44</v>
      </c>
      <c r="C6808" s="0" t="n">
        <v>-1</v>
      </c>
    </row>
    <row r="6809" customFormat="false" ht="12.75" hidden="false" customHeight="false" outlineLevel="0" collapsed="false">
      <c r="A6809" s="0" t="s">
        <v>6214</v>
      </c>
      <c r="B6809" s="0" t="n">
        <v>9090.44</v>
      </c>
      <c r="C6809" s="0" t="n">
        <v>-1</v>
      </c>
    </row>
    <row r="6810" customFormat="false" ht="12.75" hidden="false" customHeight="false" outlineLevel="0" collapsed="false">
      <c r="A6810" s="0" t="s">
        <v>6214</v>
      </c>
      <c r="B6810" s="0" t="n">
        <v>9090.44</v>
      </c>
      <c r="C6810" s="0" t="n">
        <v>-1</v>
      </c>
    </row>
    <row r="6811" customFormat="false" ht="12.75" hidden="false" customHeight="false" outlineLevel="0" collapsed="false">
      <c r="A6811" s="0" t="s">
        <v>6215</v>
      </c>
      <c r="B6811" s="0" t="n">
        <v>9089.21</v>
      </c>
      <c r="C6811" s="0" t="n">
        <v>-1</v>
      </c>
    </row>
    <row r="6812" customFormat="false" ht="12.75" hidden="false" customHeight="false" outlineLevel="0" collapsed="false">
      <c r="A6812" s="0" t="s">
        <v>6216</v>
      </c>
      <c r="B6812" s="0" t="n">
        <v>9088.81</v>
      </c>
      <c r="C6812" s="0" t="n">
        <v>-1</v>
      </c>
    </row>
    <row r="6813" customFormat="false" ht="12.75" hidden="false" customHeight="false" outlineLevel="0" collapsed="false">
      <c r="A6813" s="0" t="s">
        <v>6217</v>
      </c>
      <c r="B6813" s="0" t="n">
        <v>9088.81</v>
      </c>
      <c r="C6813" s="0" t="n">
        <v>-1</v>
      </c>
    </row>
    <row r="6814" customFormat="false" ht="12.75" hidden="false" customHeight="false" outlineLevel="0" collapsed="false">
      <c r="A6814" s="0" t="s">
        <v>6218</v>
      </c>
      <c r="B6814" s="0" t="n">
        <v>9087.29</v>
      </c>
      <c r="C6814" s="0" t="n">
        <v>-1</v>
      </c>
    </row>
    <row r="6815" customFormat="false" ht="12.75" hidden="false" customHeight="false" outlineLevel="0" collapsed="false">
      <c r="A6815" s="0" t="s">
        <v>6219</v>
      </c>
      <c r="B6815" s="0" t="n">
        <v>9086.16</v>
      </c>
      <c r="C6815" s="0" t="n">
        <v>-1</v>
      </c>
    </row>
    <row r="6816" customFormat="false" ht="12.75" hidden="false" customHeight="false" outlineLevel="0" collapsed="false">
      <c r="A6816" s="0" t="s">
        <v>6220</v>
      </c>
      <c r="B6816" s="0" t="n">
        <v>9086.16</v>
      </c>
      <c r="C6816" s="0" t="n">
        <v>-1</v>
      </c>
    </row>
    <row r="6817" customFormat="false" ht="12.75" hidden="false" customHeight="false" outlineLevel="0" collapsed="false">
      <c r="A6817" s="0" t="s">
        <v>6221</v>
      </c>
      <c r="B6817" s="0" t="n">
        <v>9084.21</v>
      </c>
      <c r="C6817" s="0" t="n">
        <v>-1</v>
      </c>
    </row>
    <row r="6818" customFormat="false" ht="12.75" hidden="false" customHeight="false" outlineLevel="0" collapsed="false">
      <c r="A6818" s="0" t="s">
        <v>6222</v>
      </c>
      <c r="B6818" s="0" t="n">
        <v>9079.2</v>
      </c>
      <c r="C6818" s="0" t="n">
        <v>-1</v>
      </c>
    </row>
    <row r="6819" customFormat="false" ht="12.75" hidden="false" customHeight="false" outlineLevel="0" collapsed="false">
      <c r="A6819" s="0" t="s">
        <v>6223</v>
      </c>
      <c r="B6819" s="0" t="n">
        <v>9076.8</v>
      </c>
      <c r="C6819" s="0" t="n">
        <v>-1</v>
      </c>
    </row>
    <row r="6820" customFormat="false" ht="12.75" hidden="false" customHeight="false" outlineLevel="0" collapsed="false">
      <c r="A6820" s="0" t="s">
        <v>6224</v>
      </c>
      <c r="B6820" s="0" t="n">
        <v>9076.8</v>
      </c>
      <c r="C6820" s="0" t="n">
        <v>-1</v>
      </c>
    </row>
    <row r="6821" customFormat="false" ht="12.75" hidden="false" customHeight="false" outlineLevel="0" collapsed="false">
      <c r="A6821" s="0" t="s">
        <v>6225</v>
      </c>
      <c r="B6821" s="0" t="n">
        <v>9076.8</v>
      </c>
      <c r="C6821" s="0" t="n">
        <v>-1</v>
      </c>
    </row>
    <row r="6822" customFormat="false" ht="12.75" hidden="false" customHeight="false" outlineLevel="0" collapsed="false">
      <c r="A6822" s="0" t="s">
        <v>6226</v>
      </c>
      <c r="B6822" s="0" t="n">
        <v>9076.8</v>
      </c>
      <c r="C6822" s="0" t="n">
        <v>-1</v>
      </c>
    </row>
    <row r="6823" customFormat="false" ht="12.75" hidden="false" customHeight="false" outlineLevel="0" collapsed="false">
      <c r="A6823" s="0" t="s">
        <v>6226</v>
      </c>
      <c r="B6823" s="0" t="n">
        <v>9076.8</v>
      </c>
      <c r="C6823" s="0" t="n">
        <v>-1</v>
      </c>
    </row>
    <row r="6824" customFormat="false" ht="12.75" hidden="false" customHeight="false" outlineLevel="0" collapsed="false">
      <c r="A6824" s="0" t="s">
        <v>6227</v>
      </c>
      <c r="B6824" s="0" t="n">
        <v>9075.17</v>
      </c>
      <c r="C6824" s="0" t="n">
        <v>-1</v>
      </c>
    </row>
    <row r="6825" customFormat="false" ht="12.75" hidden="false" customHeight="false" outlineLevel="0" collapsed="false">
      <c r="A6825" s="0" t="s">
        <v>6228</v>
      </c>
      <c r="B6825" s="0" t="n">
        <v>9075.17</v>
      </c>
      <c r="C6825" s="0" t="n">
        <v>-1</v>
      </c>
    </row>
    <row r="6826" customFormat="false" ht="12.75" hidden="false" customHeight="false" outlineLevel="0" collapsed="false">
      <c r="A6826" s="0" t="s">
        <v>6229</v>
      </c>
      <c r="B6826" s="0" t="n">
        <v>9074.2</v>
      </c>
      <c r="C6826" s="0" t="n">
        <v>-1</v>
      </c>
    </row>
    <row r="6827" customFormat="false" ht="12.75" hidden="false" customHeight="false" outlineLevel="0" collapsed="false">
      <c r="A6827" s="0" t="s">
        <v>6230</v>
      </c>
      <c r="B6827" s="0" t="n">
        <v>9069.99</v>
      </c>
      <c r="C6827" s="0" t="n">
        <v>-1</v>
      </c>
    </row>
    <row r="6828" customFormat="false" ht="12.75" hidden="false" customHeight="false" outlineLevel="0" collapsed="false">
      <c r="A6828" s="0" t="s">
        <v>6231</v>
      </c>
      <c r="B6828" s="0" t="n">
        <v>9069.99</v>
      </c>
      <c r="C6828" s="0" t="n">
        <v>-1</v>
      </c>
    </row>
    <row r="6829" customFormat="false" ht="12.75" hidden="false" customHeight="false" outlineLevel="0" collapsed="false">
      <c r="A6829" s="0" t="s">
        <v>6232</v>
      </c>
      <c r="B6829" s="0" t="n">
        <v>9069.99</v>
      </c>
      <c r="C6829" s="0" t="n">
        <v>-1</v>
      </c>
    </row>
    <row r="6830" customFormat="false" ht="12.75" hidden="false" customHeight="false" outlineLevel="0" collapsed="false">
      <c r="A6830" s="0" t="s">
        <v>6232</v>
      </c>
      <c r="B6830" s="0" t="n">
        <v>9069.99</v>
      </c>
      <c r="C6830" s="0" t="n">
        <v>-1</v>
      </c>
    </row>
    <row r="6831" customFormat="false" ht="12.75" hidden="false" customHeight="false" outlineLevel="0" collapsed="false">
      <c r="A6831" s="0" t="s">
        <v>6233</v>
      </c>
      <c r="B6831" s="0" t="n">
        <v>9069.99</v>
      </c>
      <c r="C6831" s="0" t="n">
        <v>-1</v>
      </c>
    </row>
    <row r="6832" customFormat="false" ht="12.75" hidden="false" customHeight="false" outlineLevel="0" collapsed="false">
      <c r="A6832" s="0" t="s">
        <v>6234</v>
      </c>
      <c r="B6832" s="0" t="n">
        <v>9069.99</v>
      </c>
      <c r="C6832" s="0" t="n">
        <v>-1</v>
      </c>
    </row>
    <row r="6833" customFormat="false" ht="12.75" hidden="false" customHeight="false" outlineLevel="0" collapsed="false">
      <c r="A6833" s="0" t="s">
        <v>6235</v>
      </c>
      <c r="B6833" s="0" t="n">
        <v>9069.99</v>
      </c>
      <c r="C6833" s="0" t="n">
        <v>-1</v>
      </c>
    </row>
    <row r="6834" customFormat="false" ht="12.75" hidden="false" customHeight="false" outlineLevel="0" collapsed="false">
      <c r="A6834" s="0" t="s">
        <v>6235</v>
      </c>
      <c r="B6834" s="0" t="n">
        <v>9069.99</v>
      </c>
      <c r="C6834" s="0" t="n">
        <v>-1</v>
      </c>
    </row>
    <row r="6835" customFormat="false" ht="12.75" hidden="false" customHeight="false" outlineLevel="0" collapsed="false">
      <c r="A6835" s="0" t="s">
        <v>6236</v>
      </c>
      <c r="B6835" s="0" t="n">
        <v>9069.2</v>
      </c>
      <c r="C6835" s="0" t="n">
        <v>-1</v>
      </c>
    </row>
    <row r="6836" customFormat="false" ht="12.75" hidden="false" customHeight="false" outlineLevel="0" collapsed="false">
      <c r="A6836" s="0" t="s">
        <v>6237</v>
      </c>
      <c r="B6836" s="0" t="n">
        <v>9068.36</v>
      </c>
      <c r="C6836" s="0" t="n">
        <v>-1</v>
      </c>
    </row>
    <row r="6837" customFormat="false" ht="12.75" hidden="false" customHeight="false" outlineLevel="0" collapsed="false">
      <c r="A6837" s="0" t="s">
        <v>6238</v>
      </c>
      <c r="B6837" s="0" t="n">
        <v>9068.36</v>
      </c>
      <c r="C6837" s="0" t="n">
        <v>-1</v>
      </c>
    </row>
    <row r="6838" customFormat="false" ht="12.75" hidden="false" customHeight="false" outlineLevel="0" collapsed="false">
      <c r="A6838" s="0" t="s">
        <v>6239</v>
      </c>
      <c r="B6838" s="0" t="n">
        <v>9066.83</v>
      </c>
      <c r="C6838" s="0" t="n">
        <v>-1</v>
      </c>
    </row>
    <row r="6839" customFormat="false" ht="12.75" hidden="false" customHeight="false" outlineLevel="0" collapsed="false">
      <c r="A6839" s="0" t="s">
        <v>6240</v>
      </c>
      <c r="B6839" s="0" t="n">
        <v>9065.7</v>
      </c>
      <c r="C6839" s="0" t="n">
        <v>-1</v>
      </c>
    </row>
    <row r="6840" customFormat="false" ht="12.75" hidden="false" customHeight="false" outlineLevel="0" collapsed="false">
      <c r="A6840" s="0" t="s">
        <v>6241</v>
      </c>
      <c r="B6840" s="0" t="n">
        <v>9065.7</v>
      </c>
      <c r="C6840" s="0" t="n">
        <v>-1</v>
      </c>
    </row>
    <row r="6841" customFormat="false" ht="12.75" hidden="false" customHeight="false" outlineLevel="0" collapsed="false">
      <c r="A6841" s="0" t="s">
        <v>6242</v>
      </c>
      <c r="B6841" s="0" t="n">
        <v>9064.19</v>
      </c>
      <c r="C6841" s="0" t="n">
        <v>-1</v>
      </c>
    </row>
    <row r="6842" customFormat="false" ht="12.75" hidden="false" customHeight="false" outlineLevel="0" collapsed="false">
      <c r="A6842" s="0" t="s">
        <v>6243</v>
      </c>
      <c r="B6842" s="0" t="n">
        <v>9062</v>
      </c>
      <c r="C6842" s="0" t="n">
        <v>-1</v>
      </c>
    </row>
    <row r="6843" customFormat="false" ht="12.75" hidden="false" customHeight="false" outlineLevel="0" collapsed="false">
      <c r="A6843" s="0" t="s">
        <v>6244</v>
      </c>
      <c r="B6843" s="0" t="n">
        <v>9059.75</v>
      </c>
      <c r="C6843" s="0" t="n">
        <v>-1</v>
      </c>
    </row>
    <row r="6844" customFormat="false" ht="12.75" hidden="false" customHeight="false" outlineLevel="0" collapsed="false">
      <c r="A6844" s="0" t="s">
        <v>6245</v>
      </c>
      <c r="B6844" s="0" t="n">
        <v>9059.75</v>
      </c>
      <c r="C6844" s="0" t="n">
        <v>-1</v>
      </c>
    </row>
    <row r="6845" customFormat="false" ht="12.75" hidden="false" customHeight="false" outlineLevel="0" collapsed="false">
      <c r="A6845" s="0" t="s">
        <v>6246</v>
      </c>
      <c r="B6845" s="0" t="n">
        <v>9059.75</v>
      </c>
      <c r="C6845" s="0" t="n">
        <v>-1</v>
      </c>
    </row>
    <row r="6846" customFormat="false" ht="12.75" hidden="false" customHeight="false" outlineLevel="0" collapsed="false">
      <c r="A6846" s="0" t="s">
        <v>6246</v>
      </c>
      <c r="B6846" s="0" t="n">
        <v>9059.75</v>
      </c>
      <c r="C6846" s="0" t="n">
        <v>-1</v>
      </c>
    </row>
    <row r="6847" customFormat="false" ht="12.75" hidden="false" customHeight="false" outlineLevel="0" collapsed="false">
      <c r="A6847" s="0" t="s">
        <v>6247</v>
      </c>
      <c r="B6847" s="0" t="n">
        <v>9059.19</v>
      </c>
      <c r="C6847" s="0" t="n">
        <v>-1</v>
      </c>
    </row>
    <row r="6848" customFormat="false" ht="12.75" hidden="false" customHeight="false" outlineLevel="0" collapsed="false">
      <c r="A6848" s="0" t="s">
        <v>6248</v>
      </c>
      <c r="B6848" s="0" t="n">
        <v>9058.12</v>
      </c>
      <c r="C6848" s="0" t="n">
        <v>-1</v>
      </c>
    </row>
    <row r="6849" customFormat="false" ht="12.75" hidden="false" customHeight="false" outlineLevel="0" collapsed="false">
      <c r="A6849" s="0" t="s">
        <v>6249</v>
      </c>
      <c r="B6849" s="0" t="n">
        <v>9058.12</v>
      </c>
      <c r="C6849" s="0" t="n">
        <v>-1</v>
      </c>
    </row>
    <row r="6850" customFormat="false" ht="12.75" hidden="false" customHeight="false" outlineLevel="0" collapsed="false">
      <c r="A6850" s="0" t="s">
        <v>6250</v>
      </c>
      <c r="B6850" s="0" t="n">
        <v>9054.19</v>
      </c>
      <c r="C6850" s="0" t="n">
        <v>-1</v>
      </c>
    </row>
    <row r="6851" customFormat="false" ht="12.75" hidden="false" customHeight="false" outlineLevel="0" collapsed="false">
      <c r="A6851" s="0" t="s">
        <v>6251</v>
      </c>
      <c r="B6851" s="0" t="n">
        <v>9051.72</v>
      </c>
      <c r="C6851" s="0" t="n">
        <v>-1</v>
      </c>
    </row>
    <row r="6852" customFormat="false" ht="12.75" hidden="false" customHeight="false" outlineLevel="0" collapsed="false">
      <c r="A6852" s="0" t="s">
        <v>6252</v>
      </c>
      <c r="B6852" s="0" t="n">
        <v>9051.41</v>
      </c>
      <c r="C6852" s="0" t="n">
        <v>-1</v>
      </c>
    </row>
    <row r="6853" customFormat="false" ht="12.75" hidden="false" customHeight="false" outlineLevel="0" collapsed="false">
      <c r="A6853" s="0" t="s">
        <v>6253</v>
      </c>
      <c r="B6853" s="0" t="n">
        <v>9051.41</v>
      </c>
      <c r="C6853" s="0" t="n">
        <v>-1</v>
      </c>
    </row>
    <row r="6854" customFormat="false" ht="12.75" hidden="false" customHeight="false" outlineLevel="0" collapsed="false">
      <c r="A6854" s="0" t="s">
        <v>6254</v>
      </c>
      <c r="B6854" s="0" t="n">
        <v>9050.89</v>
      </c>
      <c r="C6854" s="0" t="n">
        <v>-1</v>
      </c>
    </row>
    <row r="6855" customFormat="false" ht="12.75" hidden="false" customHeight="false" outlineLevel="0" collapsed="false">
      <c r="A6855" s="0" t="s">
        <v>6255</v>
      </c>
      <c r="B6855" s="0" t="n">
        <v>9049.19</v>
      </c>
      <c r="C6855" s="0" t="n">
        <v>-1</v>
      </c>
    </row>
    <row r="6856" customFormat="false" ht="12.75" hidden="false" customHeight="false" outlineLevel="0" collapsed="false">
      <c r="A6856" s="0" t="s">
        <v>6256</v>
      </c>
      <c r="B6856" s="0" t="n">
        <v>9046.12</v>
      </c>
      <c r="C6856" s="0" t="n">
        <v>-1</v>
      </c>
    </row>
    <row r="6857" customFormat="false" ht="12.75" hidden="false" customHeight="false" outlineLevel="0" collapsed="false">
      <c r="A6857" s="0" t="s">
        <v>6257</v>
      </c>
      <c r="B6857" s="0" t="n">
        <v>9046.12</v>
      </c>
      <c r="C6857" s="0" t="n">
        <v>-1</v>
      </c>
    </row>
    <row r="6858" customFormat="false" ht="12.75" hidden="false" customHeight="false" outlineLevel="0" collapsed="false">
      <c r="A6858" s="0" t="s">
        <v>6258</v>
      </c>
      <c r="B6858" s="0" t="n">
        <v>9046.12</v>
      </c>
      <c r="C6858" s="0" t="n">
        <v>-1</v>
      </c>
    </row>
    <row r="6859" customFormat="false" ht="12.75" hidden="false" customHeight="false" outlineLevel="0" collapsed="false">
      <c r="A6859" s="0" t="s">
        <v>6258</v>
      </c>
      <c r="B6859" s="0" t="n">
        <v>9046.12</v>
      </c>
      <c r="C6859" s="0" t="n">
        <v>-1</v>
      </c>
    </row>
    <row r="6860" customFormat="false" ht="12.75" hidden="false" customHeight="false" outlineLevel="0" collapsed="false">
      <c r="A6860" s="0" t="s">
        <v>6259</v>
      </c>
      <c r="B6860" s="0" t="n">
        <v>9046.12</v>
      </c>
      <c r="C6860" s="0" t="n">
        <v>-1</v>
      </c>
    </row>
    <row r="6861" customFormat="false" ht="12.75" hidden="false" customHeight="false" outlineLevel="0" collapsed="false">
      <c r="A6861" s="0" t="s">
        <v>6260</v>
      </c>
      <c r="B6861" s="0" t="n">
        <v>9046.12</v>
      </c>
      <c r="C6861" s="0" t="n">
        <v>-1</v>
      </c>
    </row>
    <row r="6862" customFormat="false" ht="12.75" hidden="false" customHeight="false" outlineLevel="0" collapsed="false">
      <c r="A6862" s="0" t="s">
        <v>6261</v>
      </c>
      <c r="B6862" s="0" t="n">
        <v>9046.12</v>
      </c>
      <c r="C6862" s="0" t="n">
        <v>-1</v>
      </c>
    </row>
    <row r="6863" customFormat="false" ht="12.75" hidden="false" customHeight="false" outlineLevel="0" collapsed="false">
      <c r="A6863" s="0" t="s">
        <v>6261</v>
      </c>
      <c r="B6863" s="0" t="n">
        <v>9046.12</v>
      </c>
      <c r="C6863" s="0" t="n">
        <v>-1</v>
      </c>
    </row>
    <row r="6864" customFormat="false" ht="12.75" hidden="false" customHeight="false" outlineLevel="0" collapsed="false">
      <c r="A6864" s="0" t="s">
        <v>6262</v>
      </c>
      <c r="B6864" s="0" t="n">
        <v>9044.49</v>
      </c>
      <c r="C6864" s="0" t="n">
        <v>-1</v>
      </c>
    </row>
    <row r="6865" customFormat="false" ht="12.75" hidden="false" customHeight="false" outlineLevel="0" collapsed="false">
      <c r="A6865" s="0" t="s">
        <v>6263</v>
      </c>
      <c r="B6865" s="0" t="n">
        <v>9044.49</v>
      </c>
      <c r="C6865" s="0" t="n">
        <v>-1</v>
      </c>
    </row>
    <row r="6866" customFormat="false" ht="12.75" hidden="false" customHeight="false" outlineLevel="0" collapsed="false">
      <c r="A6866" s="0" t="s">
        <v>6264</v>
      </c>
      <c r="B6866" s="0" t="n">
        <v>9044.18</v>
      </c>
      <c r="C6866" s="0" t="n">
        <v>-1</v>
      </c>
    </row>
    <row r="6867" customFormat="false" ht="12.75" hidden="false" customHeight="false" outlineLevel="0" collapsed="false">
      <c r="A6867" s="0" t="s">
        <v>6265</v>
      </c>
      <c r="B6867" s="0" t="n">
        <v>9039.18</v>
      </c>
      <c r="C6867" s="0" t="n">
        <v>-1</v>
      </c>
    </row>
    <row r="6868" customFormat="false" ht="12.75" hidden="false" customHeight="false" outlineLevel="0" collapsed="false">
      <c r="A6868" s="0" t="s">
        <v>6266</v>
      </c>
      <c r="B6868" s="0" t="n">
        <v>9034.18</v>
      </c>
      <c r="C6868" s="0" t="n">
        <v>-1</v>
      </c>
    </row>
    <row r="6869" customFormat="false" ht="12.75" hidden="false" customHeight="false" outlineLevel="0" collapsed="false">
      <c r="A6869" s="0" t="s">
        <v>6267</v>
      </c>
      <c r="B6869" s="0" t="n">
        <v>9032.18</v>
      </c>
      <c r="C6869" s="0" t="n">
        <v>-1</v>
      </c>
    </row>
    <row r="6870" customFormat="false" ht="12.75" hidden="false" customHeight="false" outlineLevel="0" collapsed="false">
      <c r="A6870" s="0" t="s">
        <v>6268</v>
      </c>
      <c r="B6870" s="0" t="n">
        <v>9030.43</v>
      </c>
      <c r="C6870" s="0" t="n">
        <v>-1</v>
      </c>
    </row>
    <row r="6871" customFormat="false" ht="12.75" hidden="false" customHeight="false" outlineLevel="0" collapsed="false">
      <c r="A6871" s="0" t="s">
        <v>6269</v>
      </c>
      <c r="B6871" s="0" t="n">
        <v>9030.13</v>
      </c>
      <c r="C6871" s="0" t="n">
        <v>-1</v>
      </c>
    </row>
    <row r="6872" customFormat="false" ht="12.75" hidden="false" customHeight="false" outlineLevel="0" collapsed="false">
      <c r="A6872" s="0" t="s">
        <v>6270</v>
      </c>
      <c r="B6872" s="0" t="n">
        <v>9029.17</v>
      </c>
      <c r="C6872" s="0" t="n">
        <v>-1</v>
      </c>
    </row>
    <row r="6873" customFormat="false" ht="12.75" hidden="false" customHeight="false" outlineLevel="0" collapsed="false">
      <c r="A6873" s="0" t="s">
        <v>6271</v>
      </c>
      <c r="B6873" s="0" t="n">
        <v>9029</v>
      </c>
      <c r="C6873" s="0" t="n">
        <v>-1</v>
      </c>
    </row>
    <row r="6874" customFormat="false" ht="12.75" hidden="false" customHeight="false" outlineLevel="0" collapsed="false">
      <c r="A6874" s="0" t="s">
        <v>6272</v>
      </c>
      <c r="B6874" s="0" t="n">
        <v>9029</v>
      </c>
      <c r="C6874" s="0" t="n">
        <v>-1</v>
      </c>
    </row>
    <row r="6875" customFormat="false" ht="12.75" hidden="false" customHeight="false" outlineLevel="0" collapsed="false">
      <c r="A6875" s="0" t="s">
        <v>6273</v>
      </c>
      <c r="B6875" s="0" t="n">
        <v>9025.66</v>
      </c>
      <c r="C6875" s="0" t="n">
        <v>-1</v>
      </c>
    </row>
    <row r="6876" customFormat="false" ht="12.75" hidden="false" customHeight="false" outlineLevel="0" collapsed="false">
      <c r="A6876" s="0" t="s">
        <v>6274</v>
      </c>
      <c r="B6876" s="0" t="n">
        <v>9025.66</v>
      </c>
      <c r="C6876" s="0" t="n">
        <v>-1</v>
      </c>
    </row>
    <row r="6877" customFormat="false" ht="12.75" hidden="false" customHeight="false" outlineLevel="0" collapsed="false">
      <c r="A6877" s="0" t="s">
        <v>6275</v>
      </c>
      <c r="B6877" s="0" t="n">
        <v>9025.66</v>
      </c>
      <c r="C6877" s="0" t="n">
        <v>-1</v>
      </c>
    </row>
    <row r="6878" customFormat="false" ht="12.75" hidden="false" customHeight="false" outlineLevel="0" collapsed="false">
      <c r="A6878" s="0" t="s">
        <v>6275</v>
      </c>
      <c r="B6878" s="0" t="n">
        <v>9025.66</v>
      </c>
      <c r="C6878" s="0" t="n">
        <v>-1</v>
      </c>
    </row>
    <row r="6879" customFormat="false" ht="12.75" hidden="false" customHeight="false" outlineLevel="0" collapsed="false">
      <c r="A6879" s="0" t="s">
        <v>6276</v>
      </c>
      <c r="B6879" s="0" t="n">
        <v>9024.17</v>
      </c>
      <c r="C6879" s="0" t="n">
        <v>-1</v>
      </c>
    </row>
    <row r="6880" customFormat="false" ht="12.75" hidden="false" customHeight="false" outlineLevel="0" collapsed="false">
      <c r="A6880" s="0" t="s">
        <v>6277</v>
      </c>
      <c r="B6880" s="0" t="n">
        <v>9024.03</v>
      </c>
      <c r="C6880" s="0" t="n">
        <v>-1</v>
      </c>
    </row>
    <row r="6881" customFormat="false" ht="12.75" hidden="false" customHeight="false" outlineLevel="0" collapsed="false">
      <c r="A6881" s="0" t="s">
        <v>6278</v>
      </c>
      <c r="B6881" s="0" t="n">
        <v>9024.03</v>
      </c>
      <c r="C6881" s="0" t="n">
        <v>-1</v>
      </c>
    </row>
    <row r="6882" customFormat="false" ht="12.75" hidden="false" customHeight="false" outlineLevel="0" collapsed="false">
      <c r="A6882" s="0" t="s">
        <v>6279</v>
      </c>
      <c r="B6882" s="0" t="n">
        <v>9022</v>
      </c>
      <c r="C6882" s="0" t="n">
        <v>-1</v>
      </c>
    </row>
    <row r="6883" customFormat="false" ht="12.75" hidden="false" customHeight="false" outlineLevel="0" collapsed="false">
      <c r="A6883" s="0" t="s">
        <v>6280</v>
      </c>
      <c r="B6883" s="0" t="n">
        <v>9019.17</v>
      </c>
      <c r="C6883" s="0" t="n">
        <v>-1</v>
      </c>
    </row>
    <row r="6884" customFormat="false" ht="12.75" hidden="false" customHeight="false" outlineLevel="0" collapsed="false">
      <c r="A6884" s="0" t="s">
        <v>6281</v>
      </c>
      <c r="B6884" s="0" t="n">
        <v>9015.43</v>
      </c>
      <c r="C6884" s="0" t="n">
        <v>-1</v>
      </c>
    </row>
    <row r="6885" customFormat="false" ht="12.75" hidden="false" customHeight="false" outlineLevel="0" collapsed="false">
      <c r="A6885" s="0" t="s">
        <v>6282</v>
      </c>
      <c r="B6885" s="0" t="n">
        <v>9015.43</v>
      </c>
      <c r="C6885" s="0" t="n">
        <v>-1</v>
      </c>
    </row>
    <row r="6886" customFormat="false" ht="12.75" hidden="false" customHeight="false" outlineLevel="0" collapsed="false">
      <c r="A6886" s="0" t="s">
        <v>6283</v>
      </c>
      <c r="B6886" s="0" t="n">
        <v>9015.43</v>
      </c>
      <c r="C6886" s="0" t="n">
        <v>-1</v>
      </c>
    </row>
    <row r="6887" customFormat="false" ht="12.75" hidden="false" customHeight="false" outlineLevel="0" collapsed="false">
      <c r="A6887" s="0" t="s">
        <v>6283</v>
      </c>
      <c r="B6887" s="0" t="n">
        <v>9015.43</v>
      </c>
      <c r="C6887" s="0" t="n">
        <v>-1</v>
      </c>
    </row>
    <row r="6888" customFormat="false" ht="12.75" hidden="false" customHeight="false" outlineLevel="0" collapsed="false">
      <c r="A6888" s="0" t="s">
        <v>6284</v>
      </c>
      <c r="B6888" s="0" t="n">
        <v>9015.43</v>
      </c>
      <c r="C6888" s="0" t="n">
        <v>-1</v>
      </c>
    </row>
    <row r="6889" customFormat="false" ht="12.75" hidden="false" customHeight="false" outlineLevel="0" collapsed="false">
      <c r="A6889" s="0" t="s">
        <v>6285</v>
      </c>
      <c r="B6889" s="0" t="n">
        <v>9015.43</v>
      </c>
      <c r="C6889" s="0" t="n">
        <v>-1</v>
      </c>
    </row>
    <row r="6890" customFormat="false" ht="12.75" hidden="false" customHeight="false" outlineLevel="0" collapsed="false">
      <c r="A6890" s="0" t="s">
        <v>6286</v>
      </c>
      <c r="B6890" s="0" t="n">
        <v>9015.43</v>
      </c>
      <c r="C6890" s="0" t="n">
        <v>-1</v>
      </c>
    </row>
    <row r="6891" customFormat="false" ht="12.75" hidden="false" customHeight="false" outlineLevel="0" collapsed="false">
      <c r="A6891" s="0" t="s">
        <v>6286</v>
      </c>
      <c r="B6891" s="0" t="n">
        <v>9015.43</v>
      </c>
      <c r="C6891" s="0" t="n">
        <v>-1</v>
      </c>
    </row>
    <row r="6892" customFormat="false" ht="12.75" hidden="false" customHeight="false" outlineLevel="0" collapsed="false">
      <c r="A6892" s="0" t="s">
        <v>6287</v>
      </c>
      <c r="B6892" s="0" t="n">
        <v>9015.32</v>
      </c>
      <c r="C6892" s="0" t="n">
        <v>-1</v>
      </c>
    </row>
    <row r="6893" customFormat="false" ht="12.75" hidden="false" customHeight="false" outlineLevel="0" collapsed="false">
      <c r="A6893" s="0" t="s">
        <v>6288</v>
      </c>
      <c r="B6893" s="0" t="n">
        <v>9014.17</v>
      </c>
      <c r="C6893" s="0" t="n">
        <v>-1</v>
      </c>
    </row>
    <row r="6894" customFormat="false" ht="12.75" hidden="false" customHeight="false" outlineLevel="0" collapsed="false">
      <c r="A6894" s="0" t="s">
        <v>6289</v>
      </c>
      <c r="B6894" s="0" t="n">
        <v>9013.8</v>
      </c>
      <c r="C6894" s="0" t="n">
        <v>-1</v>
      </c>
    </row>
    <row r="6895" customFormat="false" ht="12.75" hidden="false" customHeight="false" outlineLevel="0" collapsed="false">
      <c r="A6895" s="0" t="s">
        <v>6290</v>
      </c>
      <c r="B6895" s="0" t="n">
        <v>9013.8</v>
      </c>
      <c r="C6895" s="0" t="n">
        <v>-1</v>
      </c>
    </row>
    <row r="6896" customFormat="false" ht="12.75" hidden="false" customHeight="false" outlineLevel="0" collapsed="false">
      <c r="A6896" s="0" t="s">
        <v>6291</v>
      </c>
      <c r="B6896" s="0" t="n">
        <v>9012</v>
      </c>
      <c r="C6896" s="0" t="n">
        <v>-1</v>
      </c>
    </row>
    <row r="6897" customFormat="false" ht="12.75" hidden="false" customHeight="false" outlineLevel="0" collapsed="false">
      <c r="A6897" s="0" t="s">
        <v>6292</v>
      </c>
      <c r="B6897" s="0" t="n">
        <v>9010.69</v>
      </c>
      <c r="C6897" s="0" t="n">
        <v>-1</v>
      </c>
    </row>
    <row r="6898" customFormat="false" ht="12.75" hidden="false" customHeight="false" outlineLevel="0" collapsed="false">
      <c r="A6898" s="0" t="s">
        <v>6293</v>
      </c>
      <c r="B6898" s="0" t="n">
        <v>9009.17</v>
      </c>
      <c r="C6898" s="0" t="n">
        <v>-1</v>
      </c>
    </row>
    <row r="6899" customFormat="false" ht="12.75" hidden="false" customHeight="false" outlineLevel="0" collapsed="false">
      <c r="A6899" s="0" t="s">
        <v>6294</v>
      </c>
      <c r="B6899" s="0" t="n">
        <v>9008.47</v>
      </c>
      <c r="C6899" s="0" t="n">
        <v>-1</v>
      </c>
    </row>
    <row r="6900" customFormat="false" ht="12.75" hidden="false" customHeight="false" outlineLevel="0" collapsed="false">
      <c r="A6900" s="0" t="s">
        <v>6295</v>
      </c>
      <c r="B6900" s="0" t="n">
        <v>9008.47</v>
      </c>
      <c r="C6900" s="0" t="n">
        <v>-1</v>
      </c>
    </row>
    <row r="6901" customFormat="false" ht="12.75" hidden="false" customHeight="false" outlineLevel="0" collapsed="false">
      <c r="A6901" s="0" t="s">
        <v>6296</v>
      </c>
      <c r="B6901" s="0" t="n">
        <v>9008.47</v>
      </c>
      <c r="C6901" s="0" t="n">
        <v>-1</v>
      </c>
    </row>
    <row r="6902" customFormat="false" ht="12.75" hidden="false" customHeight="false" outlineLevel="0" collapsed="false">
      <c r="A6902" s="0" t="s">
        <v>6297</v>
      </c>
      <c r="B6902" s="0" t="n">
        <v>9008.47</v>
      </c>
      <c r="C6902" s="0" t="n">
        <v>-1</v>
      </c>
    </row>
    <row r="6903" customFormat="false" ht="12.75" hidden="false" customHeight="false" outlineLevel="0" collapsed="false">
      <c r="A6903" s="0" t="s">
        <v>6297</v>
      </c>
      <c r="B6903" s="0" t="n">
        <v>9008.47</v>
      </c>
      <c r="C6903" s="0" t="n">
        <v>-1</v>
      </c>
    </row>
    <row r="6904" customFormat="false" ht="12.75" hidden="false" customHeight="false" outlineLevel="0" collapsed="false">
      <c r="A6904" s="0" t="s">
        <v>6298</v>
      </c>
      <c r="B6904" s="0" t="n">
        <v>9008.47</v>
      </c>
      <c r="C6904" s="0" t="n">
        <v>-1</v>
      </c>
    </row>
    <row r="6905" customFormat="false" ht="12.75" hidden="false" customHeight="false" outlineLevel="0" collapsed="false">
      <c r="A6905" s="0" t="s">
        <v>6299</v>
      </c>
      <c r="B6905" s="0" t="n">
        <v>9008.47</v>
      </c>
      <c r="C6905" s="0" t="n">
        <v>-1</v>
      </c>
    </row>
    <row r="6906" customFormat="false" ht="12.75" hidden="false" customHeight="false" outlineLevel="0" collapsed="false">
      <c r="A6906" s="0" t="s">
        <v>6300</v>
      </c>
      <c r="B6906" s="0" t="n">
        <v>9008.47</v>
      </c>
      <c r="C6906" s="0" t="n">
        <v>-1</v>
      </c>
    </row>
    <row r="6907" customFormat="false" ht="12.75" hidden="false" customHeight="false" outlineLevel="0" collapsed="false">
      <c r="A6907" s="0" t="s">
        <v>6300</v>
      </c>
      <c r="B6907" s="0" t="n">
        <v>9008.47</v>
      </c>
      <c r="C6907" s="0" t="n">
        <v>-1</v>
      </c>
    </row>
    <row r="6908" customFormat="false" ht="12.75" hidden="false" customHeight="false" outlineLevel="0" collapsed="false">
      <c r="A6908" s="0" t="s">
        <v>6301</v>
      </c>
      <c r="B6908" s="0" t="n">
        <v>9008.47</v>
      </c>
      <c r="C6908" s="0" t="n">
        <v>-1</v>
      </c>
    </row>
    <row r="6909" customFormat="false" ht="12.75" hidden="false" customHeight="false" outlineLevel="0" collapsed="false">
      <c r="A6909" s="0" t="s">
        <v>6302</v>
      </c>
      <c r="B6909" s="0" t="n">
        <v>9008.47</v>
      </c>
      <c r="C6909" s="0" t="n">
        <v>-1</v>
      </c>
    </row>
    <row r="6910" customFormat="false" ht="12.75" hidden="false" customHeight="false" outlineLevel="0" collapsed="false">
      <c r="A6910" s="0" t="s">
        <v>6303</v>
      </c>
      <c r="B6910" s="0" t="n">
        <v>9008.47</v>
      </c>
      <c r="C6910" s="0" t="n">
        <v>-1</v>
      </c>
    </row>
    <row r="6911" customFormat="false" ht="12.75" hidden="false" customHeight="false" outlineLevel="0" collapsed="false">
      <c r="A6911" s="0" t="s">
        <v>6303</v>
      </c>
      <c r="B6911" s="0" t="n">
        <v>9008.47</v>
      </c>
      <c r="C6911" s="0" t="n">
        <v>-1</v>
      </c>
    </row>
    <row r="6912" customFormat="false" ht="12.75" hidden="false" customHeight="false" outlineLevel="0" collapsed="false">
      <c r="A6912" s="0" t="s">
        <v>6304</v>
      </c>
      <c r="B6912" s="0" t="n">
        <v>9007.84</v>
      </c>
      <c r="C6912" s="0" t="n">
        <v>-1</v>
      </c>
    </row>
    <row r="6913" customFormat="false" ht="12.75" hidden="false" customHeight="false" outlineLevel="0" collapsed="false">
      <c r="A6913" s="0" t="s">
        <v>6305</v>
      </c>
      <c r="B6913" s="0" t="n">
        <v>9007.84</v>
      </c>
      <c r="C6913" s="0" t="n">
        <v>-1</v>
      </c>
    </row>
    <row r="6914" customFormat="false" ht="12.75" hidden="false" customHeight="false" outlineLevel="0" collapsed="false">
      <c r="A6914" s="0" t="s">
        <v>6306</v>
      </c>
      <c r="B6914" s="0" t="n">
        <v>9004.16</v>
      </c>
      <c r="C6914" s="0" t="n">
        <v>-1</v>
      </c>
    </row>
    <row r="6915" customFormat="false" ht="12.75" hidden="false" customHeight="false" outlineLevel="0" collapsed="false">
      <c r="A6915" s="0" t="s">
        <v>6307</v>
      </c>
      <c r="B6915" s="0" t="n">
        <v>9000.71</v>
      </c>
      <c r="C6915" s="0" t="n">
        <v>-1</v>
      </c>
    </row>
    <row r="6916" customFormat="false" ht="12.75" hidden="false" customHeight="false" outlineLevel="0" collapsed="false">
      <c r="A6916" s="0" t="s">
        <v>6308</v>
      </c>
      <c r="B6916" s="0" t="n">
        <v>9000.28</v>
      </c>
      <c r="C6916" s="0" t="n">
        <v>-1</v>
      </c>
    </row>
    <row r="6917" customFormat="false" ht="12.75" hidden="false" customHeight="false" outlineLevel="0" collapsed="false">
      <c r="A6917" s="0" t="s">
        <v>6309</v>
      </c>
      <c r="B6917" s="0" t="n">
        <v>9000.28</v>
      </c>
      <c r="C6917" s="0" t="n">
        <v>-1</v>
      </c>
    </row>
    <row r="6918" customFormat="false" ht="12.75" hidden="false" customHeight="false" outlineLevel="0" collapsed="false">
      <c r="A6918" s="0" t="s">
        <v>6310</v>
      </c>
      <c r="B6918" s="0" t="n">
        <v>9000.28</v>
      </c>
      <c r="C6918" s="0" t="n">
        <v>-1</v>
      </c>
    </row>
    <row r="6919" customFormat="false" ht="12.75" hidden="false" customHeight="false" outlineLevel="0" collapsed="false">
      <c r="A6919" s="0" t="s">
        <v>6311</v>
      </c>
      <c r="B6919" s="0" t="n">
        <v>9000.28</v>
      </c>
      <c r="C6919" s="0" t="n">
        <v>-1</v>
      </c>
    </row>
    <row r="6920" customFormat="false" ht="12.75" hidden="false" customHeight="false" outlineLevel="0" collapsed="false">
      <c r="A6920" s="0" t="s">
        <v>6312</v>
      </c>
      <c r="B6920" s="0" t="n">
        <v>9000.2</v>
      </c>
      <c r="C6920" s="0" t="n">
        <v>-1</v>
      </c>
    </row>
    <row r="6921" customFormat="false" ht="12.75" hidden="false" customHeight="false" outlineLevel="0" collapsed="false">
      <c r="A6921" s="0" t="s">
        <v>6313</v>
      </c>
      <c r="B6921" s="0" t="n">
        <v>8999.57</v>
      </c>
      <c r="C6921" s="0" t="n">
        <v>-1</v>
      </c>
    </row>
    <row r="6922" customFormat="false" ht="12.75" hidden="false" customHeight="false" outlineLevel="0" collapsed="false">
      <c r="A6922" s="0" t="s">
        <v>6314</v>
      </c>
      <c r="B6922" s="0" t="n">
        <v>8999.57</v>
      </c>
      <c r="C6922" s="0" t="n">
        <v>-1</v>
      </c>
    </row>
    <row r="6923" customFormat="false" ht="12.75" hidden="false" customHeight="false" outlineLevel="0" collapsed="false">
      <c r="A6923" s="0" t="s">
        <v>6315</v>
      </c>
      <c r="B6923" s="0" t="n">
        <v>8999.16</v>
      </c>
      <c r="C6923" s="0" t="n">
        <v>-1</v>
      </c>
    </row>
    <row r="6924" customFormat="false" ht="12.75" hidden="false" customHeight="false" outlineLevel="0" collapsed="false">
      <c r="A6924" s="0" t="s">
        <v>6316</v>
      </c>
      <c r="B6924" s="0" t="n">
        <v>8994.16</v>
      </c>
      <c r="C6924" s="0" t="n">
        <v>-1</v>
      </c>
    </row>
    <row r="6925" customFormat="false" ht="12.75" hidden="false" customHeight="false" outlineLevel="0" collapsed="false">
      <c r="A6925" s="0" t="s">
        <v>6317</v>
      </c>
      <c r="B6925" s="0" t="n">
        <v>8992.43</v>
      </c>
      <c r="C6925" s="0" t="n">
        <v>-1</v>
      </c>
    </row>
    <row r="6926" customFormat="false" ht="12.75" hidden="false" customHeight="false" outlineLevel="0" collapsed="false">
      <c r="A6926" s="0" t="s">
        <v>6318</v>
      </c>
      <c r="B6926" s="0" t="n">
        <v>8992</v>
      </c>
      <c r="C6926" s="0" t="n">
        <v>-1</v>
      </c>
    </row>
    <row r="6927" customFormat="false" ht="12.75" hidden="false" customHeight="false" outlineLevel="0" collapsed="false">
      <c r="A6927" s="0" t="s">
        <v>6319</v>
      </c>
      <c r="B6927" s="0" t="n">
        <v>8991.99</v>
      </c>
      <c r="C6927" s="0" t="n">
        <v>-1</v>
      </c>
    </row>
    <row r="6928" customFormat="false" ht="12.75" hidden="false" customHeight="false" outlineLevel="0" collapsed="false">
      <c r="A6928" s="0" t="s">
        <v>6320</v>
      </c>
      <c r="B6928" s="0" t="n">
        <v>8991.99</v>
      </c>
      <c r="C6928" s="0" t="n">
        <v>-1</v>
      </c>
    </row>
    <row r="6929" customFormat="false" ht="12.75" hidden="false" customHeight="false" outlineLevel="0" collapsed="false">
      <c r="A6929" s="0" t="s">
        <v>6321</v>
      </c>
      <c r="B6929" s="0" t="n">
        <v>8991.99</v>
      </c>
      <c r="C6929" s="0" t="n">
        <v>-1</v>
      </c>
    </row>
    <row r="6930" customFormat="false" ht="12.75" hidden="false" customHeight="false" outlineLevel="0" collapsed="false">
      <c r="A6930" s="0" t="s">
        <v>6322</v>
      </c>
      <c r="B6930" s="0" t="n">
        <v>8991.92</v>
      </c>
      <c r="C6930" s="0" t="n">
        <v>-1</v>
      </c>
    </row>
    <row r="6931" customFormat="false" ht="12.75" hidden="false" customHeight="false" outlineLevel="0" collapsed="false">
      <c r="A6931" s="0" t="s">
        <v>6323</v>
      </c>
      <c r="B6931" s="0" t="n">
        <v>8991.29</v>
      </c>
      <c r="C6931" s="0" t="n">
        <v>-1</v>
      </c>
    </row>
    <row r="6932" customFormat="false" ht="12.75" hidden="false" customHeight="false" outlineLevel="0" collapsed="false">
      <c r="A6932" s="0" t="s">
        <v>6324</v>
      </c>
      <c r="B6932" s="0" t="n">
        <v>8991.29</v>
      </c>
      <c r="C6932" s="0" t="n">
        <v>-1</v>
      </c>
    </row>
    <row r="6933" customFormat="false" ht="12.75" hidden="false" customHeight="false" outlineLevel="0" collapsed="false">
      <c r="A6933" s="0" t="s">
        <v>6325</v>
      </c>
      <c r="B6933" s="0" t="n">
        <v>8989.15</v>
      </c>
      <c r="C6933" s="0" t="n">
        <v>-1</v>
      </c>
    </row>
    <row r="6934" customFormat="false" ht="12.75" hidden="false" customHeight="false" outlineLevel="0" collapsed="false">
      <c r="A6934" s="0" t="s">
        <v>6326</v>
      </c>
      <c r="B6934" s="0" t="n">
        <v>8984.15</v>
      </c>
      <c r="C6934" s="0" t="n">
        <v>-1</v>
      </c>
    </row>
    <row r="6935" customFormat="false" ht="12.75" hidden="false" customHeight="false" outlineLevel="0" collapsed="false">
      <c r="A6935" s="0" t="s">
        <v>6327</v>
      </c>
      <c r="B6935" s="0" t="n">
        <v>8984.14</v>
      </c>
      <c r="C6935" s="0" t="n">
        <v>-1</v>
      </c>
    </row>
    <row r="6936" customFormat="false" ht="12.75" hidden="false" customHeight="false" outlineLevel="0" collapsed="false">
      <c r="A6936" s="0" t="s">
        <v>6328</v>
      </c>
      <c r="B6936" s="0" t="n">
        <v>8983.72</v>
      </c>
      <c r="C6936" s="0" t="n">
        <v>-1</v>
      </c>
    </row>
    <row r="6937" customFormat="false" ht="12.75" hidden="false" customHeight="false" outlineLevel="0" collapsed="false">
      <c r="A6937" s="0" t="s">
        <v>6329</v>
      </c>
      <c r="B6937" s="0" t="n">
        <v>8983.71</v>
      </c>
      <c r="C6937" s="0" t="n">
        <v>-1</v>
      </c>
    </row>
    <row r="6938" customFormat="false" ht="12.75" hidden="false" customHeight="false" outlineLevel="0" collapsed="false">
      <c r="A6938" s="0" t="s">
        <v>6330</v>
      </c>
      <c r="B6938" s="0" t="n">
        <v>8983.71</v>
      </c>
      <c r="C6938" s="0" t="n">
        <v>-1</v>
      </c>
    </row>
    <row r="6939" customFormat="false" ht="12.75" hidden="false" customHeight="false" outlineLevel="0" collapsed="false">
      <c r="A6939" s="0" t="s">
        <v>6331</v>
      </c>
      <c r="B6939" s="0" t="n">
        <v>8983.71</v>
      </c>
      <c r="C6939" s="0" t="n">
        <v>-1</v>
      </c>
    </row>
    <row r="6940" customFormat="false" ht="12.75" hidden="false" customHeight="false" outlineLevel="0" collapsed="false">
      <c r="A6940" s="0" t="s">
        <v>6332</v>
      </c>
      <c r="B6940" s="0" t="n">
        <v>8983.63</v>
      </c>
      <c r="C6940" s="0" t="n">
        <v>-1</v>
      </c>
    </row>
    <row r="6941" customFormat="false" ht="12.75" hidden="false" customHeight="false" outlineLevel="0" collapsed="false">
      <c r="A6941" s="0" t="s">
        <v>6333</v>
      </c>
      <c r="B6941" s="0" t="n">
        <v>8983</v>
      </c>
      <c r="C6941" s="0" t="n">
        <v>-1</v>
      </c>
    </row>
    <row r="6942" customFormat="false" ht="12.75" hidden="false" customHeight="false" outlineLevel="0" collapsed="false">
      <c r="A6942" s="0" t="s">
        <v>6334</v>
      </c>
      <c r="B6942" s="0" t="n">
        <v>8983</v>
      </c>
      <c r="C6942" s="0" t="n">
        <v>-1</v>
      </c>
    </row>
    <row r="6943" customFormat="false" ht="12.75" hidden="false" customHeight="false" outlineLevel="0" collapsed="false">
      <c r="A6943" s="0" t="s">
        <v>6335</v>
      </c>
      <c r="B6943" s="0" t="n">
        <v>8982</v>
      </c>
      <c r="C6943" s="0" t="n">
        <v>-1</v>
      </c>
    </row>
    <row r="6944" customFormat="false" ht="12.75" hidden="false" customHeight="false" outlineLevel="0" collapsed="false">
      <c r="A6944" s="0" t="s">
        <v>6336</v>
      </c>
      <c r="B6944" s="0" t="n">
        <v>8979.15</v>
      </c>
      <c r="C6944" s="0" t="n">
        <v>-1</v>
      </c>
    </row>
    <row r="6945" customFormat="false" ht="12.75" hidden="false" customHeight="false" outlineLevel="0" collapsed="false">
      <c r="A6945" s="0" t="s">
        <v>6337</v>
      </c>
      <c r="B6945" s="0" t="n">
        <v>8975.86</v>
      </c>
      <c r="C6945" s="0" t="n">
        <v>-1</v>
      </c>
    </row>
    <row r="6946" customFormat="false" ht="12.75" hidden="false" customHeight="false" outlineLevel="0" collapsed="false">
      <c r="A6946" s="0" t="s">
        <v>6338</v>
      </c>
      <c r="B6946" s="0" t="n">
        <v>8975.44</v>
      </c>
      <c r="C6946" s="0" t="n">
        <v>-1</v>
      </c>
    </row>
    <row r="6947" customFormat="false" ht="12.75" hidden="false" customHeight="false" outlineLevel="0" collapsed="false">
      <c r="A6947" s="0" t="s">
        <v>6339</v>
      </c>
      <c r="B6947" s="0" t="n">
        <v>8975.43</v>
      </c>
      <c r="C6947" s="0" t="n">
        <v>-1</v>
      </c>
    </row>
    <row r="6948" customFormat="false" ht="12.75" hidden="false" customHeight="false" outlineLevel="0" collapsed="false">
      <c r="A6948" s="0" t="s">
        <v>6340</v>
      </c>
      <c r="B6948" s="0" t="n">
        <v>8975.43</v>
      </c>
      <c r="C6948" s="0" t="n">
        <v>-1</v>
      </c>
    </row>
    <row r="6949" customFormat="false" ht="12.75" hidden="false" customHeight="false" outlineLevel="0" collapsed="false">
      <c r="A6949" s="0" t="s">
        <v>6341</v>
      </c>
      <c r="B6949" s="0" t="n">
        <v>8975.43</v>
      </c>
      <c r="C6949" s="0" t="n">
        <v>-1</v>
      </c>
    </row>
    <row r="6950" customFormat="false" ht="12.75" hidden="false" customHeight="false" outlineLevel="0" collapsed="false">
      <c r="A6950" s="0" t="s">
        <v>6342</v>
      </c>
      <c r="B6950" s="0" t="n">
        <v>8975.35</v>
      </c>
      <c r="C6950" s="0" t="n">
        <v>-1</v>
      </c>
    </row>
    <row r="6951" customFormat="false" ht="12.75" hidden="false" customHeight="false" outlineLevel="0" collapsed="false">
      <c r="A6951" s="0" t="s">
        <v>6343</v>
      </c>
      <c r="B6951" s="0" t="n">
        <v>8975.34</v>
      </c>
      <c r="C6951" s="0" t="n">
        <v>-1</v>
      </c>
    </row>
    <row r="6952" customFormat="false" ht="12.75" hidden="false" customHeight="false" outlineLevel="0" collapsed="false">
      <c r="A6952" s="0" t="s">
        <v>6344</v>
      </c>
      <c r="B6952" s="0" t="n">
        <v>8974.58</v>
      </c>
      <c r="C6952" s="0" t="n">
        <v>-1</v>
      </c>
    </row>
    <row r="6953" customFormat="false" ht="12.75" hidden="false" customHeight="false" outlineLevel="0" collapsed="false">
      <c r="A6953" s="0" t="s">
        <v>6345</v>
      </c>
      <c r="B6953" s="0" t="n">
        <v>8974.58</v>
      </c>
      <c r="C6953" s="0" t="n">
        <v>-1</v>
      </c>
    </row>
    <row r="6954" customFormat="false" ht="12.75" hidden="false" customHeight="false" outlineLevel="0" collapsed="false">
      <c r="A6954" s="0" t="s">
        <v>6346</v>
      </c>
      <c r="B6954" s="0" t="n">
        <v>8974.14</v>
      </c>
      <c r="C6954" s="0" t="n">
        <v>-1</v>
      </c>
    </row>
    <row r="6955" customFormat="false" ht="12.75" hidden="false" customHeight="false" outlineLevel="0" collapsed="false">
      <c r="A6955" s="0" t="s">
        <v>6347</v>
      </c>
      <c r="B6955" s="0" t="n">
        <v>8969.14</v>
      </c>
      <c r="C6955" s="0" t="n">
        <v>-1</v>
      </c>
    </row>
    <row r="6956" customFormat="false" ht="12.75" hidden="false" customHeight="false" outlineLevel="0" collapsed="false">
      <c r="A6956" s="0" t="s">
        <v>6348</v>
      </c>
      <c r="B6956" s="0" t="n">
        <v>8967.45</v>
      </c>
      <c r="C6956" s="0" t="n">
        <v>-1</v>
      </c>
    </row>
    <row r="6957" customFormat="false" ht="12.75" hidden="false" customHeight="false" outlineLevel="0" collapsed="false">
      <c r="A6957" s="0" t="s">
        <v>6349</v>
      </c>
      <c r="B6957" s="0" t="n">
        <v>8967.02</v>
      </c>
      <c r="C6957" s="0" t="n">
        <v>-1</v>
      </c>
    </row>
    <row r="6958" customFormat="false" ht="12.75" hidden="false" customHeight="false" outlineLevel="0" collapsed="false">
      <c r="A6958" s="0" t="s">
        <v>6350</v>
      </c>
      <c r="B6958" s="0" t="n">
        <v>8967.01</v>
      </c>
      <c r="C6958" s="0" t="n">
        <v>-1</v>
      </c>
    </row>
    <row r="6959" customFormat="false" ht="12.75" hidden="false" customHeight="false" outlineLevel="0" collapsed="false">
      <c r="A6959" s="0" t="s">
        <v>6351</v>
      </c>
      <c r="B6959" s="0" t="n">
        <v>8967.01</v>
      </c>
      <c r="C6959" s="0" t="n">
        <v>-1</v>
      </c>
    </row>
    <row r="6960" customFormat="false" ht="12.75" hidden="false" customHeight="false" outlineLevel="0" collapsed="false">
      <c r="A6960" s="0" t="s">
        <v>6352</v>
      </c>
      <c r="B6960" s="0" t="n">
        <v>8967.01</v>
      </c>
      <c r="C6960" s="0" t="n">
        <v>-1</v>
      </c>
    </row>
    <row r="6961" customFormat="false" ht="12.75" hidden="false" customHeight="false" outlineLevel="0" collapsed="false">
      <c r="A6961" s="0" t="s">
        <v>6353</v>
      </c>
      <c r="B6961" s="0" t="n">
        <v>8966.94</v>
      </c>
      <c r="C6961" s="0" t="n">
        <v>-1</v>
      </c>
    </row>
    <row r="6962" customFormat="false" ht="12.75" hidden="false" customHeight="false" outlineLevel="0" collapsed="false">
      <c r="A6962" s="0" t="s">
        <v>6354</v>
      </c>
      <c r="B6962" s="0" t="n">
        <v>8966.31</v>
      </c>
      <c r="C6962" s="0" t="n">
        <v>-1</v>
      </c>
    </row>
    <row r="6963" customFormat="false" ht="12.75" hidden="false" customHeight="false" outlineLevel="0" collapsed="false">
      <c r="A6963" s="0" t="s">
        <v>6355</v>
      </c>
      <c r="B6963" s="0" t="n">
        <v>8966.31</v>
      </c>
      <c r="C6963" s="0" t="n">
        <v>-1</v>
      </c>
    </row>
    <row r="6964" customFormat="false" ht="12.75" hidden="false" customHeight="false" outlineLevel="0" collapsed="false">
      <c r="A6964" s="0" t="s">
        <v>6356</v>
      </c>
      <c r="B6964" s="0" t="n">
        <v>8964.14</v>
      </c>
      <c r="C6964" s="0" t="n">
        <v>-1</v>
      </c>
    </row>
    <row r="6965" customFormat="false" ht="12.75" hidden="false" customHeight="false" outlineLevel="0" collapsed="false">
      <c r="A6965" s="0" t="s">
        <v>6357</v>
      </c>
      <c r="B6965" s="0" t="n">
        <v>8959.2</v>
      </c>
      <c r="C6965" s="0" t="n">
        <v>-1</v>
      </c>
    </row>
    <row r="6966" customFormat="false" ht="12.75" hidden="false" customHeight="false" outlineLevel="0" collapsed="false">
      <c r="A6966" s="0" t="s">
        <v>6358</v>
      </c>
      <c r="B6966" s="0" t="n">
        <v>8959.13</v>
      </c>
      <c r="C6966" s="0" t="n">
        <v>-1</v>
      </c>
    </row>
    <row r="6967" customFormat="false" ht="12.75" hidden="false" customHeight="false" outlineLevel="0" collapsed="false">
      <c r="A6967" s="0" t="s">
        <v>6359</v>
      </c>
      <c r="B6967" s="0" t="n">
        <v>8958.77</v>
      </c>
      <c r="C6967" s="0" t="n">
        <v>-1</v>
      </c>
    </row>
    <row r="6968" customFormat="false" ht="12.75" hidden="false" customHeight="false" outlineLevel="0" collapsed="false">
      <c r="A6968" s="0" t="s">
        <v>6360</v>
      </c>
      <c r="B6968" s="0" t="n">
        <v>8958.77</v>
      </c>
      <c r="C6968" s="0" t="n">
        <v>-1</v>
      </c>
    </row>
    <row r="6969" customFormat="false" ht="12.75" hidden="false" customHeight="false" outlineLevel="0" collapsed="false">
      <c r="A6969" s="0" t="s">
        <v>6361</v>
      </c>
      <c r="B6969" s="0" t="n">
        <v>8958.77</v>
      </c>
      <c r="C6969" s="0" t="n">
        <v>-1</v>
      </c>
    </row>
    <row r="6970" customFormat="false" ht="12.75" hidden="false" customHeight="false" outlineLevel="0" collapsed="false">
      <c r="A6970" s="0" t="s">
        <v>6362</v>
      </c>
      <c r="B6970" s="0" t="n">
        <v>8958.77</v>
      </c>
      <c r="C6970" s="0" t="n">
        <v>-1</v>
      </c>
    </row>
    <row r="6971" customFormat="false" ht="12.75" hidden="false" customHeight="false" outlineLevel="0" collapsed="false">
      <c r="A6971" s="0" t="s">
        <v>6363</v>
      </c>
      <c r="B6971" s="0" t="n">
        <v>8958.69</v>
      </c>
      <c r="C6971" s="0" t="n">
        <v>-1</v>
      </c>
    </row>
    <row r="6972" customFormat="false" ht="12.75" hidden="false" customHeight="false" outlineLevel="0" collapsed="false">
      <c r="A6972" s="0" t="s">
        <v>6364</v>
      </c>
      <c r="B6972" s="0" t="n">
        <v>8957.42</v>
      </c>
      <c r="C6972" s="0" t="n">
        <v>-1</v>
      </c>
    </row>
    <row r="6973" customFormat="false" ht="12.75" hidden="false" customHeight="false" outlineLevel="0" collapsed="false">
      <c r="A6973" s="0" t="s">
        <v>6365</v>
      </c>
      <c r="B6973" s="0" t="n">
        <v>8957.42</v>
      </c>
      <c r="C6973" s="0" t="n">
        <v>-1</v>
      </c>
    </row>
    <row r="6974" customFormat="false" ht="12.75" hidden="false" customHeight="false" outlineLevel="0" collapsed="false">
      <c r="A6974" s="0" t="s">
        <v>6366</v>
      </c>
      <c r="B6974" s="0" t="n">
        <v>8954.13</v>
      </c>
      <c r="C6974" s="0" t="n">
        <v>-1</v>
      </c>
    </row>
    <row r="6975" customFormat="false" ht="12.75" hidden="false" customHeight="false" outlineLevel="0" collapsed="false">
      <c r="A6975" s="0" t="s">
        <v>6367</v>
      </c>
      <c r="B6975" s="0" t="n">
        <v>8950.27</v>
      </c>
      <c r="C6975" s="0" t="n">
        <v>-1</v>
      </c>
    </row>
    <row r="6976" customFormat="false" ht="12.75" hidden="false" customHeight="false" outlineLevel="0" collapsed="false">
      <c r="A6976" s="0" t="s">
        <v>6368</v>
      </c>
      <c r="B6976" s="0" t="n">
        <v>8949.84</v>
      </c>
      <c r="C6976" s="0" t="n">
        <v>-1</v>
      </c>
    </row>
    <row r="6977" customFormat="false" ht="12.75" hidden="false" customHeight="false" outlineLevel="0" collapsed="false">
      <c r="A6977" s="0" t="s">
        <v>6369</v>
      </c>
      <c r="B6977" s="0" t="n">
        <v>8949.83</v>
      </c>
      <c r="C6977" s="0" t="n">
        <v>-1</v>
      </c>
    </row>
    <row r="6978" customFormat="false" ht="12.75" hidden="false" customHeight="false" outlineLevel="0" collapsed="false">
      <c r="A6978" s="0" t="s">
        <v>6370</v>
      </c>
      <c r="B6978" s="0" t="n">
        <v>8949.83</v>
      </c>
      <c r="C6978" s="0" t="n">
        <v>-1</v>
      </c>
    </row>
    <row r="6979" customFormat="false" ht="12.75" hidden="false" customHeight="false" outlineLevel="0" collapsed="false">
      <c r="A6979" s="0" t="s">
        <v>6371</v>
      </c>
      <c r="B6979" s="0" t="n">
        <v>8949.83</v>
      </c>
      <c r="C6979" s="0" t="n">
        <v>-1</v>
      </c>
    </row>
    <row r="6980" customFormat="false" ht="12.75" hidden="false" customHeight="false" outlineLevel="0" collapsed="false">
      <c r="A6980" s="0" t="s">
        <v>6372</v>
      </c>
      <c r="B6980" s="0" t="n">
        <v>8949.75</v>
      </c>
      <c r="C6980" s="0" t="n">
        <v>-1</v>
      </c>
    </row>
    <row r="6981" customFormat="false" ht="12.75" hidden="false" customHeight="false" outlineLevel="0" collapsed="false">
      <c r="A6981" s="0" t="s">
        <v>6373</v>
      </c>
      <c r="B6981" s="0" t="n">
        <v>8949.13</v>
      </c>
      <c r="C6981" s="0" t="n">
        <v>-1</v>
      </c>
    </row>
    <row r="6982" customFormat="false" ht="12.75" hidden="false" customHeight="false" outlineLevel="0" collapsed="false">
      <c r="A6982" s="0" t="s">
        <v>6374</v>
      </c>
      <c r="B6982" s="0" t="n">
        <v>8949.13</v>
      </c>
      <c r="C6982" s="0" t="n">
        <v>-1</v>
      </c>
    </row>
    <row r="6983" customFormat="false" ht="12.75" hidden="false" customHeight="false" outlineLevel="0" collapsed="false">
      <c r="A6983" s="0" t="s">
        <v>6375</v>
      </c>
      <c r="B6983" s="0" t="n">
        <v>8949.13</v>
      </c>
      <c r="C6983" s="0" t="n">
        <v>-1</v>
      </c>
    </row>
    <row r="6984" customFormat="false" ht="12.75" hidden="false" customHeight="false" outlineLevel="0" collapsed="false">
      <c r="A6984" s="0" t="s">
        <v>6376</v>
      </c>
      <c r="B6984" s="0" t="n">
        <v>8944.13</v>
      </c>
      <c r="C6984" s="0" t="n">
        <v>-1</v>
      </c>
    </row>
    <row r="6985" customFormat="false" ht="12.75" hidden="false" customHeight="false" outlineLevel="0" collapsed="false">
      <c r="A6985" s="0" t="s">
        <v>6377</v>
      </c>
      <c r="B6985" s="0" t="n">
        <v>8942.01</v>
      </c>
      <c r="C6985" s="0" t="n">
        <v>-1</v>
      </c>
    </row>
    <row r="6986" customFormat="false" ht="12.75" hidden="false" customHeight="false" outlineLevel="0" collapsed="false">
      <c r="A6986" s="0" t="s">
        <v>6378</v>
      </c>
      <c r="B6986" s="0" t="n">
        <v>8942</v>
      </c>
      <c r="C6986" s="0" t="n">
        <v>-1</v>
      </c>
    </row>
    <row r="6987" customFormat="false" ht="12.75" hidden="false" customHeight="false" outlineLevel="0" collapsed="false">
      <c r="A6987" s="0" t="s">
        <v>6379</v>
      </c>
      <c r="B6987" s="0" t="n">
        <v>8941.58</v>
      </c>
      <c r="C6987" s="0" t="n">
        <v>-1</v>
      </c>
    </row>
    <row r="6988" customFormat="false" ht="12.75" hidden="false" customHeight="false" outlineLevel="0" collapsed="false">
      <c r="A6988" s="0" t="s">
        <v>6380</v>
      </c>
      <c r="B6988" s="0" t="n">
        <v>8941.58</v>
      </c>
      <c r="C6988" s="0" t="n">
        <v>-1</v>
      </c>
    </row>
    <row r="6989" customFormat="false" ht="12.75" hidden="false" customHeight="false" outlineLevel="0" collapsed="false">
      <c r="A6989" s="0" t="s">
        <v>6381</v>
      </c>
      <c r="B6989" s="0" t="n">
        <v>8941.58</v>
      </c>
      <c r="C6989" s="0" t="n">
        <v>-1</v>
      </c>
    </row>
    <row r="6990" customFormat="false" ht="12.75" hidden="false" customHeight="false" outlineLevel="0" collapsed="false">
      <c r="A6990" s="0" t="s">
        <v>6382</v>
      </c>
      <c r="B6990" s="0" t="n">
        <v>8941.57</v>
      </c>
      <c r="C6990" s="0" t="n">
        <v>-1</v>
      </c>
    </row>
    <row r="6991" customFormat="false" ht="12.75" hidden="false" customHeight="false" outlineLevel="0" collapsed="false">
      <c r="A6991" s="0" t="s">
        <v>6383</v>
      </c>
      <c r="B6991" s="0" t="n">
        <v>8941.5</v>
      </c>
      <c r="C6991" s="0" t="n">
        <v>-1</v>
      </c>
    </row>
    <row r="6992" customFormat="false" ht="12.75" hidden="false" customHeight="false" outlineLevel="0" collapsed="false">
      <c r="A6992" s="0" t="s">
        <v>6384</v>
      </c>
      <c r="B6992" s="0" t="n">
        <v>8939.22</v>
      </c>
      <c r="C6992" s="0" t="n">
        <v>-1</v>
      </c>
    </row>
    <row r="6993" customFormat="false" ht="12.75" hidden="false" customHeight="false" outlineLevel="0" collapsed="false">
      <c r="A6993" s="0" t="s">
        <v>6385</v>
      </c>
      <c r="B6993" s="0" t="n">
        <v>8939.22</v>
      </c>
      <c r="C6993" s="0" t="n">
        <v>-1</v>
      </c>
    </row>
    <row r="6994" customFormat="false" ht="12.75" hidden="false" customHeight="false" outlineLevel="0" collapsed="false">
      <c r="A6994" s="0" t="s">
        <v>6386</v>
      </c>
      <c r="B6994" s="0" t="n">
        <v>8939.12</v>
      </c>
      <c r="C6994" s="0" t="n">
        <v>-1</v>
      </c>
    </row>
    <row r="6995" customFormat="false" ht="12.75" hidden="false" customHeight="false" outlineLevel="0" collapsed="false">
      <c r="A6995" s="0" t="s">
        <v>6387</v>
      </c>
      <c r="B6995" s="0" t="n">
        <v>8934.12</v>
      </c>
      <c r="C6995" s="0" t="n">
        <v>-1</v>
      </c>
    </row>
    <row r="6996" customFormat="false" ht="12.75" hidden="false" customHeight="false" outlineLevel="0" collapsed="false">
      <c r="A6996" s="0" t="s">
        <v>6388</v>
      </c>
      <c r="B6996" s="0" t="n">
        <v>8932.06</v>
      </c>
      <c r="C6996" s="0" t="n">
        <v>-1</v>
      </c>
    </row>
    <row r="6997" customFormat="false" ht="12.75" hidden="false" customHeight="false" outlineLevel="0" collapsed="false">
      <c r="A6997" s="0" t="s">
        <v>6389</v>
      </c>
      <c r="B6997" s="0" t="n">
        <v>8931.63</v>
      </c>
      <c r="C6997" s="0" t="n">
        <v>-1</v>
      </c>
    </row>
    <row r="6998" customFormat="false" ht="12.75" hidden="false" customHeight="false" outlineLevel="0" collapsed="false">
      <c r="A6998" s="0" t="s">
        <v>6390</v>
      </c>
      <c r="B6998" s="0" t="n">
        <v>8931.63</v>
      </c>
      <c r="C6998" s="0" t="n">
        <v>-1</v>
      </c>
    </row>
    <row r="6999" customFormat="false" ht="12.75" hidden="false" customHeight="false" outlineLevel="0" collapsed="false">
      <c r="A6999" s="0" t="s">
        <v>6391</v>
      </c>
      <c r="B6999" s="0" t="n">
        <v>8931.63</v>
      </c>
      <c r="C6999" s="0" t="n">
        <v>-1</v>
      </c>
    </row>
    <row r="7000" customFormat="false" ht="12.75" hidden="false" customHeight="false" outlineLevel="0" collapsed="false">
      <c r="A7000" s="0" t="s">
        <v>6392</v>
      </c>
      <c r="B7000" s="0" t="n">
        <v>8931.63</v>
      </c>
      <c r="C7000" s="0" t="n">
        <v>-1</v>
      </c>
    </row>
    <row r="7001" customFormat="false" ht="12.75" hidden="false" customHeight="false" outlineLevel="0" collapsed="false">
      <c r="A7001" s="0" t="s">
        <v>6393</v>
      </c>
      <c r="B7001" s="0" t="n">
        <v>8931.55</v>
      </c>
      <c r="C7001" s="0" t="n">
        <v>-1</v>
      </c>
    </row>
    <row r="7002" customFormat="false" ht="12.75" hidden="false" customHeight="false" outlineLevel="0" collapsed="false">
      <c r="A7002" s="0" t="s">
        <v>6394</v>
      </c>
      <c r="B7002" s="0" t="n">
        <v>8930.98</v>
      </c>
      <c r="C7002" s="0" t="n">
        <v>-1</v>
      </c>
    </row>
    <row r="7003" customFormat="false" ht="12.75" hidden="false" customHeight="false" outlineLevel="0" collapsed="false">
      <c r="A7003" s="0" t="s">
        <v>6395</v>
      </c>
      <c r="B7003" s="0" t="n">
        <v>8930.98</v>
      </c>
      <c r="C7003" s="0" t="n">
        <v>-1</v>
      </c>
    </row>
    <row r="7004" customFormat="false" ht="12.75" hidden="false" customHeight="false" outlineLevel="0" collapsed="false">
      <c r="A7004" s="0" t="s">
        <v>6396</v>
      </c>
      <c r="B7004" s="0" t="n">
        <v>8929.12</v>
      </c>
      <c r="C7004" s="0" t="n">
        <v>-1</v>
      </c>
    </row>
    <row r="7005" customFormat="false" ht="12.75" hidden="false" customHeight="false" outlineLevel="0" collapsed="false">
      <c r="A7005" s="0" t="s">
        <v>6397</v>
      </c>
      <c r="B7005" s="0" t="n">
        <v>8924.11</v>
      </c>
      <c r="C7005" s="0" t="n">
        <v>-1</v>
      </c>
    </row>
    <row r="7006" customFormat="false" ht="12.75" hidden="false" customHeight="false" outlineLevel="0" collapsed="false">
      <c r="A7006" s="0" t="s">
        <v>6398</v>
      </c>
      <c r="B7006" s="0" t="n">
        <v>8924.07</v>
      </c>
      <c r="C7006" s="0" t="n">
        <v>-1</v>
      </c>
    </row>
    <row r="7007" customFormat="false" ht="12.75" hidden="false" customHeight="false" outlineLevel="0" collapsed="false">
      <c r="A7007" s="0" t="s">
        <v>6399</v>
      </c>
      <c r="B7007" s="0" t="n">
        <v>8923.65</v>
      </c>
      <c r="C7007" s="0" t="n">
        <v>-1</v>
      </c>
    </row>
    <row r="7008" customFormat="false" ht="12.75" hidden="false" customHeight="false" outlineLevel="0" collapsed="false">
      <c r="A7008" s="0" t="s">
        <v>6400</v>
      </c>
      <c r="B7008" s="0" t="n">
        <v>8923.64</v>
      </c>
      <c r="C7008" s="0" t="n">
        <v>-1</v>
      </c>
    </row>
    <row r="7009" customFormat="false" ht="12.75" hidden="false" customHeight="false" outlineLevel="0" collapsed="false">
      <c r="A7009" s="0" t="s">
        <v>6401</v>
      </c>
      <c r="B7009" s="0" t="n">
        <v>8923.64</v>
      </c>
      <c r="C7009" s="0" t="n">
        <v>-1</v>
      </c>
    </row>
    <row r="7010" customFormat="false" ht="12.75" hidden="false" customHeight="false" outlineLevel="0" collapsed="false">
      <c r="A7010" s="0" t="s">
        <v>6402</v>
      </c>
      <c r="B7010" s="0" t="n">
        <v>8923.64</v>
      </c>
      <c r="C7010" s="0" t="n">
        <v>-1</v>
      </c>
    </row>
    <row r="7011" customFormat="false" ht="12.75" hidden="false" customHeight="false" outlineLevel="0" collapsed="false">
      <c r="A7011" s="0" t="s">
        <v>6403</v>
      </c>
      <c r="B7011" s="0" t="n">
        <v>8923.56</v>
      </c>
      <c r="C7011" s="0" t="n">
        <v>-1</v>
      </c>
    </row>
    <row r="7012" customFormat="false" ht="12.75" hidden="false" customHeight="false" outlineLevel="0" collapsed="false">
      <c r="A7012" s="0" t="s">
        <v>6404</v>
      </c>
      <c r="B7012" s="0" t="n">
        <v>8919.29</v>
      </c>
      <c r="C7012" s="0" t="n">
        <v>-1</v>
      </c>
    </row>
    <row r="7013" customFormat="false" ht="12.75" hidden="false" customHeight="false" outlineLevel="0" collapsed="false">
      <c r="A7013" s="0" t="s">
        <v>6405</v>
      </c>
      <c r="B7013" s="0" t="n">
        <v>8919.29</v>
      </c>
      <c r="C7013" s="0" t="n">
        <v>-1</v>
      </c>
    </row>
    <row r="7014" customFormat="false" ht="12.75" hidden="false" customHeight="false" outlineLevel="0" collapsed="false">
      <c r="A7014" s="0" t="s">
        <v>6406</v>
      </c>
      <c r="B7014" s="0" t="n">
        <v>8919.11</v>
      </c>
      <c r="C7014" s="0" t="n">
        <v>-1</v>
      </c>
    </row>
    <row r="7015" customFormat="false" ht="12.75" hidden="false" customHeight="false" outlineLevel="0" collapsed="false">
      <c r="A7015" s="0" t="s">
        <v>6407</v>
      </c>
      <c r="B7015" s="0" t="n">
        <v>8918.03</v>
      </c>
      <c r="C7015" s="0" t="n">
        <v>-1</v>
      </c>
    </row>
    <row r="7016" customFormat="false" ht="12.75" hidden="false" customHeight="false" outlineLevel="0" collapsed="false">
      <c r="A7016" s="0" t="s">
        <v>6408</v>
      </c>
      <c r="B7016" s="0" t="n">
        <v>8918.02</v>
      </c>
      <c r="C7016" s="0" t="n">
        <v>-1</v>
      </c>
    </row>
    <row r="7017" customFormat="false" ht="12.75" hidden="false" customHeight="false" outlineLevel="0" collapsed="false">
      <c r="A7017" s="0" t="s">
        <v>6409</v>
      </c>
      <c r="B7017" s="0" t="n">
        <v>8918.02</v>
      </c>
      <c r="C7017" s="0" t="n">
        <v>-1</v>
      </c>
    </row>
    <row r="7018" customFormat="false" ht="12.75" hidden="false" customHeight="false" outlineLevel="0" collapsed="false">
      <c r="A7018" s="0" t="s">
        <v>6410</v>
      </c>
      <c r="B7018" s="0" t="n">
        <v>8918.02</v>
      </c>
      <c r="C7018" s="0" t="n">
        <v>-1</v>
      </c>
    </row>
    <row r="7019" customFormat="false" ht="12.75" hidden="false" customHeight="false" outlineLevel="0" collapsed="false">
      <c r="A7019" s="0" t="s">
        <v>6411</v>
      </c>
      <c r="B7019" s="0" t="n">
        <v>8918.01</v>
      </c>
      <c r="C7019" s="0" t="n">
        <v>-1</v>
      </c>
    </row>
    <row r="7020" customFormat="false" ht="12.75" hidden="false" customHeight="false" outlineLevel="0" collapsed="false">
      <c r="A7020" s="0" t="s">
        <v>6412</v>
      </c>
      <c r="B7020" s="0" t="n">
        <v>8917.94</v>
      </c>
      <c r="C7020" s="0" t="n">
        <v>-1</v>
      </c>
    </row>
    <row r="7021" customFormat="false" ht="12.75" hidden="false" customHeight="false" outlineLevel="0" collapsed="false">
      <c r="A7021" s="0" t="s">
        <v>6413</v>
      </c>
      <c r="B7021" s="0" t="n">
        <v>8915.77</v>
      </c>
      <c r="C7021" s="0" t="n">
        <v>-1</v>
      </c>
    </row>
    <row r="7022" customFormat="false" ht="12.75" hidden="false" customHeight="false" outlineLevel="0" collapsed="false">
      <c r="A7022" s="0" t="s">
        <v>6414</v>
      </c>
      <c r="B7022" s="0" t="n">
        <v>8915.76</v>
      </c>
      <c r="C7022" s="0" t="n">
        <v>-1</v>
      </c>
    </row>
    <row r="7023" customFormat="false" ht="12.75" hidden="false" customHeight="false" outlineLevel="0" collapsed="false">
      <c r="A7023" s="0" t="s">
        <v>6415</v>
      </c>
      <c r="B7023" s="0" t="n">
        <v>8915.75</v>
      </c>
      <c r="C7023" s="0" t="n">
        <v>-1</v>
      </c>
    </row>
    <row r="7024" customFormat="false" ht="12.75" hidden="false" customHeight="false" outlineLevel="0" collapsed="false">
      <c r="A7024" s="0" t="s">
        <v>6416</v>
      </c>
      <c r="B7024" s="0" t="n">
        <v>8915.68</v>
      </c>
      <c r="C7024" s="0" t="n">
        <v>-1</v>
      </c>
    </row>
    <row r="7025" customFormat="false" ht="12.75" hidden="false" customHeight="false" outlineLevel="0" collapsed="false">
      <c r="A7025" s="0" t="s">
        <v>6417</v>
      </c>
      <c r="B7025" s="0" t="n">
        <v>8914.64</v>
      </c>
      <c r="C7025" s="0" t="n">
        <v>-1</v>
      </c>
    </row>
    <row r="7026" customFormat="false" ht="12.75" hidden="false" customHeight="false" outlineLevel="0" collapsed="false">
      <c r="A7026" s="0" t="s">
        <v>6418</v>
      </c>
      <c r="B7026" s="0" t="n">
        <v>8914.63</v>
      </c>
      <c r="C7026" s="0" t="n">
        <v>-1</v>
      </c>
    </row>
    <row r="7027" customFormat="false" ht="12.75" hidden="false" customHeight="false" outlineLevel="0" collapsed="false">
      <c r="A7027" s="0" t="s">
        <v>6419</v>
      </c>
      <c r="B7027" s="0" t="n">
        <v>8914.63</v>
      </c>
      <c r="C7027" s="0" t="n">
        <v>-1</v>
      </c>
    </row>
    <row r="7028" customFormat="false" ht="12.75" hidden="false" customHeight="false" outlineLevel="0" collapsed="false">
      <c r="A7028" s="0" t="s">
        <v>6420</v>
      </c>
      <c r="B7028" s="0" t="n">
        <v>8914.62</v>
      </c>
      <c r="C7028" s="0" t="n">
        <v>-1</v>
      </c>
    </row>
    <row r="7029" customFormat="false" ht="12.75" hidden="false" customHeight="false" outlineLevel="0" collapsed="false">
      <c r="A7029" s="0" t="s">
        <v>6421</v>
      </c>
      <c r="B7029" s="0" t="n">
        <v>8914.55</v>
      </c>
      <c r="C7029" s="0" t="n">
        <v>-1</v>
      </c>
    </row>
    <row r="7030" customFormat="false" ht="12.75" hidden="false" customHeight="false" outlineLevel="0" collapsed="false">
      <c r="A7030" s="0" t="s">
        <v>6422</v>
      </c>
      <c r="B7030" s="0" t="n">
        <v>8914.11</v>
      </c>
      <c r="C7030" s="0" t="n">
        <v>-1</v>
      </c>
    </row>
    <row r="7031" customFormat="false" ht="12.75" hidden="false" customHeight="false" outlineLevel="0" collapsed="false">
      <c r="A7031" s="0" t="s">
        <v>6423</v>
      </c>
      <c r="B7031" s="0" t="n">
        <v>8912.76</v>
      </c>
      <c r="C7031" s="0" t="n">
        <v>-1</v>
      </c>
    </row>
    <row r="7032" customFormat="false" ht="12.75" hidden="false" customHeight="false" outlineLevel="0" collapsed="false">
      <c r="A7032" s="0" t="s">
        <v>6424</v>
      </c>
      <c r="B7032" s="0" t="n">
        <v>8912.76</v>
      </c>
      <c r="C7032" s="0" t="n">
        <v>-1</v>
      </c>
    </row>
    <row r="7033" customFormat="false" ht="12.75" hidden="false" customHeight="false" outlineLevel="0" collapsed="false">
      <c r="A7033" s="0" t="s">
        <v>6425</v>
      </c>
      <c r="B7033" s="0" t="n">
        <v>8912.68</v>
      </c>
      <c r="C7033" s="0" t="n">
        <v>-1</v>
      </c>
    </row>
    <row r="7034" customFormat="false" ht="12.75" hidden="false" customHeight="false" outlineLevel="0" collapsed="false">
      <c r="A7034" s="0" t="s">
        <v>6426</v>
      </c>
      <c r="B7034" s="0" t="n">
        <v>8911.63</v>
      </c>
      <c r="C7034" s="0" t="n">
        <v>-1</v>
      </c>
    </row>
    <row r="7035" customFormat="false" ht="12.75" hidden="false" customHeight="false" outlineLevel="0" collapsed="false">
      <c r="A7035" s="0" t="s">
        <v>6427</v>
      </c>
      <c r="B7035" s="0" t="n">
        <v>8911.54</v>
      </c>
      <c r="C7035" s="0" t="n">
        <v>-1</v>
      </c>
    </row>
    <row r="7036" customFormat="false" ht="12.75" hidden="false" customHeight="false" outlineLevel="0" collapsed="false">
      <c r="A7036" s="0" t="s">
        <v>6428</v>
      </c>
      <c r="B7036" s="0" t="n">
        <v>8909.76</v>
      </c>
      <c r="C7036" s="0" t="n">
        <v>-1</v>
      </c>
    </row>
    <row r="7037" customFormat="false" ht="12.75" hidden="false" customHeight="false" outlineLevel="0" collapsed="false">
      <c r="A7037" s="0" t="s">
        <v>6429</v>
      </c>
      <c r="B7037" s="0" t="n">
        <v>8909.75</v>
      </c>
      <c r="C7037" s="0" t="n">
        <v>-1</v>
      </c>
    </row>
    <row r="7038" customFormat="false" ht="12.75" hidden="false" customHeight="false" outlineLevel="0" collapsed="false">
      <c r="A7038" s="0" t="s">
        <v>6430</v>
      </c>
      <c r="B7038" s="0" t="n">
        <v>8909.75</v>
      </c>
      <c r="C7038" s="0" t="n">
        <v>-1</v>
      </c>
    </row>
    <row r="7039" customFormat="false" ht="12.75" hidden="false" customHeight="false" outlineLevel="0" collapsed="false">
      <c r="A7039" s="0" t="s">
        <v>6431</v>
      </c>
      <c r="B7039" s="0" t="n">
        <v>8909.74</v>
      </c>
      <c r="C7039" s="0" t="n">
        <v>-1</v>
      </c>
    </row>
    <row r="7040" customFormat="false" ht="12.75" hidden="false" customHeight="false" outlineLevel="0" collapsed="false">
      <c r="A7040" s="0" t="s">
        <v>6432</v>
      </c>
      <c r="B7040" s="0" t="n">
        <v>8909.67</v>
      </c>
      <c r="C7040" s="0" t="n">
        <v>-1</v>
      </c>
    </row>
    <row r="7041" customFormat="false" ht="12.75" hidden="false" customHeight="false" outlineLevel="0" collapsed="false">
      <c r="A7041" s="0" t="s">
        <v>6433</v>
      </c>
      <c r="B7041" s="0" t="n">
        <v>8909.11</v>
      </c>
      <c r="C7041" s="0" t="n">
        <v>-1</v>
      </c>
    </row>
    <row r="7042" customFormat="false" ht="12.75" hidden="false" customHeight="false" outlineLevel="0" collapsed="false">
      <c r="A7042" s="0" t="s">
        <v>6434</v>
      </c>
      <c r="B7042" s="0" t="n">
        <v>8908.29</v>
      </c>
      <c r="C7042" s="0" t="n">
        <v>-1</v>
      </c>
    </row>
    <row r="7043" customFormat="false" ht="12.75" hidden="false" customHeight="false" outlineLevel="0" collapsed="false">
      <c r="A7043" s="0" t="s">
        <v>6435</v>
      </c>
      <c r="B7043" s="0" t="n">
        <v>8908.29</v>
      </c>
      <c r="C7043" s="0" t="n">
        <v>-1</v>
      </c>
    </row>
    <row r="7044" customFormat="false" ht="12.75" hidden="false" customHeight="false" outlineLevel="0" collapsed="false">
      <c r="A7044" s="0" t="s">
        <v>6436</v>
      </c>
      <c r="B7044" s="0" t="n">
        <v>8908.21</v>
      </c>
      <c r="C7044" s="0" t="n">
        <v>-1</v>
      </c>
    </row>
    <row r="7045" customFormat="false" ht="12.75" hidden="false" customHeight="false" outlineLevel="0" collapsed="false">
      <c r="A7045" s="0" t="s">
        <v>6437</v>
      </c>
      <c r="B7045" s="0" t="n">
        <v>8907.16</v>
      </c>
      <c r="C7045" s="0" t="n">
        <v>-1</v>
      </c>
    </row>
    <row r="7046" customFormat="false" ht="12.75" hidden="false" customHeight="false" outlineLevel="0" collapsed="false">
      <c r="A7046" s="0" t="s">
        <v>6438</v>
      </c>
      <c r="B7046" s="0" t="n">
        <v>8907.16</v>
      </c>
      <c r="C7046" s="0" t="n">
        <v>-1</v>
      </c>
    </row>
    <row r="7047" customFormat="false" ht="12.75" hidden="false" customHeight="false" outlineLevel="0" collapsed="false">
      <c r="A7047" s="0" t="s">
        <v>6439</v>
      </c>
      <c r="B7047" s="0" t="n">
        <v>8907.08</v>
      </c>
      <c r="C7047" s="0" t="n">
        <v>-1</v>
      </c>
    </row>
    <row r="7048" customFormat="false" ht="12.75" hidden="false" customHeight="false" outlineLevel="0" collapsed="false">
      <c r="A7048" s="0" t="s">
        <v>6440</v>
      </c>
      <c r="B7048" s="0" t="n">
        <v>8906.02</v>
      </c>
      <c r="C7048" s="0" t="n">
        <v>-1</v>
      </c>
    </row>
    <row r="7049" customFormat="false" ht="12.75" hidden="false" customHeight="false" outlineLevel="0" collapsed="false">
      <c r="A7049" s="0" t="s">
        <v>6441</v>
      </c>
      <c r="B7049" s="0" t="n">
        <v>8905.94</v>
      </c>
      <c r="C7049" s="0" t="n">
        <v>-1</v>
      </c>
    </row>
    <row r="7050" customFormat="false" ht="12.75" hidden="false" customHeight="false" outlineLevel="0" collapsed="false">
      <c r="A7050" s="0" t="s">
        <v>6442</v>
      </c>
      <c r="B7050" s="0" t="n">
        <v>8904.1</v>
      </c>
      <c r="C7050" s="0" t="n">
        <v>-1</v>
      </c>
    </row>
    <row r="7051" customFormat="false" ht="12.75" hidden="false" customHeight="false" outlineLevel="0" collapsed="false">
      <c r="A7051" s="0" t="s">
        <v>6443</v>
      </c>
      <c r="B7051" s="0" t="n">
        <v>8903.51</v>
      </c>
      <c r="C7051" s="0" t="n">
        <v>-1</v>
      </c>
    </row>
    <row r="7052" customFormat="false" ht="12.75" hidden="false" customHeight="false" outlineLevel="0" collapsed="false">
      <c r="A7052" s="0" t="s">
        <v>6444</v>
      </c>
      <c r="B7052" s="0" t="n">
        <v>8903.5</v>
      </c>
      <c r="C7052" s="0" t="n">
        <v>-1</v>
      </c>
    </row>
    <row r="7053" customFormat="false" ht="12.75" hidden="false" customHeight="false" outlineLevel="0" collapsed="false">
      <c r="A7053" s="0" t="s">
        <v>6445</v>
      </c>
      <c r="B7053" s="0" t="n">
        <v>8903.43</v>
      </c>
      <c r="C7053" s="0" t="n">
        <v>-1</v>
      </c>
    </row>
    <row r="7054" customFormat="false" ht="12.75" hidden="false" customHeight="false" outlineLevel="0" collapsed="false">
      <c r="A7054" s="0" t="s">
        <v>6446</v>
      </c>
      <c r="B7054" s="0" t="n">
        <v>8902.38</v>
      </c>
      <c r="C7054" s="0" t="n">
        <v>-1</v>
      </c>
    </row>
    <row r="7055" customFormat="false" ht="12.75" hidden="false" customHeight="false" outlineLevel="0" collapsed="false">
      <c r="A7055" s="0" t="s">
        <v>6447</v>
      </c>
      <c r="B7055" s="0" t="n">
        <v>8902.29</v>
      </c>
      <c r="C7055" s="0" t="n">
        <v>-1</v>
      </c>
    </row>
    <row r="7056" customFormat="false" ht="12.75" hidden="false" customHeight="false" outlineLevel="0" collapsed="false">
      <c r="A7056" s="0" t="s">
        <v>6448</v>
      </c>
      <c r="B7056" s="0" t="n">
        <v>8902</v>
      </c>
      <c r="C7056" s="0" t="n">
        <v>-1</v>
      </c>
    </row>
    <row r="7057" customFormat="false" ht="12.75" hidden="false" customHeight="false" outlineLevel="0" collapsed="false">
      <c r="A7057" s="0" t="s">
        <v>6449</v>
      </c>
      <c r="B7057" s="0" t="n">
        <v>8900.64</v>
      </c>
      <c r="C7057" s="0" t="n">
        <v>-1</v>
      </c>
    </row>
    <row r="7058" customFormat="false" ht="12.75" hidden="false" customHeight="false" outlineLevel="0" collapsed="false">
      <c r="A7058" s="0" t="s">
        <v>6450</v>
      </c>
      <c r="B7058" s="0" t="n">
        <v>8900.63</v>
      </c>
      <c r="C7058" s="0" t="n">
        <v>-1</v>
      </c>
    </row>
    <row r="7059" customFormat="false" ht="12.75" hidden="false" customHeight="false" outlineLevel="0" collapsed="false">
      <c r="A7059" s="0" t="s">
        <v>6451</v>
      </c>
      <c r="B7059" s="0" t="n">
        <v>8900.63</v>
      </c>
      <c r="C7059" s="0" t="n">
        <v>-1</v>
      </c>
    </row>
    <row r="7060" customFormat="false" ht="12.75" hidden="false" customHeight="false" outlineLevel="0" collapsed="false">
      <c r="A7060" s="0" t="s">
        <v>6452</v>
      </c>
      <c r="B7060" s="0" t="n">
        <v>8900.62</v>
      </c>
      <c r="C7060" s="0" t="n">
        <v>-1</v>
      </c>
    </row>
    <row r="7061" customFormat="false" ht="12.75" hidden="false" customHeight="false" outlineLevel="0" collapsed="false">
      <c r="A7061" s="0" t="s">
        <v>6453</v>
      </c>
      <c r="B7061" s="0" t="n">
        <v>8900.55</v>
      </c>
      <c r="C7061" s="0" t="n">
        <v>-1</v>
      </c>
    </row>
    <row r="7062" customFormat="false" ht="12.75" hidden="false" customHeight="false" outlineLevel="0" collapsed="false">
      <c r="A7062" s="0" t="s">
        <v>6454</v>
      </c>
      <c r="B7062" s="0" t="n">
        <v>8899.1</v>
      </c>
      <c r="C7062" s="0" t="n">
        <v>-1</v>
      </c>
    </row>
    <row r="7063" customFormat="false" ht="12.75" hidden="false" customHeight="false" outlineLevel="0" collapsed="false">
      <c r="A7063" s="0" t="s">
        <v>6455</v>
      </c>
      <c r="B7063" s="0" t="n">
        <v>8898.88</v>
      </c>
      <c r="C7063" s="0" t="n">
        <v>-1</v>
      </c>
    </row>
    <row r="7064" customFormat="false" ht="12.75" hidden="false" customHeight="false" outlineLevel="0" collapsed="false">
      <c r="A7064" s="0" t="s">
        <v>6456</v>
      </c>
      <c r="B7064" s="0" t="n">
        <v>8898.88</v>
      </c>
      <c r="C7064" s="0" t="n">
        <v>-1</v>
      </c>
    </row>
    <row r="7065" customFormat="false" ht="12.75" hidden="false" customHeight="false" outlineLevel="0" collapsed="false">
      <c r="A7065" s="0" t="s">
        <v>6457</v>
      </c>
      <c r="B7065" s="0" t="n">
        <v>8898.8</v>
      </c>
      <c r="C7065" s="0" t="n">
        <v>-1</v>
      </c>
    </row>
    <row r="7066" customFormat="false" ht="12.75" hidden="false" customHeight="false" outlineLevel="0" collapsed="false">
      <c r="A7066" s="0" t="s">
        <v>6458</v>
      </c>
      <c r="B7066" s="0" t="n">
        <v>8897.75</v>
      </c>
      <c r="C7066" s="0" t="n">
        <v>-1</v>
      </c>
    </row>
    <row r="7067" customFormat="false" ht="12.75" hidden="false" customHeight="false" outlineLevel="0" collapsed="false">
      <c r="A7067" s="0" t="s">
        <v>6459</v>
      </c>
      <c r="B7067" s="0" t="n">
        <v>8897.67</v>
      </c>
      <c r="C7067" s="0" t="n">
        <v>-1</v>
      </c>
    </row>
    <row r="7068" customFormat="false" ht="12.75" hidden="false" customHeight="false" outlineLevel="0" collapsed="false">
      <c r="A7068" s="0" t="s">
        <v>6460</v>
      </c>
      <c r="B7068" s="0" t="n">
        <v>8895.41</v>
      </c>
      <c r="C7068" s="0" t="n">
        <v>-1</v>
      </c>
    </row>
    <row r="7069" customFormat="false" ht="12.75" hidden="false" customHeight="false" outlineLevel="0" collapsed="false">
      <c r="A7069" s="0" t="s">
        <v>6461</v>
      </c>
      <c r="B7069" s="0" t="n">
        <v>8895.4</v>
      </c>
      <c r="C7069" s="0" t="n">
        <v>-1</v>
      </c>
    </row>
    <row r="7070" customFormat="false" ht="12.75" hidden="false" customHeight="false" outlineLevel="0" collapsed="false">
      <c r="A7070" s="0" t="s">
        <v>6462</v>
      </c>
      <c r="B7070" s="0" t="n">
        <v>8895.39</v>
      </c>
      <c r="C7070" s="0" t="n">
        <v>-1</v>
      </c>
    </row>
    <row r="7071" customFormat="false" ht="12.75" hidden="false" customHeight="false" outlineLevel="0" collapsed="false">
      <c r="A7071" s="0" t="s">
        <v>6463</v>
      </c>
      <c r="B7071" s="0" t="n">
        <v>8895.32</v>
      </c>
      <c r="C7071" s="0" t="n">
        <v>-1</v>
      </c>
    </row>
    <row r="7072" customFormat="false" ht="12.75" hidden="false" customHeight="false" outlineLevel="0" collapsed="false">
      <c r="A7072" s="0" t="s">
        <v>6464</v>
      </c>
      <c r="B7072" s="0" t="n">
        <v>8894.26</v>
      </c>
      <c r="C7072" s="0" t="n">
        <v>-1</v>
      </c>
    </row>
    <row r="7073" customFormat="false" ht="12.75" hidden="false" customHeight="false" outlineLevel="0" collapsed="false">
      <c r="A7073" s="0" t="s">
        <v>6465</v>
      </c>
      <c r="B7073" s="0" t="n">
        <v>8894.26</v>
      </c>
      <c r="C7073" s="0" t="n">
        <v>-1</v>
      </c>
    </row>
    <row r="7074" customFormat="false" ht="12.75" hidden="false" customHeight="false" outlineLevel="0" collapsed="false">
      <c r="A7074" s="0" t="s">
        <v>6466</v>
      </c>
      <c r="B7074" s="0" t="n">
        <v>8894.18</v>
      </c>
      <c r="C7074" s="0" t="n">
        <v>-1</v>
      </c>
    </row>
    <row r="7075" customFormat="false" ht="12.75" hidden="false" customHeight="false" outlineLevel="0" collapsed="false">
      <c r="A7075" s="0" t="s">
        <v>6467</v>
      </c>
      <c r="B7075" s="0" t="n">
        <v>8894.1</v>
      </c>
      <c r="C7075" s="0" t="n">
        <v>-1</v>
      </c>
    </row>
    <row r="7076" customFormat="false" ht="12.75" hidden="false" customHeight="false" outlineLevel="0" collapsed="false">
      <c r="A7076" s="0" t="s">
        <v>6468</v>
      </c>
      <c r="B7076" s="0" t="n">
        <v>8893.14</v>
      </c>
      <c r="C7076" s="0" t="n">
        <v>-1</v>
      </c>
    </row>
    <row r="7077" customFormat="false" ht="12.75" hidden="false" customHeight="false" outlineLevel="0" collapsed="false">
      <c r="A7077" s="0" t="s">
        <v>6469</v>
      </c>
      <c r="B7077" s="0" t="n">
        <v>8893.13</v>
      </c>
      <c r="C7077" s="0" t="n">
        <v>-1</v>
      </c>
    </row>
    <row r="7078" customFormat="false" ht="12.75" hidden="false" customHeight="false" outlineLevel="0" collapsed="false">
      <c r="A7078" s="0" t="s">
        <v>6470</v>
      </c>
      <c r="B7078" s="0" t="n">
        <v>8893.13</v>
      </c>
      <c r="C7078" s="0" t="n">
        <v>-1</v>
      </c>
    </row>
    <row r="7079" customFormat="false" ht="12.75" hidden="false" customHeight="false" outlineLevel="0" collapsed="false">
      <c r="A7079" s="0" t="s">
        <v>6471</v>
      </c>
      <c r="B7079" s="0" t="n">
        <v>8893.13</v>
      </c>
      <c r="C7079" s="0" t="n">
        <v>-1</v>
      </c>
    </row>
    <row r="7080" customFormat="false" ht="12.75" hidden="false" customHeight="false" outlineLevel="0" collapsed="false">
      <c r="A7080" s="0" t="s">
        <v>6472</v>
      </c>
      <c r="B7080" s="0" t="n">
        <v>8893.04</v>
      </c>
      <c r="C7080" s="0" t="n">
        <v>-1</v>
      </c>
    </row>
    <row r="7081" customFormat="false" ht="12.75" hidden="false" customHeight="false" outlineLevel="0" collapsed="false">
      <c r="A7081" s="0" t="s">
        <v>6473</v>
      </c>
      <c r="B7081" s="0" t="n">
        <v>8891.28</v>
      </c>
      <c r="C7081" s="0" t="n">
        <v>-1</v>
      </c>
    </row>
    <row r="7082" customFormat="false" ht="12.75" hidden="false" customHeight="false" outlineLevel="0" collapsed="false">
      <c r="A7082" s="0" t="s">
        <v>6474</v>
      </c>
      <c r="B7082" s="0" t="n">
        <v>8891.27</v>
      </c>
      <c r="C7082" s="0" t="n">
        <v>-1</v>
      </c>
    </row>
    <row r="7083" customFormat="false" ht="12.75" hidden="false" customHeight="false" outlineLevel="0" collapsed="false">
      <c r="A7083" s="0" t="s">
        <v>6475</v>
      </c>
      <c r="B7083" s="0" t="n">
        <v>8891.27</v>
      </c>
      <c r="C7083" s="0" t="n">
        <v>-1</v>
      </c>
    </row>
    <row r="7084" customFormat="false" ht="12.75" hidden="false" customHeight="false" outlineLevel="0" collapsed="false">
      <c r="A7084" s="0" t="s">
        <v>6476</v>
      </c>
      <c r="B7084" s="0" t="n">
        <v>8891.19</v>
      </c>
      <c r="C7084" s="0" t="n">
        <v>-1</v>
      </c>
    </row>
    <row r="7085" customFormat="false" ht="12.75" hidden="false" customHeight="false" outlineLevel="0" collapsed="false">
      <c r="A7085" s="0" t="s">
        <v>6477</v>
      </c>
      <c r="B7085" s="0" t="n">
        <v>8891.19</v>
      </c>
      <c r="C7085" s="0" t="n">
        <v>-1</v>
      </c>
    </row>
    <row r="7086" customFormat="false" ht="12.75" hidden="false" customHeight="false" outlineLevel="0" collapsed="false">
      <c r="A7086" s="0" t="s">
        <v>6478</v>
      </c>
      <c r="B7086" s="0" t="n">
        <v>8890.13</v>
      </c>
      <c r="C7086" s="0" t="n">
        <v>-1</v>
      </c>
    </row>
    <row r="7087" customFormat="false" ht="12.75" hidden="false" customHeight="false" outlineLevel="0" collapsed="false">
      <c r="A7087" s="0" t="s">
        <v>6479</v>
      </c>
      <c r="B7087" s="0" t="n">
        <v>8890.05</v>
      </c>
      <c r="C7087" s="0" t="n">
        <v>-1</v>
      </c>
    </row>
    <row r="7088" customFormat="false" ht="12.75" hidden="false" customHeight="false" outlineLevel="0" collapsed="false">
      <c r="A7088" s="0" t="s">
        <v>6480</v>
      </c>
      <c r="B7088" s="0" t="n">
        <v>8889.09</v>
      </c>
      <c r="C7088" s="0" t="n">
        <v>-1</v>
      </c>
    </row>
    <row r="7089" customFormat="false" ht="12.75" hidden="false" customHeight="false" outlineLevel="0" collapsed="false">
      <c r="A7089" s="0" t="s">
        <v>6481</v>
      </c>
      <c r="B7089" s="0" t="n">
        <v>8888.38</v>
      </c>
      <c r="C7089" s="0" t="n">
        <v>-1</v>
      </c>
    </row>
    <row r="7090" customFormat="false" ht="12.75" hidden="false" customHeight="false" outlineLevel="0" collapsed="false">
      <c r="A7090" s="0" t="s">
        <v>6482</v>
      </c>
      <c r="B7090" s="0" t="n">
        <v>8888.38</v>
      </c>
      <c r="C7090" s="0" t="n">
        <v>-1</v>
      </c>
    </row>
    <row r="7091" customFormat="false" ht="12.75" hidden="false" customHeight="false" outlineLevel="0" collapsed="false">
      <c r="A7091" s="0" t="s">
        <v>6483</v>
      </c>
      <c r="B7091" s="0" t="n">
        <v>8888.37</v>
      </c>
      <c r="C7091" s="0" t="n">
        <v>-1</v>
      </c>
    </row>
    <row r="7092" customFormat="false" ht="12.75" hidden="false" customHeight="false" outlineLevel="0" collapsed="false">
      <c r="A7092" s="0" t="s">
        <v>6484</v>
      </c>
      <c r="B7092" s="0" t="n">
        <v>8888.37</v>
      </c>
      <c r="C7092" s="0" t="n">
        <v>-1</v>
      </c>
    </row>
    <row r="7093" customFormat="false" ht="12.75" hidden="false" customHeight="false" outlineLevel="0" collapsed="false">
      <c r="A7093" s="0" t="s">
        <v>6485</v>
      </c>
      <c r="B7093" s="0" t="n">
        <v>8888.29</v>
      </c>
      <c r="C7093" s="0" t="n">
        <v>-1</v>
      </c>
    </row>
    <row r="7094" customFormat="false" ht="12.75" hidden="false" customHeight="false" outlineLevel="0" collapsed="false">
      <c r="A7094" s="0" t="s">
        <v>6486</v>
      </c>
      <c r="B7094" s="0" t="n">
        <v>8886.5</v>
      </c>
      <c r="C7094" s="0" t="n">
        <v>-1</v>
      </c>
    </row>
    <row r="7095" customFormat="false" ht="12.75" hidden="false" customHeight="false" outlineLevel="0" collapsed="false">
      <c r="A7095" s="0" t="s">
        <v>6487</v>
      </c>
      <c r="B7095" s="0" t="n">
        <v>8886.5</v>
      </c>
      <c r="C7095" s="0" t="n">
        <v>-1</v>
      </c>
    </row>
    <row r="7096" customFormat="false" ht="12.75" hidden="false" customHeight="false" outlineLevel="0" collapsed="false">
      <c r="A7096" s="0" t="s">
        <v>6488</v>
      </c>
      <c r="B7096" s="0" t="n">
        <v>8886.42</v>
      </c>
      <c r="C7096" s="0" t="n">
        <v>-1</v>
      </c>
    </row>
    <row r="7097" customFormat="false" ht="12.75" hidden="false" customHeight="false" outlineLevel="0" collapsed="false">
      <c r="A7097" s="0" t="s">
        <v>6489</v>
      </c>
      <c r="B7097" s="0" t="n">
        <v>8885.37</v>
      </c>
      <c r="C7097" s="0" t="n">
        <v>-1</v>
      </c>
    </row>
    <row r="7098" customFormat="false" ht="12.75" hidden="false" customHeight="false" outlineLevel="0" collapsed="false">
      <c r="A7098" s="0" t="s">
        <v>6490</v>
      </c>
      <c r="B7098" s="0" t="n">
        <v>8885.29</v>
      </c>
      <c r="C7098" s="0" t="n">
        <v>-1</v>
      </c>
    </row>
    <row r="7099" customFormat="false" ht="12.75" hidden="false" customHeight="false" outlineLevel="0" collapsed="false">
      <c r="A7099" s="0" t="s">
        <v>6491</v>
      </c>
      <c r="B7099" s="0" t="n">
        <v>8884.09</v>
      </c>
      <c r="C7099" s="0" t="n">
        <v>-1</v>
      </c>
    </row>
    <row r="7100" customFormat="false" ht="12.75" hidden="false" customHeight="false" outlineLevel="0" collapsed="false">
      <c r="A7100" s="0" t="s">
        <v>6492</v>
      </c>
      <c r="B7100" s="0" t="n">
        <v>8883.39</v>
      </c>
      <c r="C7100" s="0" t="n">
        <v>-1</v>
      </c>
    </row>
    <row r="7101" customFormat="false" ht="12.75" hidden="false" customHeight="false" outlineLevel="0" collapsed="false">
      <c r="A7101" s="0" t="s">
        <v>6493</v>
      </c>
      <c r="B7101" s="0" t="n">
        <v>8883.38</v>
      </c>
      <c r="C7101" s="0" t="n">
        <v>-1</v>
      </c>
    </row>
    <row r="7102" customFormat="false" ht="12.75" hidden="false" customHeight="false" outlineLevel="0" collapsed="false">
      <c r="A7102" s="0" t="s">
        <v>6494</v>
      </c>
      <c r="B7102" s="0" t="n">
        <v>8883.38</v>
      </c>
      <c r="C7102" s="0" t="n">
        <v>-1</v>
      </c>
    </row>
    <row r="7103" customFormat="false" ht="12.75" hidden="false" customHeight="false" outlineLevel="0" collapsed="false">
      <c r="A7103" s="0" t="s">
        <v>6495</v>
      </c>
      <c r="B7103" s="0" t="n">
        <v>8883.3</v>
      </c>
      <c r="C7103" s="0" t="n">
        <v>-1</v>
      </c>
    </row>
    <row r="7104" customFormat="false" ht="12.75" hidden="false" customHeight="false" outlineLevel="0" collapsed="false">
      <c r="A7104" s="0" t="s">
        <v>6496</v>
      </c>
      <c r="B7104" s="0" t="n">
        <v>8882.24</v>
      </c>
      <c r="C7104" s="0" t="n">
        <v>-1</v>
      </c>
    </row>
    <row r="7105" customFormat="false" ht="12.75" hidden="false" customHeight="false" outlineLevel="0" collapsed="false">
      <c r="A7105" s="0" t="s">
        <v>6497</v>
      </c>
      <c r="B7105" s="0" t="n">
        <v>8882.17</v>
      </c>
      <c r="C7105" s="0" t="n">
        <v>-1</v>
      </c>
    </row>
    <row r="7106" customFormat="false" ht="12.75" hidden="false" customHeight="false" outlineLevel="0" collapsed="false">
      <c r="A7106" s="0" t="s">
        <v>6498</v>
      </c>
      <c r="B7106" s="0" t="n">
        <v>8880.39</v>
      </c>
      <c r="C7106" s="0" t="n">
        <v>-1</v>
      </c>
    </row>
    <row r="7107" customFormat="false" ht="12.75" hidden="false" customHeight="false" outlineLevel="0" collapsed="false">
      <c r="A7107" s="0" t="s">
        <v>6499</v>
      </c>
      <c r="B7107" s="0" t="n">
        <v>8880.37</v>
      </c>
      <c r="C7107" s="0" t="n">
        <v>-1</v>
      </c>
    </row>
    <row r="7108" customFormat="false" ht="12.75" hidden="false" customHeight="false" outlineLevel="0" collapsed="false">
      <c r="A7108" s="0" t="s">
        <v>6500</v>
      </c>
      <c r="B7108" s="0" t="n">
        <v>8880.29</v>
      </c>
      <c r="C7108" s="0" t="n">
        <v>-1</v>
      </c>
    </row>
    <row r="7109" customFormat="false" ht="12.75" hidden="false" customHeight="false" outlineLevel="0" collapsed="false">
      <c r="A7109" s="0" t="s">
        <v>6501</v>
      </c>
      <c r="B7109" s="0" t="n">
        <v>8879.25</v>
      </c>
      <c r="C7109" s="0" t="n">
        <v>-1</v>
      </c>
    </row>
    <row r="7110" customFormat="false" ht="12.75" hidden="false" customHeight="false" outlineLevel="0" collapsed="false">
      <c r="A7110" s="0" t="s">
        <v>6502</v>
      </c>
      <c r="B7110" s="0" t="n">
        <v>8879.25</v>
      </c>
      <c r="C7110" s="0" t="n">
        <v>-1</v>
      </c>
    </row>
    <row r="7111" customFormat="false" ht="12.75" hidden="false" customHeight="false" outlineLevel="0" collapsed="false">
      <c r="A7111" s="0" t="s">
        <v>6503</v>
      </c>
      <c r="B7111" s="0" t="n">
        <v>8879.24</v>
      </c>
      <c r="C7111" s="0" t="n">
        <v>-1</v>
      </c>
    </row>
    <row r="7112" customFormat="false" ht="12.75" hidden="false" customHeight="false" outlineLevel="0" collapsed="false">
      <c r="A7112" s="0" t="s">
        <v>6504</v>
      </c>
      <c r="B7112" s="0" t="n">
        <v>8879.24</v>
      </c>
      <c r="C7112" s="0" t="n">
        <v>-1</v>
      </c>
    </row>
    <row r="7113" customFormat="false" ht="12.75" hidden="false" customHeight="false" outlineLevel="0" collapsed="false">
      <c r="A7113" s="0" t="s">
        <v>6505</v>
      </c>
      <c r="B7113" s="0" t="n">
        <v>8879.16</v>
      </c>
      <c r="C7113" s="0" t="n">
        <v>-1</v>
      </c>
    </row>
    <row r="7114" customFormat="false" ht="12.75" hidden="false" customHeight="false" outlineLevel="0" collapsed="false">
      <c r="A7114" s="0" t="s">
        <v>6506</v>
      </c>
      <c r="B7114" s="0" t="n">
        <v>8879.09</v>
      </c>
      <c r="C7114" s="0" t="n">
        <v>-1</v>
      </c>
    </row>
    <row r="7115" customFormat="false" ht="12.75" hidden="false" customHeight="false" outlineLevel="0" collapsed="false">
      <c r="A7115" s="0" t="s">
        <v>6507</v>
      </c>
      <c r="B7115" s="0" t="n">
        <v>8877.38</v>
      </c>
      <c r="C7115" s="0" t="n">
        <v>-1</v>
      </c>
    </row>
    <row r="7116" customFormat="false" ht="12.75" hidden="false" customHeight="false" outlineLevel="0" collapsed="false">
      <c r="A7116" s="0" t="s">
        <v>6508</v>
      </c>
      <c r="B7116" s="0" t="n">
        <v>8877.38</v>
      </c>
      <c r="C7116" s="0" t="n">
        <v>-1</v>
      </c>
    </row>
    <row r="7117" customFormat="false" ht="12.75" hidden="false" customHeight="false" outlineLevel="0" collapsed="false">
      <c r="A7117" s="0" t="s">
        <v>6509</v>
      </c>
      <c r="B7117" s="0" t="n">
        <v>8877.29</v>
      </c>
      <c r="C7117" s="0" t="n">
        <v>-1</v>
      </c>
    </row>
    <row r="7118" customFormat="false" ht="12.75" hidden="false" customHeight="false" outlineLevel="0" collapsed="false">
      <c r="A7118" s="0" t="s">
        <v>6510</v>
      </c>
      <c r="B7118" s="0" t="n">
        <v>8876.25</v>
      </c>
      <c r="C7118" s="0" t="n">
        <v>-1</v>
      </c>
    </row>
    <row r="7119" customFormat="false" ht="12.75" hidden="false" customHeight="false" outlineLevel="0" collapsed="false">
      <c r="A7119" s="0" t="s">
        <v>6511</v>
      </c>
      <c r="B7119" s="0" t="n">
        <v>8876.25</v>
      </c>
      <c r="C7119" s="0" t="n">
        <v>-1</v>
      </c>
    </row>
    <row r="7120" customFormat="false" ht="12.75" hidden="false" customHeight="false" outlineLevel="0" collapsed="false">
      <c r="A7120" s="0" t="s">
        <v>6512</v>
      </c>
      <c r="B7120" s="0" t="n">
        <v>8876.25</v>
      </c>
      <c r="C7120" s="0" t="n">
        <v>-1</v>
      </c>
    </row>
    <row r="7121" customFormat="false" ht="12.75" hidden="false" customHeight="false" outlineLevel="0" collapsed="false">
      <c r="A7121" s="0" t="s">
        <v>6513</v>
      </c>
      <c r="B7121" s="0" t="n">
        <v>8876.24</v>
      </c>
      <c r="C7121" s="0" t="n">
        <v>-1</v>
      </c>
    </row>
    <row r="7122" customFormat="false" ht="12.75" hidden="false" customHeight="false" outlineLevel="0" collapsed="false">
      <c r="A7122" s="0" t="s">
        <v>6514</v>
      </c>
      <c r="B7122" s="0" t="n">
        <v>8876.16</v>
      </c>
      <c r="C7122" s="0" t="n">
        <v>-1</v>
      </c>
    </row>
    <row r="7123" customFormat="false" ht="12.75" hidden="false" customHeight="false" outlineLevel="0" collapsed="false">
      <c r="A7123" s="0" t="s">
        <v>6515</v>
      </c>
      <c r="B7123" s="0" t="n">
        <v>8810.54</v>
      </c>
      <c r="C7123" s="0" t="n">
        <v>-1</v>
      </c>
    </row>
    <row r="7124" customFormat="false" ht="12.75" hidden="false" customHeight="false" outlineLevel="0" collapsed="false">
      <c r="A7124" s="0" t="s">
        <v>6516</v>
      </c>
      <c r="B7124" s="0" t="n">
        <v>8711.94</v>
      </c>
      <c r="C7124" s="0" t="n">
        <v>-1</v>
      </c>
    </row>
    <row r="7125" customFormat="false" ht="12.75" hidden="false" customHeight="false" outlineLevel="0" collapsed="false">
      <c r="A7125" s="0" t="s">
        <v>6517</v>
      </c>
      <c r="B7125" s="0" t="n">
        <v>8614.17</v>
      </c>
      <c r="C7125" s="0" t="n">
        <v>-1</v>
      </c>
    </row>
    <row r="7126" customFormat="false" ht="12.75" hidden="false" customHeight="false" outlineLevel="0" collapsed="false">
      <c r="A7126" s="0" t="s">
        <v>6518</v>
      </c>
      <c r="B7126" s="0" t="n">
        <v>8516.29</v>
      </c>
      <c r="C7126" s="0" t="n">
        <v>-1</v>
      </c>
    </row>
    <row r="7127" customFormat="false" ht="12.75" hidden="false" customHeight="false" outlineLevel="0" collapsed="false">
      <c r="A7127" s="0" t="s">
        <v>6519</v>
      </c>
      <c r="B7127" s="0" t="n">
        <v>8417.29</v>
      </c>
      <c r="C7127" s="0" t="n">
        <v>-1</v>
      </c>
    </row>
    <row r="7128" customFormat="false" ht="12.75" hidden="false" customHeight="false" outlineLevel="0" collapsed="false">
      <c r="A7128" s="0" t="s">
        <v>6520</v>
      </c>
      <c r="B7128" s="0" t="n">
        <v>8320.42</v>
      </c>
      <c r="C7128" s="0" t="n">
        <v>-1</v>
      </c>
    </row>
    <row r="7129" customFormat="false" ht="12.75" hidden="false" customHeight="false" outlineLevel="0" collapsed="false">
      <c r="A7129" s="0" t="s">
        <v>6521</v>
      </c>
      <c r="B7129" s="0" t="n">
        <v>8222.67</v>
      </c>
      <c r="C7129" s="0" t="n">
        <v>-1</v>
      </c>
    </row>
    <row r="7130" customFormat="false" ht="12.75" hidden="false" customHeight="false" outlineLevel="0" collapsed="false">
      <c r="A7130" s="0" t="s">
        <v>6522</v>
      </c>
      <c r="B7130" s="0" t="n">
        <v>8046.41</v>
      </c>
      <c r="C7130" s="0" t="n">
        <v>-1</v>
      </c>
    </row>
    <row r="7131" customFormat="false" ht="12.75" hidden="false" customHeight="false" outlineLevel="0" collapsed="false">
      <c r="A7131" s="0" t="s">
        <v>6523</v>
      </c>
      <c r="B7131" s="0" t="n">
        <v>7717.67</v>
      </c>
      <c r="C7131" s="0" t="n">
        <v>-1</v>
      </c>
    </row>
    <row r="7132" customFormat="false" ht="12.75" hidden="false" customHeight="false" outlineLevel="0" collapsed="false">
      <c r="A7132" s="0" t="s">
        <v>6524</v>
      </c>
      <c r="B7132" s="0" t="n">
        <v>7384.42</v>
      </c>
      <c r="C7132" s="0" t="n">
        <v>-1</v>
      </c>
    </row>
    <row r="7133" customFormat="false" ht="12.75" hidden="false" customHeight="false" outlineLevel="0" collapsed="false">
      <c r="A7133" s="0" t="s">
        <v>6525</v>
      </c>
      <c r="B7133" s="0" t="n">
        <v>7063.05</v>
      </c>
      <c r="C7133" s="0" t="n">
        <v>-1</v>
      </c>
    </row>
    <row r="7134" customFormat="false" ht="12.75" hidden="false" customHeight="false" outlineLevel="0" collapsed="false">
      <c r="A7134" s="0" t="s">
        <v>6526</v>
      </c>
      <c r="B7134" s="0" t="n">
        <v>6736.55</v>
      </c>
      <c r="C7134" s="0" t="n">
        <v>-1</v>
      </c>
    </row>
    <row r="7135" customFormat="false" ht="12.75" hidden="false" customHeight="false" outlineLevel="0" collapsed="false">
      <c r="A7135" s="0" t="s">
        <v>6527</v>
      </c>
      <c r="B7135" s="0" t="n">
        <v>6405.67</v>
      </c>
      <c r="C7135" s="0" t="n">
        <v>-1</v>
      </c>
    </row>
    <row r="7136" customFormat="false" ht="12.75" hidden="false" customHeight="false" outlineLevel="0" collapsed="false">
      <c r="A7136" s="0" t="s">
        <v>6528</v>
      </c>
      <c r="B7136" s="0" t="n">
        <v>6067.42</v>
      </c>
      <c r="C7136" s="0" t="n">
        <v>-1</v>
      </c>
    </row>
    <row r="7137" customFormat="false" ht="12.75" hidden="false" customHeight="false" outlineLevel="0" collapsed="false">
      <c r="A7137" s="0" t="s">
        <v>6529</v>
      </c>
      <c r="B7137" s="0" t="n">
        <v>5726.17</v>
      </c>
      <c r="C7137" s="0" t="n">
        <v>-1</v>
      </c>
    </row>
    <row r="7138" customFormat="false" ht="12.75" hidden="false" customHeight="false" outlineLevel="0" collapsed="false">
      <c r="A7138" s="0" t="s">
        <v>6530</v>
      </c>
      <c r="B7138" s="0" t="n">
        <v>5534.92</v>
      </c>
      <c r="C7138" s="0" t="n">
        <v>-1</v>
      </c>
    </row>
    <row r="7139" customFormat="false" ht="12.75" hidden="false" customHeight="false" outlineLevel="0" collapsed="false">
      <c r="A7139" s="0" t="s">
        <v>6531</v>
      </c>
      <c r="B7139" s="0" t="n">
        <v>5194.92</v>
      </c>
      <c r="C7139" s="0" t="n">
        <v>-1</v>
      </c>
    </row>
    <row r="7140" customFormat="false" ht="12.75" hidden="false" customHeight="false" outlineLevel="0" collapsed="false">
      <c r="A7140" s="0" t="s">
        <v>6532</v>
      </c>
      <c r="B7140" s="0" t="n">
        <v>4856.42</v>
      </c>
      <c r="C7140" s="0" t="n">
        <v>-1</v>
      </c>
    </row>
    <row r="7141" customFormat="false" ht="12.75" hidden="false" customHeight="false" outlineLevel="0" collapsed="false">
      <c r="A7141" s="0" t="s">
        <v>6533</v>
      </c>
      <c r="B7141" s="0" t="n">
        <v>4495.35</v>
      </c>
      <c r="C7141" s="0" t="n">
        <v>-1</v>
      </c>
    </row>
    <row r="7142" customFormat="false" ht="12.75" hidden="false" customHeight="false" outlineLevel="0" collapsed="false">
      <c r="A7142" s="0" t="s">
        <v>6534</v>
      </c>
      <c r="B7142" s="0" t="n">
        <v>4335.64</v>
      </c>
      <c r="C7142" s="0" t="n">
        <v>-1</v>
      </c>
    </row>
    <row r="7143" customFormat="false" ht="12.75" hidden="false" customHeight="false" outlineLevel="0" collapsed="false">
      <c r="A7143" s="0" t="s">
        <v>6535</v>
      </c>
      <c r="B7143" s="0" t="n">
        <v>4244.25</v>
      </c>
      <c r="C7143" s="0" t="n">
        <v>-1</v>
      </c>
    </row>
    <row r="7144" customFormat="false" ht="12.75" hidden="false" customHeight="false" outlineLevel="0" collapsed="false">
      <c r="A7144" s="0" t="s">
        <v>6536</v>
      </c>
      <c r="B7144" s="0" t="n">
        <v>4154.25</v>
      </c>
      <c r="C7144" s="0" t="n">
        <v>-1</v>
      </c>
    </row>
    <row r="7145" customFormat="false" ht="12.75" hidden="false" customHeight="false" outlineLevel="0" collapsed="false">
      <c r="A7145" s="0" t="s">
        <v>6537</v>
      </c>
      <c r="B7145" s="0" t="n">
        <v>4064.24</v>
      </c>
      <c r="C7145" s="0" t="n">
        <v>-1</v>
      </c>
    </row>
    <row r="7146" customFormat="false" ht="12.75" hidden="false" customHeight="false" outlineLevel="0" collapsed="false">
      <c r="A7146" s="0" t="s">
        <v>6538</v>
      </c>
      <c r="B7146" s="0" t="n">
        <v>3974.24</v>
      </c>
      <c r="C7146" s="0" t="n">
        <v>-1</v>
      </c>
    </row>
    <row r="7147" customFormat="false" ht="12.75" hidden="false" customHeight="false" outlineLevel="0" collapsed="false">
      <c r="A7147" s="0" t="s">
        <v>6539</v>
      </c>
      <c r="B7147" s="0" t="n">
        <v>3884.24</v>
      </c>
      <c r="C7147" s="0" t="n">
        <v>-1</v>
      </c>
    </row>
    <row r="7148" customFormat="false" ht="12.75" hidden="false" customHeight="false" outlineLevel="0" collapsed="false">
      <c r="A7148" s="0" t="s">
        <v>6540</v>
      </c>
      <c r="B7148" s="0" t="n">
        <v>3794.23</v>
      </c>
      <c r="C7148" s="0" t="n">
        <v>-1</v>
      </c>
    </row>
    <row r="7149" customFormat="false" ht="12.75" hidden="false" customHeight="false" outlineLevel="0" collapsed="false">
      <c r="A7149" s="0" t="s">
        <v>6541</v>
      </c>
      <c r="B7149" s="0" t="n">
        <v>3653.2</v>
      </c>
      <c r="C7149" s="0" t="n">
        <v>-1</v>
      </c>
    </row>
    <row r="7150" customFormat="false" ht="12.75" hidden="false" customHeight="false" outlineLevel="0" collapsed="false">
      <c r="A7150" s="0" t="s">
        <v>6542</v>
      </c>
      <c r="B7150" s="0" t="n">
        <v>3563.19</v>
      </c>
      <c r="C7150" s="0" t="n">
        <v>-1</v>
      </c>
    </row>
    <row r="7151" customFormat="false" ht="12.75" hidden="false" customHeight="false" outlineLevel="0" collapsed="false">
      <c r="A7151" s="0" t="s">
        <v>6543</v>
      </c>
      <c r="B7151" s="0" t="n">
        <v>3473.19</v>
      </c>
      <c r="C7151" s="0" t="n">
        <v>-1</v>
      </c>
    </row>
    <row r="7152" customFormat="false" ht="12.75" hidden="false" customHeight="false" outlineLevel="0" collapsed="false">
      <c r="A7152" s="0" t="s">
        <v>6544</v>
      </c>
      <c r="B7152" s="0" t="n">
        <v>3383.18</v>
      </c>
      <c r="C7152" s="0" t="n">
        <v>-1</v>
      </c>
    </row>
    <row r="7153" customFormat="false" ht="12.75" hidden="false" customHeight="false" outlineLevel="0" collapsed="false">
      <c r="A7153" s="0" t="s">
        <v>6545</v>
      </c>
      <c r="B7153" s="0" t="n">
        <v>3293.18</v>
      </c>
      <c r="C7153" s="0" t="n">
        <v>-1</v>
      </c>
    </row>
    <row r="7154" customFormat="false" ht="12.75" hidden="false" customHeight="false" outlineLevel="0" collapsed="false">
      <c r="A7154" s="0" t="s">
        <v>6546</v>
      </c>
      <c r="B7154" s="0" t="n">
        <v>3203.18</v>
      </c>
      <c r="C7154" s="0" t="n">
        <v>-1</v>
      </c>
    </row>
    <row r="7155" customFormat="false" ht="12.75" hidden="false" customHeight="false" outlineLevel="0" collapsed="false">
      <c r="A7155" s="0" t="s">
        <v>6547</v>
      </c>
      <c r="B7155" s="0" t="n">
        <v>3113.17</v>
      </c>
      <c r="C7155" s="0" t="n">
        <v>-1</v>
      </c>
    </row>
    <row r="7156" customFormat="false" ht="12.75" hidden="false" customHeight="false" outlineLevel="0" collapsed="false">
      <c r="A7156" s="0" t="s">
        <v>6548</v>
      </c>
      <c r="B7156" s="0" t="n">
        <v>2973.14</v>
      </c>
      <c r="C7156" s="0" t="n">
        <v>-1</v>
      </c>
    </row>
    <row r="7157" customFormat="false" ht="12.75" hidden="false" customHeight="false" outlineLevel="0" collapsed="false">
      <c r="A7157" s="0" t="s">
        <v>6549</v>
      </c>
      <c r="B7157" s="0" t="n">
        <v>2883.13</v>
      </c>
      <c r="C7157" s="0" t="n">
        <v>-1</v>
      </c>
    </row>
    <row r="7158" customFormat="false" ht="12.75" hidden="false" customHeight="false" outlineLevel="0" collapsed="false">
      <c r="A7158" s="0" t="s">
        <v>6550</v>
      </c>
      <c r="B7158" s="0" t="n">
        <v>2793.13</v>
      </c>
      <c r="C7158" s="0" t="n">
        <v>-1</v>
      </c>
    </row>
    <row r="7159" customFormat="false" ht="12.75" hidden="false" customHeight="false" outlineLevel="0" collapsed="false">
      <c r="A7159" s="0" t="s">
        <v>6551</v>
      </c>
      <c r="B7159" s="0" t="n">
        <v>2703.12</v>
      </c>
      <c r="C7159" s="0" t="n">
        <v>-1</v>
      </c>
    </row>
    <row r="7160" customFormat="false" ht="12.75" hidden="false" customHeight="false" outlineLevel="0" collapsed="false">
      <c r="A7160" s="0" t="s">
        <v>6552</v>
      </c>
      <c r="B7160" s="0" t="n">
        <v>2579.85</v>
      </c>
      <c r="C7160" s="0" t="n">
        <v>-1</v>
      </c>
    </row>
    <row r="7161" customFormat="false" ht="12.75" hidden="false" customHeight="false" outlineLevel="0" collapsed="false">
      <c r="A7161" s="0" t="s">
        <v>6553</v>
      </c>
      <c r="B7161" s="0" t="n">
        <v>2498.16</v>
      </c>
      <c r="C7161" s="0" t="n">
        <v>-1</v>
      </c>
    </row>
    <row r="7162" customFormat="false" ht="12.75" hidden="false" customHeight="false" outlineLevel="0" collapsed="false">
      <c r="A7162" s="0" t="s">
        <v>6554</v>
      </c>
      <c r="B7162" s="0" t="n">
        <v>2408.16</v>
      </c>
      <c r="C7162" s="0" t="n">
        <v>-1</v>
      </c>
    </row>
    <row r="7163" customFormat="false" ht="12.75" hidden="false" customHeight="false" outlineLevel="0" collapsed="false">
      <c r="A7163" s="0" t="s">
        <v>6555</v>
      </c>
      <c r="B7163" s="0" t="n">
        <v>2318.15</v>
      </c>
      <c r="C7163" s="0" t="n">
        <v>-1</v>
      </c>
    </row>
    <row r="7164" customFormat="false" ht="12.75" hidden="false" customHeight="false" outlineLevel="0" collapsed="false">
      <c r="A7164" s="0" t="s">
        <v>6556</v>
      </c>
      <c r="B7164" s="0" t="n">
        <v>2228.15</v>
      </c>
      <c r="C7164" s="0" t="n">
        <v>-1</v>
      </c>
    </row>
    <row r="7165" customFormat="false" ht="12.75" hidden="false" customHeight="false" outlineLevel="0" collapsed="false">
      <c r="A7165" s="0" t="s">
        <v>6557</v>
      </c>
      <c r="B7165" s="0" t="n">
        <v>2094.82</v>
      </c>
      <c r="C7165" s="0" t="n">
        <v>-1</v>
      </c>
    </row>
    <row r="7166" customFormat="false" ht="12.75" hidden="false" customHeight="false" outlineLevel="0" collapsed="false">
      <c r="A7166" s="0" t="s">
        <v>6558</v>
      </c>
      <c r="B7166" s="0" t="n">
        <v>1979</v>
      </c>
      <c r="C7166" s="0" t="n">
        <v>-1</v>
      </c>
    </row>
    <row r="7167" customFormat="false" ht="12.75" hidden="false" customHeight="false" outlineLevel="0" collapsed="false">
      <c r="A7167" s="0" t="s">
        <v>6559</v>
      </c>
      <c r="B7167" s="0" t="n">
        <v>1891.18</v>
      </c>
      <c r="C7167" s="0" t="n">
        <v>-1</v>
      </c>
    </row>
    <row r="7168" customFormat="false" ht="12.75" hidden="false" customHeight="false" outlineLevel="0" collapsed="false">
      <c r="A7168" s="0" t="s">
        <v>6560</v>
      </c>
      <c r="B7168" s="0" t="n">
        <v>1801.18</v>
      </c>
      <c r="C7168" s="0" t="n">
        <v>-1</v>
      </c>
    </row>
    <row r="7169" customFormat="false" ht="12.75" hidden="false" customHeight="false" outlineLevel="0" collapsed="false">
      <c r="A7169" s="0" t="s">
        <v>6561</v>
      </c>
      <c r="B7169" s="0" t="n">
        <v>1711.17</v>
      </c>
      <c r="C7169" s="0" t="n">
        <v>-1</v>
      </c>
    </row>
    <row r="7170" customFormat="false" ht="12.75" hidden="false" customHeight="false" outlineLevel="0" collapsed="false">
      <c r="A7170" s="0" t="s">
        <v>6562</v>
      </c>
      <c r="B7170" s="0" t="n">
        <v>1621.17</v>
      </c>
      <c r="C7170" s="0" t="n">
        <v>-1</v>
      </c>
    </row>
    <row r="7171" customFormat="false" ht="12.75" hidden="false" customHeight="false" outlineLevel="0" collapsed="false">
      <c r="A7171" s="0" t="s">
        <v>6563</v>
      </c>
      <c r="B7171" s="0" t="n">
        <v>1531.17</v>
      </c>
      <c r="C7171" s="0" t="n">
        <v>-1</v>
      </c>
    </row>
    <row r="7172" customFormat="false" ht="12.75" hidden="false" customHeight="false" outlineLevel="0" collapsed="false">
      <c r="A7172" s="0" t="s">
        <v>6564</v>
      </c>
      <c r="B7172" s="0" t="n">
        <v>1407.91</v>
      </c>
      <c r="C7172" s="0" t="n">
        <v>-1</v>
      </c>
    </row>
    <row r="7173" customFormat="false" ht="12.75" hidden="false" customHeight="false" outlineLevel="0" collapsed="false">
      <c r="A7173" s="0" t="s">
        <v>6565</v>
      </c>
      <c r="B7173" s="0" t="n">
        <v>1317.9</v>
      </c>
      <c r="C7173" s="0" t="n">
        <v>-1</v>
      </c>
    </row>
    <row r="7174" customFormat="false" ht="12.75" hidden="false" customHeight="false" outlineLevel="0" collapsed="false">
      <c r="A7174" s="0" t="s">
        <v>6566</v>
      </c>
      <c r="B7174" s="0" t="n">
        <v>1227.9</v>
      </c>
      <c r="C7174" s="0" t="n">
        <v>-1</v>
      </c>
    </row>
    <row r="7175" customFormat="false" ht="12.75" hidden="false" customHeight="false" outlineLevel="0" collapsed="false">
      <c r="A7175" s="0" t="s">
        <v>6567</v>
      </c>
      <c r="B7175" s="0" t="n">
        <v>1137.9</v>
      </c>
      <c r="C7175" s="0" t="n">
        <v>-1</v>
      </c>
    </row>
    <row r="7176" customFormat="false" ht="12.75" hidden="false" customHeight="false" outlineLevel="0" collapsed="false">
      <c r="A7176" s="0" t="s">
        <v>6568</v>
      </c>
      <c r="B7176" s="0" t="n">
        <v>1047.89</v>
      </c>
      <c r="C7176" s="0" t="n">
        <v>-1</v>
      </c>
    </row>
    <row r="7177" customFormat="false" ht="12.75" hidden="false" customHeight="false" outlineLevel="0" collapsed="false">
      <c r="A7177" s="0" t="s">
        <v>6569</v>
      </c>
      <c r="B7177" s="0" t="n">
        <v>957.889</v>
      </c>
      <c r="C7177" s="0" t="n">
        <v>-1</v>
      </c>
    </row>
    <row r="7178" customFormat="false" ht="12.75" hidden="false" customHeight="false" outlineLevel="0" collapsed="false">
      <c r="A7178" s="0" t="s">
        <v>6570</v>
      </c>
      <c r="B7178" s="0" t="n">
        <v>808.001</v>
      </c>
      <c r="C7178" s="0" t="n">
        <v>-1</v>
      </c>
    </row>
    <row r="7179" customFormat="false" ht="12.75" hidden="false" customHeight="false" outlineLevel="0" collapsed="false">
      <c r="A7179" s="0" t="s">
        <v>6571</v>
      </c>
      <c r="B7179" s="0" t="n">
        <v>700.624</v>
      </c>
      <c r="C7179" s="0" t="n">
        <v>-1</v>
      </c>
    </row>
    <row r="7180" customFormat="false" ht="12.75" hidden="false" customHeight="false" outlineLevel="0" collapsed="false">
      <c r="A7180" s="0" t="s">
        <v>6572</v>
      </c>
      <c r="B7180" s="0" t="n">
        <v>523.158</v>
      </c>
      <c r="C7180" s="0" t="n">
        <v>-1</v>
      </c>
    </row>
    <row r="7181" customFormat="false" ht="12.75" hidden="false" customHeight="false" outlineLevel="0" collapsed="false">
      <c r="A7181" s="0" t="s">
        <v>6573</v>
      </c>
      <c r="B7181" s="0" t="n">
        <v>433.154</v>
      </c>
      <c r="C7181" s="0" t="n">
        <v>-1</v>
      </c>
    </row>
    <row r="7182" customFormat="false" ht="12.75" hidden="false" customHeight="false" outlineLevel="0" collapsed="false">
      <c r="A7182" s="0" t="s">
        <v>6574</v>
      </c>
      <c r="B7182" s="0" t="n">
        <v>282.007</v>
      </c>
      <c r="C7182" s="0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22:21:25Z</dcterms:created>
  <dc:creator>Chuck See</dc:creator>
  <dc:description/>
  <dc:language>en-US</dc:language>
  <cp:lastModifiedBy>Chuck See</cp:lastModifiedBy>
  <dcterms:modified xsi:type="dcterms:W3CDTF">2011-07-12T22:40:43Z</dcterms:modified>
  <cp:revision>0</cp:revision>
  <dc:subject/>
  <dc:title/>
</cp:coreProperties>
</file>