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1" uniqueCount="55">
  <si>
    <t xml:space="preserve"># PCO; MISSION_B4_524;</t>
  </si>
  <si>
    <t xml:space="preserve"># MIB; 3.18;</t>
  </si>
  <si>
    <t xml:space="preserve"># Time Window; 2005-014T06:00:00; 2005-014T14:00:00;</t>
  </si>
  <si>
    <t xml:space="preserve"># DDB T0; 2005-014T09:10:21; Delta_T; 11421.000; ;</t>
  </si>
  <si>
    <t xml:space="preserve"># Parameter Characteristics;</t>
  </si>
  <si>
    <t xml:space="preserve"># NAME; DESCR; UNIT; PKTYP; TOFSET; TDNEXT;</t>
  </si>
  <si>
    <t xml:space="preserve">P5053A; DISR 1 R CURRENT; A; H2B; -12.125; ;</t>
  </si>
  <si>
    <t xml:space="preserve"># Parameter Statistics;</t>
  </si>
  <si>
    <t xml:space="preserve"># Name; First Sample Time; Last Sample Time; Samples; Minimum; Maximum; Average; Sigma;</t>
  </si>
  <si>
    <t xml:space="preserve">P5053A; 2005-01-14T09:11:17.674; 2005-01-14T12:47:17.630; 800; 0; 0.3432; 0.231842; 0.0495918;</t>
  </si>
  <si>
    <t xml:space="preserve"># Parameter values;</t>
  </si>
  <si>
    <t xml:space="preserve"># Sample Time; Delta_T; Name; Eng; Raw; heX;</t>
  </si>
  <si>
    <t xml:space="preserve">Date</t>
  </si>
  <si>
    <t xml:space="preserve">Time</t>
  </si>
  <si>
    <t xml:space="preserve">dT</t>
  </si>
  <si>
    <t xml:space="preserve">Name</t>
  </si>
  <si>
    <t xml:space="preserve">T0+sec.</t>
  </si>
  <si>
    <t xml:space="preserve">Amps</t>
  </si>
  <si>
    <t xml:space="preserve">Filtered</t>
  </si>
  <si>
    <t xml:space="preserve">Raw</t>
  </si>
  <si>
    <t xml:space="preserve">hex</t>
  </si>
  <si>
    <t xml:space="preserve">2005-01-14T</t>
  </si>
  <si>
    <t xml:space="preserve">;</t>
  </si>
  <si>
    <t xml:space="preserve">P5053A</t>
  </si>
  <si>
    <t xml:space="preserve">0x00</t>
  </si>
  <si>
    <t xml:space="preserve">0x17</t>
  </si>
  <si>
    <t xml:space="preserve">0x0e</t>
  </si>
  <si>
    <t xml:space="preserve">0x14</t>
  </si>
  <si>
    <t xml:space="preserve">0x13</t>
  </si>
  <si>
    <t xml:space="preserve">0x12</t>
  </si>
  <si>
    <t xml:space="preserve">Watts</t>
  </si>
  <si>
    <t xml:space="preserve">0x0f</t>
  </si>
  <si>
    <t xml:space="preserve">Before Aux</t>
  </si>
  <si>
    <t xml:space="preserve">Aux heater to Strap Heater</t>
  </si>
  <si>
    <t xml:space="preserve">Aux Heater Power</t>
  </si>
  <si>
    <t xml:space="preserve">Strap Heater to Impact</t>
  </si>
  <si>
    <t xml:space="preserve">0x10</t>
  </si>
  <si>
    <t xml:space="preserve">Strap Heater Power</t>
  </si>
  <si>
    <t xml:space="preserve">0x11</t>
  </si>
  <si>
    <t xml:space="preserve">0x1d</t>
  </si>
  <si>
    <t xml:space="preserve">0x1c</t>
  </si>
  <si>
    <t xml:space="preserve">0x21</t>
  </si>
  <si>
    <t xml:space="preserve">0x15</t>
  </si>
  <si>
    <t xml:space="preserve">0x1e</t>
  </si>
  <si>
    <t xml:space="preserve">0x18</t>
  </si>
  <si>
    <t xml:space="preserve">0x1a</t>
  </si>
  <si>
    <t xml:space="preserve">0x1b</t>
  </si>
  <si>
    <t xml:space="preserve">0x19</t>
  </si>
  <si>
    <t xml:space="preserve">0x25</t>
  </si>
  <si>
    <t xml:space="preserve">0x24</t>
  </si>
  <si>
    <t xml:space="preserve">0x23</t>
  </si>
  <si>
    <t xml:space="preserve">0x29</t>
  </si>
  <si>
    <t xml:space="preserve">0x28</t>
  </si>
  <si>
    <t xml:space="preserve">0x26</t>
  </si>
  <si>
    <t xml:space="preserve"># Lines; 501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R 1R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549635750788"/>
          <c:y val="0.148895124517713"/>
          <c:w val="0.931445036424921"/>
          <c:h val="0.77420203437390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24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5:$G$525</c:f>
              <c:numCache>
                <c:formatCode>General</c:formatCode>
                <c:ptCount val="501"/>
                <c:pt idx="0">
                  <c:v>56.6740000000009</c:v>
                </c:pt>
                <c:pt idx="1">
                  <c:v>88.6740000000009</c:v>
                </c:pt>
                <c:pt idx="2">
                  <c:v>104.674000000001</c:v>
                </c:pt>
                <c:pt idx="3">
                  <c:v>152.673000000001</c:v>
                </c:pt>
                <c:pt idx="4">
                  <c:v>168.673000000001</c:v>
                </c:pt>
                <c:pt idx="5">
                  <c:v>200.673000000001</c:v>
                </c:pt>
                <c:pt idx="6">
                  <c:v>216.673000000001</c:v>
                </c:pt>
                <c:pt idx="7">
                  <c:v>232.672</c:v>
                </c:pt>
                <c:pt idx="8">
                  <c:v>248.672</c:v>
                </c:pt>
                <c:pt idx="9">
                  <c:v>264.672000000001</c:v>
                </c:pt>
                <c:pt idx="10">
                  <c:v>280.672000000001</c:v>
                </c:pt>
                <c:pt idx="11">
                  <c:v>296.672000000001</c:v>
                </c:pt>
                <c:pt idx="12">
                  <c:v>312.672000000001</c:v>
                </c:pt>
                <c:pt idx="13">
                  <c:v>328.671</c:v>
                </c:pt>
                <c:pt idx="14">
                  <c:v>360.671</c:v>
                </c:pt>
                <c:pt idx="15">
                  <c:v>376.671</c:v>
                </c:pt>
                <c:pt idx="16">
                  <c:v>392.671</c:v>
                </c:pt>
                <c:pt idx="17">
                  <c:v>424.67</c:v>
                </c:pt>
                <c:pt idx="18">
                  <c:v>440.67</c:v>
                </c:pt>
                <c:pt idx="19">
                  <c:v>472.67</c:v>
                </c:pt>
                <c:pt idx="20">
                  <c:v>520.669</c:v>
                </c:pt>
                <c:pt idx="21">
                  <c:v>536.669</c:v>
                </c:pt>
                <c:pt idx="22">
                  <c:v>552.669</c:v>
                </c:pt>
                <c:pt idx="23">
                  <c:v>568.669</c:v>
                </c:pt>
                <c:pt idx="24">
                  <c:v>584.669</c:v>
                </c:pt>
                <c:pt idx="25">
                  <c:v>616.668</c:v>
                </c:pt>
                <c:pt idx="26">
                  <c:v>712.667</c:v>
                </c:pt>
                <c:pt idx="27">
                  <c:v>728.667</c:v>
                </c:pt>
                <c:pt idx="28">
                  <c:v>776.665999999999</c:v>
                </c:pt>
                <c:pt idx="29">
                  <c:v>792.665999999999</c:v>
                </c:pt>
                <c:pt idx="30">
                  <c:v>808.665999999999</c:v>
                </c:pt>
                <c:pt idx="31">
                  <c:v>824.665999999999</c:v>
                </c:pt>
                <c:pt idx="32">
                  <c:v>840.665999999999</c:v>
                </c:pt>
                <c:pt idx="33">
                  <c:v>856.665999999999</c:v>
                </c:pt>
                <c:pt idx="34">
                  <c:v>872.665000000001</c:v>
                </c:pt>
                <c:pt idx="35">
                  <c:v>888.665000000001</c:v>
                </c:pt>
                <c:pt idx="36">
                  <c:v>904.665000000001</c:v>
                </c:pt>
                <c:pt idx="37">
                  <c:v>936.665000000001</c:v>
                </c:pt>
                <c:pt idx="38">
                  <c:v>968.664000000001</c:v>
                </c:pt>
                <c:pt idx="39">
                  <c:v>984.664000000001</c:v>
                </c:pt>
                <c:pt idx="40">
                  <c:v>1000.664</c:v>
                </c:pt>
                <c:pt idx="41">
                  <c:v>1032.664</c:v>
                </c:pt>
                <c:pt idx="42">
                  <c:v>1048.664</c:v>
                </c:pt>
                <c:pt idx="43">
                  <c:v>1064.664</c:v>
                </c:pt>
                <c:pt idx="44">
                  <c:v>1080.663</c:v>
                </c:pt>
                <c:pt idx="45">
                  <c:v>1096.663</c:v>
                </c:pt>
                <c:pt idx="46">
                  <c:v>1128.663</c:v>
                </c:pt>
                <c:pt idx="47">
                  <c:v>1144.663</c:v>
                </c:pt>
                <c:pt idx="48">
                  <c:v>1160.662</c:v>
                </c:pt>
                <c:pt idx="49">
                  <c:v>1176.662</c:v>
                </c:pt>
                <c:pt idx="50">
                  <c:v>1208.662</c:v>
                </c:pt>
                <c:pt idx="51">
                  <c:v>1240.662</c:v>
                </c:pt>
                <c:pt idx="52">
                  <c:v>1256.662</c:v>
                </c:pt>
                <c:pt idx="53">
                  <c:v>1272.661</c:v>
                </c:pt>
                <c:pt idx="54">
                  <c:v>1288.661</c:v>
                </c:pt>
                <c:pt idx="55">
                  <c:v>1304.661</c:v>
                </c:pt>
                <c:pt idx="56">
                  <c:v>1320.661</c:v>
                </c:pt>
                <c:pt idx="57">
                  <c:v>1352.661</c:v>
                </c:pt>
                <c:pt idx="58">
                  <c:v>1384.66</c:v>
                </c:pt>
                <c:pt idx="59">
                  <c:v>1400.66</c:v>
                </c:pt>
                <c:pt idx="60">
                  <c:v>1416.66</c:v>
                </c:pt>
                <c:pt idx="61">
                  <c:v>1432.66</c:v>
                </c:pt>
                <c:pt idx="62">
                  <c:v>1448.66</c:v>
                </c:pt>
                <c:pt idx="63">
                  <c:v>1464.66</c:v>
                </c:pt>
                <c:pt idx="64">
                  <c:v>1480.659</c:v>
                </c:pt>
                <c:pt idx="65">
                  <c:v>1496.659</c:v>
                </c:pt>
                <c:pt idx="66">
                  <c:v>1528.659</c:v>
                </c:pt>
                <c:pt idx="67">
                  <c:v>1544.659</c:v>
                </c:pt>
                <c:pt idx="68">
                  <c:v>1560.659</c:v>
                </c:pt>
                <c:pt idx="69">
                  <c:v>1576.658</c:v>
                </c:pt>
                <c:pt idx="70">
                  <c:v>1592.658</c:v>
                </c:pt>
                <c:pt idx="71">
                  <c:v>1608.658</c:v>
                </c:pt>
                <c:pt idx="72">
                  <c:v>1624.658</c:v>
                </c:pt>
                <c:pt idx="73">
                  <c:v>1640.658</c:v>
                </c:pt>
                <c:pt idx="74">
                  <c:v>1656.658</c:v>
                </c:pt>
                <c:pt idx="75">
                  <c:v>1688.657</c:v>
                </c:pt>
                <c:pt idx="76">
                  <c:v>1720.657</c:v>
                </c:pt>
                <c:pt idx="77">
                  <c:v>1736.657</c:v>
                </c:pt>
                <c:pt idx="78">
                  <c:v>1784.656</c:v>
                </c:pt>
                <c:pt idx="79">
                  <c:v>1800.656</c:v>
                </c:pt>
                <c:pt idx="80">
                  <c:v>1832.656</c:v>
                </c:pt>
                <c:pt idx="81">
                  <c:v>1848.656</c:v>
                </c:pt>
                <c:pt idx="82">
                  <c:v>1880.656</c:v>
                </c:pt>
                <c:pt idx="83">
                  <c:v>1896.655</c:v>
                </c:pt>
                <c:pt idx="84">
                  <c:v>1912.655</c:v>
                </c:pt>
                <c:pt idx="85">
                  <c:v>1928.655</c:v>
                </c:pt>
                <c:pt idx="86">
                  <c:v>1960.655</c:v>
                </c:pt>
                <c:pt idx="87">
                  <c:v>1992.655</c:v>
                </c:pt>
                <c:pt idx="88">
                  <c:v>2008.654</c:v>
                </c:pt>
                <c:pt idx="89">
                  <c:v>2024.654</c:v>
                </c:pt>
                <c:pt idx="90">
                  <c:v>2040.654</c:v>
                </c:pt>
                <c:pt idx="91">
                  <c:v>2056.654</c:v>
                </c:pt>
                <c:pt idx="92">
                  <c:v>2072.654</c:v>
                </c:pt>
                <c:pt idx="93">
                  <c:v>2104.654</c:v>
                </c:pt>
                <c:pt idx="94">
                  <c:v>2136.653</c:v>
                </c:pt>
                <c:pt idx="95">
                  <c:v>2184.653</c:v>
                </c:pt>
                <c:pt idx="96">
                  <c:v>2200.653</c:v>
                </c:pt>
                <c:pt idx="97">
                  <c:v>2216.653</c:v>
                </c:pt>
                <c:pt idx="98">
                  <c:v>2232.652</c:v>
                </c:pt>
                <c:pt idx="99">
                  <c:v>2248.652</c:v>
                </c:pt>
                <c:pt idx="100">
                  <c:v>2264.652</c:v>
                </c:pt>
                <c:pt idx="101">
                  <c:v>2280.652</c:v>
                </c:pt>
                <c:pt idx="102">
                  <c:v>2296.652</c:v>
                </c:pt>
                <c:pt idx="103">
                  <c:v>2312.652</c:v>
                </c:pt>
                <c:pt idx="104">
                  <c:v>2328.652</c:v>
                </c:pt>
                <c:pt idx="105">
                  <c:v>2344.651</c:v>
                </c:pt>
                <c:pt idx="106">
                  <c:v>2360.651</c:v>
                </c:pt>
                <c:pt idx="107">
                  <c:v>2376.651</c:v>
                </c:pt>
                <c:pt idx="108">
                  <c:v>2392.651</c:v>
                </c:pt>
                <c:pt idx="109">
                  <c:v>2408.651</c:v>
                </c:pt>
                <c:pt idx="110">
                  <c:v>2440.651</c:v>
                </c:pt>
                <c:pt idx="111">
                  <c:v>2456.651</c:v>
                </c:pt>
                <c:pt idx="112">
                  <c:v>2472.65</c:v>
                </c:pt>
                <c:pt idx="113">
                  <c:v>2488.65</c:v>
                </c:pt>
                <c:pt idx="114">
                  <c:v>2504.65</c:v>
                </c:pt>
                <c:pt idx="115">
                  <c:v>2536.65</c:v>
                </c:pt>
                <c:pt idx="116">
                  <c:v>2568.65</c:v>
                </c:pt>
                <c:pt idx="117">
                  <c:v>2584.649</c:v>
                </c:pt>
                <c:pt idx="118">
                  <c:v>2600.649</c:v>
                </c:pt>
                <c:pt idx="119">
                  <c:v>2616.649</c:v>
                </c:pt>
                <c:pt idx="120">
                  <c:v>2632.649</c:v>
                </c:pt>
                <c:pt idx="121">
                  <c:v>2648.649</c:v>
                </c:pt>
                <c:pt idx="122">
                  <c:v>2680.649</c:v>
                </c:pt>
                <c:pt idx="123">
                  <c:v>2696.648</c:v>
                </c:pt>
                <c:pt idx="124">
                  <c:v>2712.648</c:v>
                </c:pt>
                <c:pt idx="125">
                  <c:v>2728.648</c:v>
                </c:pt>
                <c:pt idx="126">
                  <c:v>2744.648</c:v>
                </c:pt>
                <c:pt idx="127">
                  <c:v>2760.648</c:v>
                </c:pt>
                <c:pt idx="128">
                  <c:v>2776.648</c:v>
                </c:pt>
                <c:pt idx="129">
                  <c:v>2792.648</c:v>
                </c:pt>
                <c:pt idx="130">
                  <c:v>2808.648</c:v>
                </c:pt>
                <c:pt idx="131">
                  <c:v>2824.647</c:v>
                </c:pt>
                <c:pt idx="132">
                  <c:v>2840.647</c:v>
                </c:pt>
                <c:pt idx="133">
                  <c:v>2856.647</c:v>
                </c:pt>
                <c:pt idx="134">
                  <c:v>2872.647</c:v>
                </c:pt>
                <c:pt idx="135">
                  <c:v>2888.647</c:v>
                </c:pt>
                <c:pt idx="136">
                  <c:v>2920.647</c:v>
                </c:pt>
                <c:pt idx="137">
                  <c:v>2936.647</c:v>
                </c:pt>
                <c:pt idx="138">
                  <c:v>2952.646</c:v>
                </c:pt>
                <c:pt idx="139">
                  <c:v>2968.646</c:v>
                </c:pt>
                <c:pt idx="140">
                  <c:v>2984.646</c:v>
                </c:pt>
                <c:pt idx="141">
                  <c:v>3016.646</c:v>
                </c:pt>
                <c:pt idx="142">
                  <c:v>3032.646</c:v>
                </c:pt>
                <c:pt idx="143">
                  <c:v>3048.646</c:v>
                </c:pt>
                <c:pt idx="144">
                  <c:v>3096.645</c:v>
                </c:pt>
                <c:pt idx="145">
                  <c:v>3112.645</c:v>
                </c:pt>
                <c:pt idx="146">
                  <c:v>3128.645</c:v>
                </c:pt>
                <c:pt idx="147">
                  <c:v>3144.645</c:v>
                </c:pt>
                <c:pt idx="148">
                  <c:v>3160.645</c:v>
                </c:pt>
                <c:pt idx="149">
                  <c:v>3176.645</c:v>
                </c:pt>
                <c:pt idx="150">
                  <c:v>3192.645</c:v>
                </c:pt>
                <c:pt idx="151">
                  <c:v>3208.644</c:v>
                </c:pt>
                <c:pt idx="152">
                  <c:v>3224.644</c:v>
                </c:pt>
                <c:pt idx="153">
                  <c:v>3240.644</c:v>
                </c:pt>
                <c:pt idx="154">
                  <c:v>3256.644</c:v>
                </c:pt>
                <c:pt idx="155">
                  <c:v>3272.644</c:v>
                </c:pt>
                <c:pt idx="156">
                  <c:v>3288.644</c:v>
                </c:pt>
                <c:pt idx="157">
                  <c:v>3304.644</c:v>
                </c:pt>
                <c:pt idx="158">
                  <c:v>3320.644</c:v>
                </c:pt>
                <c:pt idx="159">
                  <c:v>3336.643</c:v>
                </c:pt>
                <c:pt idx="160">
                  <c:v>3352.643</c:v>
                </c:pt>
                <c:pt idx="161">
                  <c:v>3368.643</c:v>
                </c:pt>
                <c:pt idx="162">
                  <c:v>3384.643</c:v>
                </c:pt>
                <c:pt idx="163">
                  <c:v>3400.643</c:v>
                </c:pt>
                <c:pt idx="164">
                  <c:v>3464.643</c:v>
                </c:pt>
                <c:pt idx="165">
                  <c:v>3480.642</c:v>
                </c:pt>
                <c:pt idx="166">
                  <c:v>3496.642</c:v>
                </c:pt>
                <c:pt idx="167">
                  <c:v>3512.642</c:v>
                </c:pt>
                <c:pt idx="168">
                  <c:v>3528.642</c:v>
                </c:pt>
                <c:pt idx="169">
                  <c:v>3560.642</c:v>
                </c:pt>
                <c:pt idx="170">
                  <c:v>3576.642</c:v>
                </c:pt>
                <c:pt idx="171">
                  <c:v>3608.642</c:v>
                </c:pt>
                <c:pt idx="172">
                  <c:v>3672.641</c:v>
                </c:pt>
                <c:pt idx="173">
                  <c:v>3688.641</c:v>
                </c:pt>
                <c:pt idx="174">
                  <c:v>3704.641</c:v>
                </c:pt>
                <c:pt idx="175">
                  <c:v>3720.641</c:v>
                </c:pt>
                <c:pt idx="176">
                  <c:v>3736.641</c:v>
                </c:pt>
                <c:pt idx="177">
                  <c:v>3752.64</c:v>
                </c:pt>
                <c:pt idx="178">
                  <c:v>3800.64</c:v>
                </c:pt>
                <c:pt idx="179">
                  <c:v>3816.64</c:v>
                </c:pt>
                <c:pt idx="180">
                  <c:v>3864.64</c:v>
                </c:pt>
                <c:pt idx="181">
                  <c:v>3896.64</c:v>
                </c:pt>
                <c:pt idx="182">
                  <c:v>3912.639</c:v>
                </c:pt>
                <c:pt idx="183">
                  <c:v>3928.639</c:v>
                </c:pt>
                <c:pt idx="184">
                  <c:v>3944.639</c:v>
                </c:pt>
                <c:pt idx="185">
                  <c:v>3960.639</c:v>
                </c:pt>
                <c:pt idx="186">
                  <c:v>3976.639</c:v>
                </c:pt>
                <c:pt idx="187">
                  <c:v>3992.639</c:v>
                </c:pt>
                <c:pt idx="188">
                  <c:v>4008.639</c:v>
                </c:pt>
                <c:pt idx="189">
                  <c:v>4024.639</c:v>
                </c:pt>
                <c:pt idx="190">
                  <c:v>4040.639</c:v>
                </c:pt>
                <c:pt idx="191">
                  <c:v>4072.638</c:v>
                </c:pt>
                <c:pt idx="192">
                  <c:v>4088.638</c:v>
                </c:pt>
                <c:pt idx="193">
                  <c:v>4104.638</c:v>
                </c:pt>
                <c:pt idx="194">
                  <c:v>4120.638</c:v>
                </c:pt>
                <c:pt idx="195">
                  <c:v>4136.638</c:v>
                </c:pt>
                <c:pt idx="196">
                  <c:v>4168.638</c:v>
                </c:pt>
                <c:pt idx="197">
                  <c:v>4184.638</c:v>
                </c:pt>
                <c:pt idx="198">
                  <c:v>4200.638</c:v>
                </c:pt>
                <c:pt idx="199">
                  <c:v>4216.637</c:v>
                </c:pt>
                <c:pt idx="200">
                  <c:v>4232.637</c:v>
                </c:pt>
                <c:pt idx="201">
                  <c:v>4248.637</c:v>
                </c:pt>
                <c:pt idx="202">
                  <c:v>4264.637</c:v>
                </c:pt>
                <c:pt idx="203">
                  <c:v>4280.637</c:v>
                </c:pt>
                <c:pt idx="204">
                  <c:v>4312.637</c:v>
                </c:pt>
                <c:pt idx="205">
                  <c:v>4328.637</c:v>
                </c:pt>
                <c:pt idx="206">
                  <c:v>4344.637</c:v>
                </c:pt>
                <c:pt idx="207">
                  <c:v>4360.637</c:v>
                </c:pt>
                <c:pt idx="208">
                  <c:v>4376.637</c:v>
                </c:pt>
                <c:pt idx="209">
                  <c:v>4392.636</c:v>
                </c:pt>
                <c:pt idx="210">
                  <c:v>4408.636</c:v>
                </c:pt>
                <c:pt idx="211">
                  <c:v>4424.636</c:v>
                </c:pt>
                <c:pt idx="212">
                  <c:v>4440.636</c:v>
                </c:pt>
                <c:pt idx="213">
                  <c:v>4456.636</c:v>
                </c:pt>
                <c:pt idx="214">
                  <c:v>4472.636</c:v>
                </c:pt>
                <c:pt idx="215">
                  <c:v>4504.636</c:v>
                </c:pt>
                <c:pt idx="216">
                  <c:v>4520.636</c:v>
                </c:pt>
                <c:pt idx="217">
                  <c:v>4536.635</c:v>
                </c:pt>
                <c:pt idx="218">
                  <c:v>4552.635</c:v>
                </c:pt>
                <c:pt idx="219">
                  <c:v>4808.634</c:v>
                </c:pt>
                <c:pt idx="220">
                  <c:v>4824.634</c:v>
                </c:pt>
                <c:pt idx="221">
                  <c:v>4840.634</c:v>
                </c:pt>
                <c:pt idx="222">
                  <c:v>4856.634</c:v>
                </c:pt>
                <c:pt idx="223">
                  <c:v>4872.634</c:v>
                </c:pt>
                <c:pt idx="224">
                  <c:v>4920.633</c:v>
                </c:pt>
                <c:pt idx="225">
                  <c:v>4936.633</c:v>
                </c:pt>
                <c:pt idx="226">
                  <c:v>4968.633</c:v>
                </c:pt>
                <c:pt idx="227">
                  <c:v>4984.633</c:v>
                </c:pt>
                <c:pt idx="228">
                  <c:v>5000.633</c:v>
                </c:pt>
                <c:pt idx="229">
                  <c:v>5016.633</c:v>
                </c:pt>
                <c:pt idx="230">
                  <c:v>5128.632</c:v>
                </c:pt>
                <c:pt idx="231">
                  <c:v>5160.632</c:v>
                </c:pt>
                <c:pt idx="232">
                  <c:v>5208.632</c:v>
                </c:pt>
                <c:pt idx="233">
                  <c:v>5224.632</c:v>
                </c:pt>
                <c:pt idx="234">
                  <c:v>5240.632</c:v>
                </c:pt>
                <c:pt idx="235">
                  <c:v>5256.632</c:v>
                </c:pt>
                <c:pt idx="236">
                  <c:v>5272.632</c:v>
                </c:pt>
                <c:pt idx="237">
                  <c:v>5464.631</c:v>
                </c:pt>
                <c:pt idx="238">
                  <c:v>5544.63</c:v>
                </c:pt>
                <c:pt idx="239">
                  <c:v>5560.63</c:v>
                </c:pt>
                <c:pt idx="240">
                  <c:v>5656.63</c:v>
                </c:pt>
                <c:pt idx="241">
                  <c:v>5688.63</c:v>
                </c:pt>
                <c:pt idx="242">
                  <c:v>5736.629</c:v>
                </c:pt>
                <c:pt idx="243">
                  <c:v>5752.629</c:v>
                </c:pt>
                <c:pt idx="244">
                  <c:v>5768.629</c:v>
                </c:pt>
                <c:pt idx="245">
                  <c:v>5800.629</c:v>
                </c:pt>
                <c:pt idx="246">
                  <c:v>5816.629</c:v>
                </c:pt>
                <c:pt idx="247">
                  <c:v>5864.629</c:v>
                </c:pt>
                <c:pt idx="248">
                  <c:v>5880.629</c:v>
                </c:pt>
                <c:pt idx="249">
                  <c:v>5896.629</c:v>
                </c:pt>
                <c:pt idx="250">
                  <c:v>5928.629</c:v>
                </c:pt>
                <c:pt idx="251">
                  <c:v>5976.628</c:v>
                </c:pt>
                <c:pt idx="252">
                  <c:v>6024.628</c:v>
                </c:pt>
                <c:pt idx="253">
                  <c:v>6056.628</c:v>
                </c:pt>
                <c:pt idx="254">
                  <c:v>6072.628</c:v>
                </c:pt>
                <c:pt idx="255">
                  <c:v>6088.628</c:v>
                </c:pt>
                <c:pt idx="256">
                  <c:v>6104.628</c:v>
                </c:pt>
                <c:pt idx="257">
                  <c:v>6120.628</c:v>
                </c:pt>
                <c:pt idx="258">
                  <c:v>6136.628</c:v>
                </c:pt>
                <c:pt idx="259">
                  <c:v>6152.628</c:v>
                </c:pt>
                <c:pt idx="260">
                  <c:v>6184.628</c:v>
                </c:pt>
                <c:pt idx="261">
                  <c:v>6200.627</c:v>
                </c:pt>
                <c:pt idx="262">
                  <c:v>6216.627</c:v>
                </c:pt>
                <c:pt idx="263">
                  <c:v>6248.627</c:v>
                </c:pt>
                <c:pt idx="264">
                  <c:v>6264.627</c:v>
                </c:pt>
                <c:pt idx="265">
                  <c:v>6280.627</c:v>
                </c:pt>
                <c:pt idx="266">
                  <c:v>6328.627</c:v>
                </c:pt>
                <c:pt idx="267">
                  <c:v>6408.627</c:v>
                </c:pt>
                <c:pt idx="268">
                  <c:v>6424.626</c:v>
                </c:pt>
                <c:pt idx="269">
                  <c:v>6440.626</c:v>
                </c:pt>
                <c:pt idx="270">
                  <c:v>6456.626</c:v>
                </c:pt>
                <c:pt idx="271">
                  <c:v>6472.626</c:v>
                </c:pt>
                <c:pt idx="272">
                  <c:v>6488.626</c:v>
                </c:pt>
                <c:pt idx="273">
                  <c:v>6504.626</c:v>
                </c:pt>
                <c:pt idx="274">
                  <c:v>6520.626</c:v>
                </c:pt>
                <c:pt idx="275">
                  <c:v>6600.626</c:v>
                </c:pt>
                <c:pt idx="276">
                  <c:v>6712.626</c:v>
                </c:pt>
                <c:pt idx="277">
                  <c:v>6744.626</c:v>
                </c:pt>
                <c:pt idx="278">
                  <c:v>6760.625</c:v>
                </c:pt>
                <c:pt idx="279">
                  <c:v>6776.625</c:v>
                </c:pt>
                <c:pt idx="280">
                  <c:v>6808.625</c:v>
                </c:pt>
                <c:pt idx="281">
                  <c:v>6824.625</c:v>
                </c:pt>
                <c:pt idx="282">
                  <c:v>6856.625</c:v>
                </c:pt>
                <c:pt idx="283">
                  <c:v>6904.625</c:v>
                </c:pt>
                <c:pt idx="284">
                  <c:v>6920.625</c:v>
                </c:pt>
                <c:pt idx="285">
                  <c:v>7064.625</c:v>
                </c:pt>
                <c:pt idx="286">
                  <c:v>7096.624</c:v>
                </c:pt>
                <c:pt idx="287">
                  <c:v>7112.624</c:v>
                </c:pt>
                <c:pt idx="288">
                  <c:v>7128.624</c:v>
                </c:pt>
                <c:pt idx="289">
                  <c:v>7144.624</c:v>
                </c:pt>
                <c:pt idx="290">
                  <c:v>7160.624</c:v>
                </c:pt>
                <c:pt idx="291">
                  <c:v>7208.624</c:v>
                </c:pt>
                <c:pt idx="292">
                  <c:v>7224.624</c:v>
                </c:pt>
                <c:pt idx="293">
                  <c:v>7384.624</c:v>
                </c:pt>
                <c:pt idx="294">
                  <c:v>7400.624</c:v>
                </c:pt>
                <c:pt idx="295">
                  <c:v>7416.624</c:v>
                </c:pt>
                <c:pt idx="296">
                  <c:v>7432.624</c:v>
                </c:pt>
                <c:pt idx="297">
                  <c:v>7448.624</c:v>
                </c:pt>
                <c:pt idx="298">
                  <c:v>7464.624</c:v>
                </c:pt>
                <c:pt idx="299">
                  <c:v>7560.623</c:v>
                </c:pt>
                <c:pt idx="300">
                  <c:v>7576.623</c:v>
                </c:pt>
                <c:pt idx="301">
                  <c:v>7608.623</c:v>
                </c:pt>
                <c:pt idx="302">
                  <c:v>7672.623</c:v>
                </c:pt>
                <c:pt idx="303">
                  <c:v>7704.623</c:v>
                </c:pt>
                <c:pt idx="304">
                  <c:v>7720.623</c:v>
                </c:pt>
                <c:pt idx="305">
                  <c:v>7736.623</c:v>
                </c:pt>
                <c:pt idx="306">
                  <c:v>7752.623</c:v>
                </c:pt>
                <c:pt idx="307">
                  <c:v>7784.623</c:v>
                </c:pt>
                <c:pt idx="308">
                  <c:v>7800.623</c:v>
                </c:pt>
                <c:pt idx="309">
                  <c:v>7816.623</c:v>
                </c:pt>
                <c:pt idx="310">
                  <c:v>7832.623</c:v>
                </c:pt>
                <c:pt idx="311">
                  <c:v>7848.623</c:v>
                </c:pt>
                <c:pt idx="312">
                  <c:v>7864.623</c:v>
                </c:pt>
                <c:pt idx="313">
                  <c:v>7912.623</c:v>
                </c:pt>
                <c:pt idx="314">
                  <c:v>7976.622</c:v>
                </c:pt>
                <c:pt idx="315">
                  <c:v>8008.622</c:v>
                </c:pt>
                <c:pt idx="316">
                  <c:v>8056.622</c:v>
                </c:pt>
                <c:pt idx="317">
                  <c:v>8072.622</c:v>
                </c:pt>
                <c:pt idx="318">
                  <c:v>8104.622</c:v>
                </c:pt>
                <c:pt idx="319">
                  <c:v>8120.622</c:v>
                </c:pt>
                <c:pt idx="320">
                  <c:v>8136.622</c:v>
                </c:pt>
                <c:pt idx="321">
                  <c:v>8232.622</c:v>
                </c:pt>
                <c:pt idx="322">
                  <c:v>8248.622</c:v>
                </c:pt>
                <c:pt idx="323">
                  <c:v>8264.622</c:v>
                </c:pt>
                <c:pt idx="324">
                  <c:v>8280.622</c:v>
                </c:pt>
                <c:pt idx="325">
                  <c:v>8296.622</c:v>
                </c:pt>
                <c:pt idx="326">
                  <c:v>8328.622</c:v>
                </c:pt>
                <c:pt idx="327">
                  <c:v>8344.622</c:v>
                </c:pt>
                <c:pt idx="328">
                  <c:v>8360.622</c:v>
                </c:pt>
                <c:pt idx="329">
                  <c:v>8376.622</c:v>
                </c:pt>
                <c:pt idx="330">
                  <c:v>8392.622</c:v>
                </c:pt>
                <c:pt idx="331">
                  <c:v>8424.622</c:v>
                </c:pt>
                <c:pt idx="332">
                  <c:v>8440.622</c:v>
                </c:pt>
                <c:pt idx="333">
                  <c:v>8456.622</c:v>
                </c:pt>
                <c:pt idx="334">
                  <c:v>8472.622</c:v>
                </c:pt>
                <c:pt idx="335">
                  <c:v>8488.622</c:v>
                </c:pt>
                <c:pt idx="336">
                  <c:v>8520.622</c:v>
                </c:pt>
                <c:pt idx="337">
                  <c:v>8536.622</c:v>
                </c:pt>
                <c:pt idx="338">
                  <c:v>8552.622</c:v>
                </c:pt>
                <c:pt idx="339">
                  <c:v>8568.622</c:v>
                </c:pt>
                <c:pt idx="340">
                  <c:v>8584.622</c:v>
                </c:pt>
                <c:pt idx="341">
                  <c:v>8600.622</c:v>
                </c:pt>
                <c:pt idx="342">
                  <c:v>8616.622</c:v>
                </c:pt>
                <c:pt idx="343">
                  <c:v>8632.622</c:v>
                </c:pt>
                <c:pt idx="344">
                  <c:v>8648.622</c:v>
                </c:pt>
                <c:pt idx="345">
                  <c:v>8664.622</c:v>
                </c:pt>
                <c:pt idx="346">
                  <c:v>8696.622</c:v>
                </c:pt>
                <c:pt idx="347">
                  <c:v>8712.622</c:v>
                </c:pt>
                <c:pt idx="348">
                  <c:v>8744.622</c:v>
                </c:pt>
                <c:pt idx="349">
                  <c:v>8776.622</c:v>
                </c:pt>
                <c:pt idx="350">
                  <c:v>8792.622</c:v>
                </c:pt>
                <c:pt idx="351">
                  <c:v>8808.622</c:v>
                </c:pt>
                <c:pt idx="352">
                  <c:v>8824.622</c:v>
                </c:pt>
                <c:pt idx="353">
                  <c:v>8840.622</c:v>
                </c:pt>
                <c:pt idx="354">
                  <c:v>8872.622</c:v>
                </c:pt>
                <c:pt idx="355">
                  <c:v>8888.622</c:v>
                </c:pt>
                <c:pt idx="356">
                  <c:v>8920.622</c:v>
                </c:pt>
                <c:pt idx="357">
                  <c:v>8968.622</c:v>
                </c:pt>
                <c:pt idx="358">
                  <c:v>8984.622</c:v>
                </c:pt>
                <c:pt idx="359">
                  <c:v>9016.622</c:v>
                </c:pt>
                <c:pt idx="360">
                  <c:v>9064.622</c:v>
                </c:pt>
                <c:pt idx="361">
                  <c:v>9080.621</c:v>
                </c:pt>
                <c:pt idx="362">
                  <c:v>9096.622</c:v>
                </c:pt>
                <c:pt idx="363">
                  <c:v>9112.622</c:v>
                </c:pt>
                <c:pt idx="364">
                  <c:v>9128.621</c:v>
                </c:pt>
                <c:pt idx="365">
                  <c:v>9176.621</c:v>
                </c:pt>
                <c:pt idx="366">
                  <c:v>9272.621</c:v>
                </c:pt>
                <c:pt idx="367">
                  <c:v>9320.622</c:v>
                </c:pt>
                <c:pt idx="368">
                  <c:v>9384.622</c:v>
                </c:pt>
                <c:pt idx="369">
                  <c:v>9400.622</c:v>
                </c:pt>
                <c:pt idx="370">
                  <c:v>9416.622</c:v>
                </c:pt>
                <c:pt idx="371">
                  <c:v>9432.622</c:v>
                </c:pt>
                <c:pt idx="372">
                  <c:v>9448.622</c:v>
                </c:pt>
                <c:pt idx="373">
                  <c:v>9464.622</c:v>
                </c:pt>
                <c:pt idx="374">
                  <c:v>9480.621</c:v>
                </c:pt>
                <c:pt idx="375">
                  <c:v>9496.622</c:v>
                </c:pt>
                <c:pt idx="376">
                  <c:v>9512.622</c:v>
                </c:pt>
                <c:pt idx="377">
                  <c:v>9704.622</c:v>
                </c:pt>
                <c:pt idx="378">
                  <c:v>9720.622</c:v>
                </c:pt>
                <c:pt idx="379">
                  <c:v>9752.622</c:v>
                </c:pt>
                <c:pt idx="380">
                  <c:v>9768.622</c:v>
                </c:pt>
                <c:pt idx="381">
                  <c:v>9784.622</c:v>
                </c:pt>
                <c:pt idx="382">
                  <c:v>9800.622</c:v>
                </c:pt>
                <c:pt idx="383">
                  <c:v>9816.622</c:v>
                </c:pt>
                <c:pt idx="384">
                  <c:v>9848.622</c:v>
                </c:pt>
                <c:pt idx="385">
                  <c:v>9864.622</c:v>
                </c:pt>
                <c:pt idx="386">
                  <c:v>9896.622</c:v>
                </c:pt>
                <c:pt idx="387">
                  <c:v>9944.622</c:v>
                </c:pt>
                <c:pt idx="388">
                  <c:v>9960.622</c:v>
                </c:pt>
                <c:pt idx="389">
                  <c:v>10008.622</c:v>
                </c:pt>
                <c:pt idx="390">
                  <c:v>10024.622</c:v>
                </c:pt>
                <c:pt idx="391">
                  <c:v>10040.622</c:v>
                </c:pt>
                <c:pt idx="392">
                  <c:v>10056.622</c:v>
                </c:pt>
                <c:pt idx="393">
                  <c:v>10088.622</c:v>
                </c:pt>
                <c:pt idx="394">
                  <c:v>10120.622</c:v>
                </c:pt>
                <c:pt idx="395">
                  <c:v>10136.622</c:v>
                </c:pt>
                <c:pt idx="396">
                  <c:v>10152.622</c:v>
                </c:pt>
                <c:pt idx="397">
                  <c:v>10184.622</c:v>
                </c:pt>
                <c:pt idx="398">
                  <c:v>10200.622</c:v>
                </c:pt>
                <c:pt idx="399">
                  <c:v>10312.622</c:v>
                </c:pt>
                <c:pt idx="400">
                  <c:v>10344.622</c:v>
                </c:pt>
                <c:pt idx="401">
                  <c:v>10360.622</c:v>
                </c:pt>
                <c:pt idx="402">
                  <c:v>10376.622</c:v>
                </c:pt>
                <c:pt idx="403">
                  <c:v>10392.622</c:v>
                </c:pt>
                <c:pt idx="404">
                  <c:v>10408.622</c:v>
                </c:pt>
                <c:pt idx="405">
                  <c:v>10456.622</c:v>
                </c:pt>
                <c:pt idx="406">
                  <c:v>10472.622</c:v>
                </c:pt>
                <c:pt idx="407">
                  <c:v>10488.622</c:v>
                </c:pt>
                <c:pt idx="408">
                  <c:v>10616.623</c:v>
                </c:pt>
                <c:pt idx="409">
                  <c:v>10632.623</c:v>
                </c:pt>
                <c:pt idx="410">
                  <c:v>10664.623</c:v>
                </c:pt>
                <c:pt idx="411">
                  <c:v>10680.623</c:v>
                </c:pt>
                <c:pt idx="412">
                  <c:v>10696.623</c:v>
                </c:pt>
                <c:pt idx="413">
                  <c:v>10712.623</c:v>
                </c:pt>
                <c:pt idx="414">
                  <c:v>10728.623</c:v>
                </c:pt>
                <c:pt idx="415">
                  <c:v>10744.623</c:v>
                </c:pt>
                <c:pt idx="416">
                  <c:v>10760.623</c:v>
                </c:pt>
                <c:pt idx="417">
                  <c:v>10776.623</c:v>
                </c:pt>
                <c:pt idx="418">
                  <c:v>10792.623</c:v>
                </c:pt>
                <c:pt idx="419">
                  <c:v>10808.623</c:v>
                </c:pt>
                <c:pt idx="420">
                  <c:v>10872.624</c:v>
                </c:pt>
                <c:pt idx="421">
                  <c:v>10888.623</c:v>
                </c:pt>
                <c:pt idx="422">
                  <c:v>10920.623</c:v>
                </c:pt>
                <c:pt idx="423">
                  <c:v>10936.623</c:v>
                </c:pt>
                <c:pt idx="424">
                  <c:v>10952.623</c:v>
                </c:pt>
                <c:pt idx="425">
                  <c:v>10968.623</c:v>
                </c:pt>
                <c:pt idx="426">
                  <c:v>11000.623</c:v>
                </c:pt>
                <c:pt idx="427">
                  <c:v>11032.623</c:v>
                </c:pt>
                <c:pt idx="428">
                  <c:v>11048.623</c:v>
                </c:pt>
                <c:pt idx="429">
                  <c:v>11064.623</c:v>
                </c:pt>
                <c:pt idx="430">
                  <c:v>11080.623</c:v>
                </c:pt>
                <c:pt idx="431">
                  <c:v>11112.624</c:v>
                </c:pt>
                <c:pt idx="432">
                  <c:v>11128.624</c:v>
                </c:pt>
                <c:pt idx="433">
                  <c:v>11192.624</c:v>
                </c:pt>
                <c:pt idx="434">
                  <c:v>11208.624</c:v>
                </c:pt>
                <c:pt idx="435">
                  <c:v>11224.624</c:v>
                </c:pt>
                <c:pt idx="436">
                  <c:v>11256.624</c:v>
                </c:pt>
                <c:pt idx="437">
                  <c:v>11288.624</c:v>
                </c:pt>
                <c:pt idx="438">
                  <c:v>11336.624</c:v>
                </c:pt>
                <c:pt idx="439">
                  <c:v>11352.624</c:v>
                </c:pt>
                <c:pt idx="440">
                  <c:v>11368.624</c:v>
                </c:pt>
                <c:pt idx="441">
                  <c:v>11400.624</c:v>
                </c:pt>
                <c:pt idx="442">
                  <c:v>11416.624</c:v>
                </c:pt>
                <c:pt idx="443">
                  <c:v>11432.624</c:v>
                </c:pt>
                <c:pt idx="444">
                  <c:v>11448.624</c:v>
                </c:pt>
                <c:pt idx="445">
                  <c:v>11464.624</c:v>
                </c:pt>
                <c:pt idx="446">
                  <c:v>11480.624</c:v>
                </c:pt>
                <c:pt idx="447">
                  <c:v>11496.625</c:v>
                </c:pt>
                <c:pt idx="448">
                  <c:v>11512.625</c:v>
                </c:pt>
                <c:pt idx="449">
                  <c:v>11544.625</c:v>
                </c:pt>
                <c:pt idx="450">
                  <c:v>11560.625</c:v>
                </c:pt>
                <c:pt idx="451">
                  <c:v>11592.625</c:v>
                </c:pt>
                <c:pt idx="452">
                  <c:v>11608.625</c:v>
                </c:pt>
                <c:pt idx="453">
                  <c:v>11624.625</c:v>
                </c:pt>
                <c:pt idx="454">
                  <c:v>11640.625</c:v>
                </c:pt>
                <c:pt idx="455">
                  <c:v>11672.625</c:v>
                </c:pt>
                <c:pt idx="456">
                  <c:v>11688.625</c:v>
                </c:pt>
                <c:pt idx="457">
                  <c:v>11752.625</c:v>
                </c:pt>
                <c:pt idx="458">
                  <c:v>11768.625</c:v>
                </c:pt>
                <c:pt idx="459">
                  <c:v>11784.625</c:v>
                </c:pt>
                <c:pt idx="460">
                  <c:v>11800.625</c:v>
                </c:pt>
                <c:pt idx="461">
                  <c:v>11816.625</c:v>
                </c:pt>
                <c:pt idx="462">
                  <c:v>11832.625</c:v>
                </c:pt>
                <c:pt idx="463">
                  <c:v>11848.625</c:v>
                </c:pt>
                <c:pt idx="464">
                  <c:v>11912.626</c:v>
                </c:pt>
                <c:pt idx="465">
                  <c:v>12104.626</c:v>
                </c:pt>
                <c:pt idx="466">
                  <c:v>12120.626</c:v>
                </c:pt>
                <c:pt idx="467">
                  <c:v>12152.626</c:v>
                </c:pt>
                <c:pt idx="468">
                  <c:v>12168.626</c:v>
                </c:pt>
                <c:pt idx="469">
                  <c:v>12184.626</c:v>
                </c:pt>
                <c:pt idx="470">
                  <c:v>12200.627</c:v>
                </c:pt>
                <c:pt idx="471">
                  <c:v>12216.627</c:v>
                </c:pt>
                <c:pt idx="472">
                  <c:v>12232.627</c:v>
                </c:pt>
                <c:pt idx="473">
                  <c:v>12248.627</c:v>
                </c:pt>
                <c:pt idx="474">
                  <c:v>12312.627</c:v>
                </c:pt>
                <c:pt idx="475">
                  <c:v>12328.627</c:v>
                </c:pt>
                <c:pt idx="476">
                  <c:v>12344.627</c:v>
                </c:pt>
                <c:pt idx="477">
                  <c:v>12360.627</c:v>
                </c:pt>
                <c:pt idx="478">
                  <c:v>12376.627</c:v>
                </c:pt>
                <c:pt idx="479">
                  <c:v>12392.627</c:v>
                </c:pt>
                <c:pt idx="480">
                  <c:v>12408.627</c:v>
                </c:pt>
                <c:pt idx="481">
                  <c:v>12424.627</c:v>
                </c:pt>
                <c:pt idx="482">
                  <c:v>12440.627</c:v>
                </c:pt>
                <c:pt idx="483">
                  <c:v>12472.628</c:v>
                </c:pt>
                <c:pt idx="484">
                  <c:v>12488.628</c:v>
                </c:pt>
                <c:pt idx="485">
                  <c:v>12600.628</c:v>
                </c:pt>
                <c:pt idx="486">
                  <c:v>12616.628</c:v>
                </c:pt>
                <c:pt idx="487">
                  <c:v>12632.628</c:v>
                </c:pt>
                <c:pt idx="488">
                  <c:v>12648.628</c:v>
                </c:pt>
                <c:pt idx="489">
                  <c:v>12664.628</c:v>
                </c:pt>
                <c:pt idx="490">
                  <c:v>12680.628</c:v>
                </c:pt>
                <c:pt idx="491">
                  <c:v>12728.628</c:v>
                </c:pt>
                <c:pt idx="492">
                  <c:v>12872.629</c:v>
                </c:pt>
                <c:pt idx="493">
                  <c:v>12888.629</c:v>
                </c:pt>
                <c:pt idx="494">
                  <c:v>12904.629</c:v>
                </c:pt>
                <c:pt idx="495">
                  <c:v>12920.629</c:v>
                </c:pt>
                <c:pt idx="496">
                  <c:v>12936.629</c:v>
                </c:pt>
                <c:pt idx="497">
                  <c:v>12952.629</c:v>
                </c:pt>
                <c:pt idx="498">
                  <c:v>12984.63</c:v>
                </c:pt>
                <c:pt idx="499">
                  <c:v>13000.63</c:v>
                </c:pt>
                <c:pt idx="500">
                  <c:v>13016.63</c:v>
                </c:pt>
              </c:numCache>
            </c:numRef>
          </c:xVal>
          <c:yVal>
            <c:numRef>
              <c:f>Sheet1!$H$25:$H$525</c:f>
              <c:numCache>
                <c:formatCode>General</c:formatCode>
                <c:ptCount val="501"/>
                <c:pt idx="0">
                  <c:v>0</c:v>
                </c:pt>
                <c:pt idx="1">
                  <c:v>0.213333</c:v>
                </c:pt>
                <c:pt idx="2">
                  <c:v>0.149</c:v>
                </c:pt>
                <c:pt idx="3">
                  <c:v>0.191667</c:v>
                </c:pt>
                <c:pt idx="4">
                  <c:v>0.184444</c:v>
                </c:pt>
                <c:pt idx="5">
                  <c:v>0.177222</c:v>
                </c:pt>
                <c:pt idx="6">
                  <c:v>0.156</c:v>
                </c:pt>
                <c:pt idx="7">
                  <c:v>0.149</c:v>
                </c:pt>
                <c:pt idx="8">
                  <c:v>0.156</c:v>
                </c:pt>
                <c:pt idx="9">
                  <c:v>0.149</c:v>
                </c:pt>
                <c:pt idx="10">
                  <c:v>0.163</c:v>
                </c:pt>
                <c:pt idx="11">
                  <c:v>0.17</c:v>
                </c:pt>
                <c:pt idx="12">
                  <c:v>0.191667</c:v>
                </c:pt>
                <c:pt idx="13">
                  <c:v>0.163</c:v>
                </c:pt>
                <c:pt idx="14">
                  <c:v>0.156</c:v>
                </c:pt>
                <c:pt idx="15">
                  <c:v>0.149</c:v>
                </c:pt>
                <c:pt idx="16">
                  <c:v>0.156</c:v>
                </c:pt>
                <c:pt idx="17">
                  <c:v>0.149</c:v>
                </c:pt>
                <c:pt idx="18">
                  <c:v>0.163</c:v>
                </c:pt>
                <c:pt idx="19">
                  <c:v>0.184444</c:v>
                </c:pt>
                <c:pt idx="20">
                  <c:v>0.163</c:v>
                </c:pt>
                <c:pt idx="21">
                  <c:v>0.184444</c:v>
                </c:pt>
                <c:pt idx="22">
                  <c:v>0.163</c:v>
                </c:pt>
                <c:pt idx="23">
                  <c:v>0.156</c:v>
                </c:pt>
                <c:pt idx="24">
                  <c:v>0.163</c:v>
                </c:pt>
                <c:pt idx="25">
                  <c:v>0.149</c:v>
                </c:pt>
                <c:pt idx="26">
                  <c:v>0.256667</c:v>
                </c:pt>
                <c:pt idx="27">
                  <c:v>0.249444</c:v>
                </c:pt>
                <c:pt idx="28">
                  <c:v>0.163</c:v>
                </c:pt>
                <c:pt idx="29">
                  <c:v>0.156</c:v>
                </c:pt>
                <c:pt idx="30">
                  <c:v>0.249444</c:v>
                </c:pt>
                <c:pt idx="31">
                  <c:v>0.285556</c:v>
                </c:pt>
                <c:pt idx="32">
                  <c:v>0.163</c:v>
                </c:pt>
                <c:pt idx="33">
                  <c:v>0.17</c:v>
                </c:pt>
                <c:pt idx="34">
                  <c:v>0.163</c:v>
                </c:pt>
                <c:pt idx="35">
                  <c:v>0.191667</c:v>
                </c:pt>
                <c:pt idx="36">
                  <c:v>0.149</c:v>
                </c:pt>
                <c:pt idx="37">
                  <c:v>0.156</c:v>
                </c:pt>
                <c:pt idx="38">
                  <c:v>0.177222</c:v>
                </c:pt>
                <c:pt idx="39">
                  <c:v>0.163</c:v>
                </c:pt>
                <c:pt idx="40">
                  <c:v>0.191667</c:v>
                </c:pt>
                <c:pt idx="41">
                  <c:v>0.149</c:v>
                </c:pt>
                <c:pt idx="42">
                  <c:v>0.163</c:v>
                </c:pt>
                <c:pt idx="43">
                  <c:v>0.184444</c:v>
                </c:pt>
                <c:pt idx="44">
                  <c:v>0.17</c:v>
                </c:pt>
                <c:pt idx="45">
                  <c:v>0.163</c:v>
                </c:pt>
                <c:pt idx="46">
                  <c:v>0.149</c:v>
                </c:pt>
                <c:pt idx="47">
                  <c:v>0.184444</c:v>
                </c:pt>
                <c:pt idx="48">
                  <c:v>0.17</c:v>
                </c:pt>
                <c:pt idx="49">
                  <c:v>0.184444</c:v>
                </c:pt>
                <c:pt idx="50">
                  <c:v>0.149</c:v>
                </c:pt>
                <c:pt idx="51">
                  <c:v>0.191667</c:v>
                </c:pt>
                <c:pt idx="52">
                  <c:v>0.17</c:v>
                </c:pt>
                <c:pt idx="53">
                  <c:v>0.163</c:v>
                </c:pt>
                <c:pt idx="54">
                  <c:v>0.184444</c:v>
                </c:pt>
                <c:pt idx="55">
                  <c:v>0.149</c:v>
                </c:pt>
                <c:pt idx="56">
                  <c:v>0.191667</c:v>
                </c:pt>
                <c:pt idx="57">
                  <c:v>0.163</c:v>
                </c:pt>
                <c:pt idx="58">
                  <c:v>0.156</c:v>
                </c:pt>
                <c:pt idx="59">
                  <c:v>0.163</c:v>
                </c:pt>
                <c:pt idx="60">
                  <c:v>0.184444</c:v>
                </c:pt>
                <c:pt idx="61">
                  <c:v>0.163</c:v>
                </c:pt>
                <c:pt idx="62">
                  <c:v>0.184444</c:v>
                </c:pt>
                <c:pt idx="63">
                  <c:v>0.191667</c:v>
                </c:pt>
                <c:pt idx="64">
                  <c:v>0.163</c:v>
                </c:pt>
                <c:pt idx="65">
                  <c:v>0.156</c:v>
                </c:pt>
                <c:pt idx="66">
                  <c:v>0.149</c:v>
                </c:pt>
                <c:pt idx="67">
                  <c:v>0.198889</c:v>
                </c:pt>
                <c:pt idx="68">
                  <c:v>0.191667</c:v>
                </c:pt>
                <c:pt idx="69">
                  <c:v>0.17</c:v>
                </c:pt>
                <c:pt idx="70">
                  <c:v>0.163</c:v>
                </c:pt>
                <c:pt idx="71">
                  <c:v>0.149</c:v>
                </c:pt>
                <c:pt idx="72">
                  <c:v>0.163</c:v>
                </c:pt>
                <c:pt idx="73">
                  <c:v>0.191667</c:v>
                </c:pt>
                <c:pt idx="74">
                  <c:v>0.163</c:v>
                </c:pt>
                <c:pt idx="75">
                  <c:v>0.149</c:v>
                </c:pt>
                <c:pt idx="76">
                  <c:v>0.191667</c:v>
                </c:pt>
                <c:pt idx="77">
                  <c:v>0.184444</c:v>
                </c:pt>
                <c:pt idx="78">
                  <c:v>0.149</c:v>
                </c:pt>
                <c:pt idx="79">
                  <c:v>0.163</c:v>
                </c:pt>
                <c:pt idx="80">
                  <c:v>0.191667</c:v>
                </c:pt>
                <c:pt idx="81">
                  <c:v>0.184444</c:v>
                </c:pt>
                <c:pt idx="82">
                  <c:v>0.163</c:v>
                </c:pt>
                <c:pt idx="83">
                  <c:v>0.263889</c:v>
                </c:pt>
                <c:pt idx="84">
                  <c:v>0.256667</c:v>
                </c:pt>
                <c:pt idx="85">
                  <c:v>0.249444</c:v>
                </c:pt>
                <c:pt idx="86">
                  <c:v>0.156</c:v>
                </c:pt>
                <c:pt idx="87">
                  <c:v>0.285556</c:v>
                </c:pt>
                <c:pt idx="88">
                  <c:v>0.163</c:v>
                </c:pt>
                <c:pt idx="89">
                  <c:v>0.191667</c:v>
                </c:pt>
                <c:pt idx="90">
                  <c:v>0.17</c:v>
                </c:pt>
                <c:pt idx="91">
                  <c:v>0.191667</c:v>
                </c:pt>
                <c:pt idx="92">
                  <c:v>0.149</c:v>
                </c:pt>
                <c:pt idx="93">
                  <c:v>0.17</c:v>
                </c:pt>
                <c:pt idx="94">
                  <c:v>0.163</c:v>
                </c:pt>
                <c:pt idx="95">
                  <c:v>0.156</c:v>
                </c:pt>
                <c:pt idx="96">
                  <c:v>0.163</c:v>
                </c:pt>
                <c:pt idx="97">
                  <c:v>0.156</c:v>
                </c:pt>
                <c:pt idx="98">
                  <c:v>0.17</c:v>
                </c:pt>
                <c:pt idx="99">
                  <c:v>0.163</c:v>
                </c:pt>
                <c:pt idx="100">
                  <c:v>0.184444</c:v>
                </c:pt>
                <c:pt idx="101">
                  <c:v>0.191667</c:v>
                </c:pt>
                <c:pt idx="102">
                  <c:v>0.184444</c:v>
                </c:pt>
                <c:pt idx="103">
                  <c:v>0.149</c:v>
                </c:pt>
                <c:pt idx="104">
                  <c:v>0.177222</c:v>
                </c:pt>
                <c:pt idx="105">
                  <c:v>0.163</c:v>
                </c:pt>
                <c:pt idx="106">
                  <c:v>0.17</c:v>
                </c:pt>
                <c:pt idx="107">
                  <c:v>0.184444</c:v>
                </c:pt>
                <c:pt idx="108">
                  <c:v>0.149</c:v>
                </c:pt>
                <c:pt idx="109">
                  <c:v>0.163</c:v>
                </c:pt>
                <c:pt idx="110">
                  <c:v>0.198889</c:v>
                </c:pt>
                <c:pt idx="111">
                  <c:v>0.163</c:v>
                </c:pt>
                <c:pt idx="112">
                  <c:v>0.184444</c:v>
                </c:pt>
                <c:pt idx="113">
                  <c:v>0.149</c:v>
                </c:pt>
                <c:pt idx="114">
                  <c:v>0.256667</c:v>
                </c:pt>
                <c:pt idx="115">
                  <c:v>0.249444</c:v>
                </c:pt>
                <c:pt idx="116">
                  <c:v>0.156</c:v>
                </c:pt>
                <c:pt idx="117">
                  <c:v>0.263889</c:v>
                </c:pt>
                <c:pt idx="118">
                  <c:v>0.256667</c:v>
                </c:pt>
                <c:pt idx="119">
                  <c:v>0.163</c:v>
                </c:pt>
                <c:pt idx="120">
                  <c:v>0.184444</c:v>
                </c:pt>
                <c:pt idx="121">
                  <c:v>0.163</c:v>
                </c:pt>
                <c:pt idx="122">
                  <c:v>0.191667</c:v>
                </c:pt>
                <c:pt idx="123">
                  <c:v>0.156</c:v>
                </c:pt>
                <c:pt idx="124">
                  <c:v>0.184444</c:v>
                </c:pt>
                <c:pt idx="125">
                  <c:v>0.191667</c:v>
                </c:pt>
                <c:pt idx="126">
                  <c:v>0.163</c:v>
                </c:pt>
                <c:pt idx="127">
                  <c:v>0.263889</c:v>
                </c:pt>
                <c:pt idx="128">
                  <c:v>0.220556</c:v>
                </c:pt>
                <c:pt idx="129">
                  <c:v>0.149</c:v>
                </c:pt>
                <c:pt idx="130">
                  <c:v>0.163</c:v>
                </c:pt>
                <c:pt idx="131">
                  <c:v>0.184444</c:v>
                </c:pt>
                <c:pt idx="132">
                  <c:v>0.235</c:v>
                </c:pt>
                <c:pt idx="133">
                  <c:v>0.256667</c:v>
                </c:pt>
                <c:pt idx="134">
                  <c:v>0.149</c:v>
                </c:pt>
                <c:pt idx="135">
                  <c:v>0.256667</c:v>
                </c:pt>
                <c:pt idx="136">
                  <c:v>0.17</c:v>
                </c:pt>
                <c:pt idx="137">
                  <c:v>0.184444</c:v>
                </c:pt>
                <c:pt idx="138">
                  <c:v>0.149</c:v>
                </c:pt>
                <c:pt idx="139">
                  <c:v>0.220556</c:v>
                </c:pt>
                <c:pt idx="140">
                  <c:v>0.263889</c:v>
                </c:pt>
                <c:pt idx="141">
                  <c:v>0.17</c:v>
                </c:pt>
                <c:pt idx="142">
                  <c:v>0.184444</c:v>
                </c:pt>
                <c:pt idx="143">
                  <c:v>0.220556</c:v>
                </c:pt>
                <c:pt idx="144">
                  <c:v>0.149</c:v>
                </c:pt>
                <c:pt idx="145">
                  <c:v>0.156</c:v>
                </c:pt>
                <c:pt idx="146">
                  <c:v>0.235</c:v>
                </c:pt>
                <c:pt idx="147">
                  <c:v>0.242222</c:v>
                </c:pt>
                <c:pt idx="148">
                  <c:v>0.256667</c:v>
                </c:pt>
                <c:pt idx="149">
                  <c:v>0.227778</c:v>
                </c:pt>
                <c:pt idx="150">
                  <c:v>0.149</c:v>
                </c:pt>
                <c:pt idx="151">
                  <c:v>0.235</c:v>
                </c:pt>
                <c:pt idx="152">
                  <c:v>0.256667</c:v>
                </c:pt>
                <c:pt idx="153">
                  <c:v>0.227778</c:v>
                </c:pt>
                <c:pt idx="154">
                  <c:v>0.256667</c:v>
                </c:pt>
                <c:pt idx="155">
                  <c:v>0.227778</c:v>
                </c:pt>
                <c:pt idx="156">
                  <c:v>0.149</c:v>
                </c:pt>
                <c:pt idx="157">
                  <c:v>0.235</c:v>
                </c:pt>
                <c:pt idx="158">
                  <c:v>0.163</c:v>
                </c:pt>
                <c:pt idx="159">
                  <c:v>0.235</c:v>
                </c:pt>
                <c:pt idx="160">
                  <c:v>0.184444</c:v>
                </c:pt>
                <c:pt idx="161">
                  <c:v>0.220556</c:v>
                </c:pt>
                <c:pt idx="162">
                  <c:v>0.227778</c:v>
                </c:pt>
                <c:pt idx="163">
                  <c:v>0.235</c:v>
                </c:pt>
                <c:pt idx="164">
                  <c:v>0.220556</c:v>
                </c:pt>
                <c:pt idx="165">
                  <c:v>0.249444</c:v>
                </c:pt>
                <c:pt idx="166">
                  <c:v>0.256667</c:v>
                </c:pt>
                <c:pt idx="167">
                  <c:v>0.163</c:v>
                </c:pt>
                <c:pt idx="168">
                  <c:v>0.227778</c:v>
                </c:pt>
                <c:pt idx="169">
                  <c:v>0.220556</c:v>
                </c:pt>
                <c:pt idx="170">
                  <c:v>0.227778</c:v>
                </c:pt>
                <c:pt idx="171">
                  <c:v>0.256667</c:v>
                </c:pt>
                <c:pt idx="172">
                  <c:v>0.235</c:v>
                </c:pt>
                <c:pt idx="173">
                  <c:v>0.256667</c:v>
                </c:pt>
                <c:pt idx="174">
                  <c:v>0.235</c:v>
                </c:pt>
                <c:pt idx="175">
                  <c:v>0.256667</c:v>
                </c:pt>
                <c:pt idx="176">
                  <c:v>0.227778</c:v>
                </c:pt>
                <c:pt idx="177">
                  <c:v>0.220556</c:v>
                </c:pt>
                <c:pt idx="178">
                  <c:v>0.242222</c:v>
                </c:pt>
                <c:pt idx="179">
                  <c:v>0.256667</c:v>
                </c:pt>
                <c:pt idx="180">
                  <c:v>0.220556</c:v>
                </c:pt>
                <c:pt idx="181">
                  <c:v>0.235</c:v>
                </c:pt>
                <c:pt idx="182">
                  <c:v>0.227778</c:v>
                </c:pt>
                <c:pt idx="183">
                  <c:v>0.235</c:v>
                </c:pt>
                <c:pt idx="184">
                  <c:v>0.227778</c:v>
                </c:pt>
                <c:pt idx="185">
                  <c:v>0.220556</c:v>
                </c:pt>
                <c:pt idx="186">
                  <c:v>0.256667</c:v>
                </c:pt>
                <c:pt idx="187">
                  <c:v>0.249444</c:v>
                </c:pt>
                <c:pt idx="188">
                  <c:v>0.227778</c:v>
                </c:pt>
                <c:pt idx="189">
                  <c:v>0.249444</c:v>
                </c:pt>
                <c:pt idx="190">
                  <c:v>0.220556</c:v>
                </c:pt>
                <c:pt idx="191">
                  <c:v>0.235</c:v>
                </c:pt>
                <c:pt idx="192">
                  <c:v>0.227778</c:v>
                </c:pt>
                <c:pt idx="193">
                  <c:v>0.256667</c:v>
                </c:pt>
                <c:pt idx="194">
                  <c:v>0.227778</c:v>
                </c:pt>
                <c:pt idx="195">
                  <c:v>0.220556</c:v>
                </c:pt>
                <c:pt idx="196">
                  <c:v>0.256667</c:v>
                </c:pt>
                <c:pt idx="197">
                  <c:v>0.249444</c:v>
                </c:pt>
                <c:pt idx="198">
                  <c:v>0.235</c:v>
                </c:pt>
                <c:pt idx="199">
                  <c:v>0.256667</c:v>
                </c:pt>
                <c:pt idx="200">
                  <c:v>0.220556</c:v>
                </c:pt>
                <c:pt idx="201">
                  <c:v>0.256667</c:v>
                </c:pt>
                <c:pt idx="202">
                  <c:v>0.227778</c:v>
                </c:pt>
                <c:pt idx="203">
                  <c:v>0.235</c:v>
                </c:pt>
                <c:pt idx="204">
                  <c:v>0.256667</c:v>
                </c:pt>
                <c:pt idx="205">
                  <c:v>0.220556</c:v>
                </c:pt>
                <c:pt idx="206">
                  <c:v>0.235</c:v>
                </c:pt>
                <c:pt idx="207">
                  <c:v>0.256667</c:v>
                </c:pt>
                <c:pt idx="208">
                  <c:v>0.263889</c:v>
                </c:pt>
                <c:pt idx="209">
                  <c:v>0.3144</c:v>
                </c:pt>
                <c:pt idx="210">
                  <c:v>0.235</c:v>
                </c:pt>
                <c:pt idx="211">
                  <c:v>0.227778</c:v>
                </c:pt>
                <c:pt idx="212">
                  <c:v>0.220556</c:v>
                </c:pt>
                <c:pt idx="213">
                  <c:v>0.3072</c:v>
                </c:pt>
                <c:pt idx="214">
                  <c:v>0.220556</c:v>
                </c:pt>
                <c:pt idx="215">
                  <c:v>0.227778</c:v>
                </c:pt>
                <c:pt idx="216">
                  <c:v>0.220556</c:v>
                </c:pt>
                <c:pt idx="217">
                  <c:v>0.3</c:v>
                </c:pt>
                <c:pt idx="218">
                  <c:v>0.220556</c:v>
                </c:pt>
                <c:pt idx="219">
                  <c:v>0.3</c:v>
                </c:pt>
                <c:pt idx="220">
                  <c:v>0.220556</c:v>
                </c:pt>
                <c:pt idx="221">
                  <c:v>0.3</c:v>
                </c:pt>
                <c:pt idx="222">
                  <c:v>0.227778</c:v>
                </c:pt>
                <c:pt idx="223">
                  <c:v>0.3144</c:v>
                </c:pt>
                <c:pt idx="224">
                  <c:v>0.3432</c:v>
                </c:pt>
                <c:pt idx="225">
                  <c:v>0.220556</c:v>
                </c:pt>
                <c:pt idx="226">
                  <c:v>0.3072</c:v>
                </c:pt>
                <c:pt idx="227">
                  <c:v>0.3</c:v>
                </c:pt>
                <c:pt idx="228">
                  <c:v>0.3072</c:v>
                </c:pt>
                <c:pt idx="229">
                  <c:v>0.220556</c:v>
                </c:pt>
                <c:pt idx="230">
                  <c:v>0.3</c:v>
                </c:pt>
                <c:pt idx="231">
                  <c:v>0.220556</c:v>
                </c:pt>
                <c:pt idx="232">
                  <c:v>0.256667</c:v>
                </c:pt>
                <c:pt idx="233">
                  <c:v>0.227778</c:v>
                </c:pt>
                <c:pt idx="234">
                  <c:v>0.3144</c:v>
                </c:pt>
                <c:pt idx="235">
                  <c:v>0.227778</c:v>
                </c:pt>
                <c:pt idx="236">
                  <c:v>0.220556</c:v>
                </c:pt>
                <c:pt idx="237">
                  <c:v>0.3</c:v>
                </c:pt>
                <c:pt idx="238">
                  <c:v>0.336</c:v>
                </c:pt>
                <c:pt idx="239">
                  <c:v>0.3144</c:v>
                </c:pt>
                <c:pt idx="240">
                  <c:v>0.227778</c:v>
                </c:pt>
                <c:pt idx="241">
                  <c:v>0.3144</c:v>
                </c:pt>
                <c:pt idx="242">
                  <c:v>0.3432</c:v>
                </c:pt>
                <c:pt idx="243">
                  <c:v>0.336</c:v>
                </c:pt>
                <c:pt idx="244">
                  <c:v>0.3432</c:v>
                </c:pt>
                <c:pt idx="245">
                  <c:v>0.235</c:v>
                </c:pt>
                <c:pt idx="246">
                  <c:v>0.220556</c:v>
                </c:pt>
                <c:pt idx="247">
                  <c:v>0.227778</c:v>
                </c:pt>
                <c:pt idx="248">
                  <c:v>0.3072</c:v>
                </c:pt>
                <c:pt idx="249">
                  <c:v>0.3</c:v>
                </c:pt>
                <c:pt idx="250">
                  <c:v>0.220556</c:v>
                </c:pt>
                <c:pt idx="251">
                  <c:v>0.3</c:v>
                </c:pt>
                <c:pt idx="252">
                  <c:v>0.220556</c:v>
                </c:pt>
                <c:pt idx="253">
                  <c:v>0.3</c:v>
                </c:pt>
                <c:pt idx="254">
                  <c:v>0.3144</c:v>
                </c:pt>
                <c:pt idx="255">
                  <c:v>0.336</c:v>
                </c:pt>
                <c:pt idx="256">
                  <c:v>0.3432</c:v>
                </c:pt>
                <c:pt idx="257">
                  <c:v>0.227778</c:v>
                </c:pt>
                <c:pt idx="258">
                  <c:v>0.220556</c:v>
                </c:pt>
                <c:pt idx="259">
                  <c:v>0.227778</c:v>
                </c:pt>
                <c:pt idx="260">
                  <c:v>0.220556</c:v>
                </c:pt>
                <c:pt idx="261">
                  <c:v>0.3</c:v>
                </c:pt>
                <c:pt idx="262">
                  <c:v>0.3072</c:v>
                </c:pt>
                <c:pt idx="263">
                  <c:v>0.3</c:v>
                </c:pt>
                <c:pt idx="264">
                  <c:v>0.227778</c:v>
                </c:pt>
                <c:pt idx="265">
                  <c:v>0.220556</c:v>
                </c:pt>
                <c:pt idx="266">
                  <c:v>0.3</c:v>
                </c:pt>
                <c:pt idx="267">
                  <c:v>0.3144</c:v>
                </c:pt>
                <c:pt idx="268">
                  <c:v>0.3216</c:v>
                </c:pt>
                <c:pt idx="269">
                  <c:v>0.3144</c:v>
                </c:pt>
                <c:pt idx="270">
                  <c:v>0.336</c:v>
                </c:pt>
                <c:pt idx="271">
                  <c:v>0.3432</c:v>
                </c:pt>
                <c:pt idx="272">
                  <c:v>0.3144</c:v>
                </c:pt>
                <c:pt idx="273">
                  <c:v>0.3</c:v>
                </c:pt>
                <c:pt idx="274">
                  <c:v>0.220556</c:v>
                </c:pt>
                <c:pt idx="275">
                  <c:v>0.3</c:v>
                </c:pt>
                <c:pt idx="276">
                  <c:v>0.220556</c:v>
                </c:pt>
                <c:pt idx="277">
                  <c:v>0.3144</c:v>
                </c:pt>
                <c:pt idx="278">
                  <c:v>0.3216</c:v>
                </c:pt>
                <c:pt idx="279">
                  <c:v>0.3144</c:v>
                </c:pt>
                <c:pt idx="280">
                  <c:v>0.3072</c:v>
                </c:pt>
                <c:pt idx="281">
                  <c:v>0.227778</c:v>
                </c:pt>
                <c:pt idx="282">
                  <c:v>0.220556</c:v>
                </c:pt>
                <c:pt idx="283">
                  <c:v>0.227778</c:v>
                </c:pt>
                <c:pt idx="284">
                  <c:v>0.220556</c:v>
                </c:pt>
                <c:pt idx="285">
                  <c:v>0.227778</c:v>
                </c:pt>
                <c:pt idx="286">
                  <c:v>0.256667</c:v>
                </c:pt>
                <c:pt idx="287">
                  <c:v>0.227778</c:v>
                </c:pt>
                <c:pt idx="288">
                  <c:v>0.235</c:v>
                </c:pt>
                <c:pt idx="289">
                  <c:v>0.3072</c:v>
                </c:pt>
                <c:pt idx="290">
                  <c:v>0.3</c:v>
                </c:pt>
                <c:pt idx="291">
                  <c:v>0.220556</c:v>
                </c:pt>
                <c:pt idx="292">
                  <c:v>0.3</c:v>
                </c:pt>
                <c:pt idx="293">
                  <c:v>0.3072</c:v>
                </c:pt>
                <c:pt idx="294">
                  <c:v>0.3144</c:v>
                </c:pt>
                <c:pt idx="295">
                  <c:v>0.256667</c:v>
                </c:pt>
                <c:pt idx="296">
                  <c:v>0.227778</c:v>
                </c:pt>
                <c:pt idx="297">
                  <c:v>0.256667</c:v>
                </c:pt>
                <c:pt idx="298">
                  <c:v>0.220556</c:v>
                </c:pt>
                <c:pt idx="299">
                  <c:v>0.3</c:v>
                </c:pt>
                <c:pt idx="300">
                  <c:v>0.220556</c:v>
                </c:pt>
                <c:pt idx="301">
                  <c:v>0.3</c:v>
                </c:pt>
                <c:pt idx="302">
                  <c:v>0.220556</c:v>
                </c:pt>
                <c:pt idx="303">
                  <c:v>0.3</c:v>
                </c:pt>
                <c:pt idx="304">
                  <c:v>0.3144</c:v>
                </c:pt>
                <c:pt idx="305">
                  <c:v>0.336</c:v>
                </c:pt>
                <c:pt idx="306">
                  <c:v>0.3144</c:v>
                </c:pt>
                <c:pt idx="307">
                  <c:v>0.336</c:v>
                </c:pt>
                <c:pt idx="308">
                  <c:v>0.3072</c:v>
                </c:pt>
                <c:pt idx="309">
                  <c:v>0.3</c:v>
                </c:pt>
                <c:pt idx="310">
                  <c:v>0.3072</c:v>
                </c:pt>
                <c:pt idx="311">
                  <c:v>0.235</c:v>
                </c:pt>
                <c:pt idx="312">
                  <c:v>0.220556</c:v>
                </c:pt>
                <c:pt idx="313">
                  <c:v>0.3</c:v>
                </c:pt>
                <c:pt idx="314">
                  <c:v>0.220556</c:v>
                </c:pt>
                <c:pt idx="315">
                  <c:v>0.3</c:v>
                </c:pt>
                <c:pt idx="316">
                  <c:v>0.3072</c:v>
                </c:pt>
                <c:pt idx="317">
                  <c:v>0.3144</c:v>
                </c:pt>
                <c:pt idx="318">
                  <c:v>0.3072</c:v>
                </c:pt>
                <c:pt idx="319">
                  <c:v>0.3144</c:v>
                </c:pt>
                <c:pt idx="320">
                  <c:v>0.227778</c:v>
                </c:pt>
                <c:pt idx="321">
                  <c:v>0.336</c:v>
                </c:pt>
                <c:pt idx="322">
                  <c:v>0.3072</c:v>
                </c:pt>
                <c:pt idx="323">
                  <c:v>0.3</c:v>
                </c:pt>
                <c:pt idx="324">
                  <c:v>0.3072</c:v>
                </c:pt>
                <c:pt idx="325">
                  <c:v>0.3</c:v>
                </c:pt>
                <c:pt idx="326">
                  <c:v>0.336</c:v>
                </c:pt>
                <c:pt idx="327">
                  <c:v>0.3072</c:v>
                </c:pt>
                <c:pt idx="328">
                  <c:v>0.3</c:v>
                </c:pt>
                <c:pt idx="329">
                  <c:v>0.336</c:v>
                </c:pt>
                <c:pt idx="330">
                  <c:v>0.3</c:v>
                </c:pt>
                <c:pt idx="331">
                  <c:v>0.336</c:v>
                </c:pt>
                <c:pt idx="332">
                  <c:v>0.3072</c:v>
                </c:pt>
                <c:pt idx="333">
                  <c:v>0.3</c:v>
                </c:pt>
                <c:pt idx="334">
                  <c:v>0.235</c:v>
                </c:pt>
                <c:pt idx="335">
                  <c:v>0.3</c:v>
                </c:pt>
                <c:pt idx="336">
                  <c:v>0.3144</c:v>
                </c:pt>
                <c:pt idx="337">
                  <c:v>0.3072</c:v>
                </c:pt>
                <c:pt idx="338">
                  <c:v>0.3</c:v>
                </c:pt>
                <c:pt idx="339">
                  <c:v>0.227778</c:v>
                </c:pt>
                <c:pt idx="340">
                  <c:v>0.235</c:v>
                </c:pt>
                <c:pt idx="341">
                  <c:v>0.220556</c:v>
                </c:pt>
                <c:pt idx="342">
                  <c:v>0.249444</c:v>
                </c:pt>
                <c:pt idx="343">
                  <c:v>0.227778</c:v>
                </c:pt>
                <c:pt idx="344">
                  <c:v>0.220556</c:v>
                </c:pt>
                <c:pt idx="345">
                  <c:v>0.256667</c:v>
                </c:pt>
                <c:pt idx="346">
                  <c:v>0.220556</c:v>
                </c:pt>
                <c:pt idx="347">
                  <c:v>0.256667</c:v>
                </c:pt>
                <c:pt idx="348">
                  <c:v>0.3</c:v>
                </c:pt>
                <c:pt idx="349">
                  <c:v>0.3144</c:v>
                </c:pt>
                <c:pt idx="350">
                  <c:v>0.220556</c:v>
                </c:pt>
                <c:pt idx="351">
                  <c:v>0.213333</c:v>
                </c:pt>
                <c:pt idx="352">
                  <c:v>0.220556</c:v>
                </c:pt>
                <c:pt idx="353">
                  <c:v>0.227778</c:v>
                </c:pt>
                <c:pt idx="354">
                  <c:v>0.235</c:v>
                </c:pt>
                <c:pt idx="355">
                  <c:v>0.3144</c:v>
                </c:pt>
                <c:pt idx="356">
                  <c:v>0.3</c:v>
                </c:pt>
                <c:pt idx="357">
                  <c:v>0.249444</c:v>
                </c:pt>
                <c:pt idx="358">
                  <c:v>0.227778</c:v>
                </c:pt>
                <c:pt idx="359">
                  <c:v>0.3144</c:v>
                </c:pt>
                <c:pt idx="360">
                  <c:v>0.227778</c:v>
                </c:pt>
                <c:pt idx="361">
                  <c:v>0.256667</c:v>
                </c:pt>
                <c:pt idx="362">
                  <c:v>0.249444</c:v>
                </c:pt>
                <c:pt idx="363">
                  <c:v>0.220556</c:v>
                </c:pt>
                <c:pt idx="364">
                  <c:v>0.213333</c:v>
                </c:pt>
                <c:pt idx="365">
                  <c:v>0.3</c:v>
                </c:pt>
                <c:pt idx="366">
                  <c:v>0.213333</c:v>
                </c:pt>
                <c:pt idx="367">
                  <c:v>0.3</c:v>
                </c:pt>
                <c:pt idx="368">
                  <c:v>0.3144</c:v>
                </c:pt>
                <c:pt idx="369">
                  <c:v>0.3216</c:v>
                </c:pt>
                <c:pt idx="370">
                  <c:v>0.3432</c:v>
                </c:pt>
                <c:pt idx="371">
                  <c:v>0.336</c:v>
                </c:pt>
                <c:pt idx="372">
                  <c:v>0.3072</c:v>
                </c:pt>
                <c:pt idx="373">
                  <c:v>0.3</c:v>
                </c:pt>
                <c:pt idx="374">
                  <c:v>0.3072</c:v>
                </c:pt>
                <c:pt idx="375">
                  <c:v>0.3</c:v>
                </c:pt>
                <c:pt idx="376">
                  <c:v>0.213333</c:v>
                </c:pt>
                <c:pt idx="377">
                  <c:v>0.249444</c:v>
                </c:pt>
                <c:pt idx="378">
                  <c:v>0.235</c:v>
                </c:pt>
                <c:pt idx="379">
                  <c:v>0.249444</c:v>
                </c:pt>
                <c:pt idx="380">
                  <c:v>0.256667</c:v>
                </c:pt>
                <c:pt idx="381">
                  <c:v>0.213333</c:v>
                </c:pt>
                <c:pt idx="382">
                  <c:v>0.220556</c:v>
                </c:pt>
                <c:pt idx="383">
                  <c:v>0.213333</c:v>
                </c:pt>
                <c:pt idx="384">
                  <c:v>0.220556</c:v>
                </c:pt>
                <c:pt idx="385">
                  <c:v>0.3</c:v>
                </c:pt>
                <c:pt idx="386">
                  <c:v>0.213333</c:v>
                </c:pt>
                <c:pt idx="387">
                  <c:v>0.3</c:v>
                </c:pt>
                <c:pt idx="388">
                  <c:v>0.213333</c:v>
                </c:pt>
                <c:pt idx="389">
                  <c:v>0.227778</c:v>
                </c:pt>
                <c:pt idx="390">
                  <c:v>0.3144</c:v>
                </c:pt>
                <c:pt idx="391">
                  <c:v>0.256667</c:v>
                </c:pt>
                <c:pt idx="392">
                  <c:v>0.249444</c:v>
                </c:pt>
                <c:pt idx="393">
                  <c:v>0.213333</c:v>
                </c:pt>
                <c:pt idx="394">
                  <c:v>0.220556</c:v>
                </c:pt>
                <c:pt idx="395">
                  <c:v>0.3</c:v>
                </c:pt>
                <c:pt idx="396">
                  <c:v>0.213333</c:v>
                </c:pt>
                <c:pt idx="397">
                  <c:v>0.3</c:v>
                </c:pt>
                <c:pt idx="398">
                  <c:v>0.213333</c:v>
                </c:pt>
                <c:pt idx="399">
                  <c:v>0.227778</c:v>
                </c:pt>
                <c:pt idx="400">
                  <c:v>0.235</c:v>
                </c:pt>
                <c:pt idx="401">
                  <c:v>0.249444</c:v>
                </c:pt>
                <c:pt idx="402">
                  <c:v>0.227778</c:v>
                </c:pt>
                <c:pt idx="403">
                  <c:v>0.235</c:v>
                </c:pt>
                <c:pt idx="404">
                  <c:v>0.220556</c:v>
                </c:pt>
                <c:pt idx="405">
                  <c:v>0.213333</c:v>
                </c:pt>
                <c:pt idx="406">
                  <c:v>0.3</c:v>
                </c:pt>
                <c:pt idx="407">
                  <c:v>0.213333</c:v>
                </c:pt>
                <c:pt idx="408">
                  <c:v>0.249444</c:v>
                </c:pt>
                <c:pt idx="409">
                  <c:v>0.242222</c:v>
                </c:pt>
                <c:pt idx="410">
                  <c:v>0.235</c:v>
                </c:pt>
                <c:pt idx="411">
                  <c:v>0.227778</c:v>
                </c:pt>
                <c:pt idx="412">
                  <c:v>0.220556</c:v>
                </c:pt>
                <c:pt idx="413">
                  <c:v>0.227778</c:v>
                </c:pt>
                <c:pt idx="414">
                  <c:v>0.220556</c:v>
                </c:pt>
                <c:pt idx="415">
                  <c:v>0.213333</c:v>
                </c:pt>
                <c:pt idx="416">
                  <c:v>0.220556</c:v>
                </c:pt>
                <c:pt idx="417">
                  <c:v>0.213333</c:v>
                </c:pt>
                <c:pt idx="418">
                  <c:v>0.227778</c:v>
                </c:pt>
                <c:pt idx="419">
                  <c:v>0.213333</c:v>
                </c:pt>
                <c:pt idx="420">
                  <c:v>0.227778</c:v>
                </c:pt>
                <c:pt idx="421">
                  <c:v>0.213333</c:v>
                </c:pt>
                <c:pt idx="422">
                  <c:v>0.235</c:v>
                </c:pt>
                <c:pt idx="423">
                  <c:v>0.249444</c:v>
                </c:pt>
                <c:pt idx="424">
                  <c:v>0.242222</c:v>
                </c:pt>
                <c:pt idx="425">
                  <c:v>0.227778</c:v>
                </c:pt>
                <c:pt idx="426">
                  <c:v>0.213333</c:v>
                </c:pt>
                <c:pt idx="427">
                  <c:v>0.235</c:v>
                </c:pt>
                <c:pt idx="428">
                  <c:v>0.213333</c:v>
                </c:pt>
                <c:pt idx="429">
                  <c:v>0.220556</c:v>
                </c:pt>
                <c:pt idx="430">
                  <c:v>0.213333</c:v>
                </c:pt>
                <c:pt idx="431">
                  <c:v>0.227778</c:v>
                </c:pt>
                <c:pt idx="432">
                  <c:v>0.213333</c:v>
                </c:pt>
                <c:pt idx="433">
                  <c:v>0.263889</c:v>
                </c:pt>
                <c:pt idx="434">
                  <c:v>0.227778</c:v>
                </c:pt>
                <c:pt idx="435">
                  <c:v>0.249444</c:v>
                </c:pt>
                <c:pt idx="436">
                  <c:v>0.227778</c:v>
                </c:pt>
                <c:pt idx="437">
                  <c:v>0.220556</c:v>
                </c:pt>
                <c:pt idx="438">
                  <c:v>0.213333</c:v>
                </c:pt>
                <c:pt idx="439">
                  <c:v>0.227778</c:v>
                </c:pt>
                <c:pt idx="440">
                  <c:v>0.213333</c:v>
                </c:pt>
                <c:pt idx="441">
                  <c:v>0.220556</c:v>
                </c:pt>
                <c:pt idx="442">
                  <c:v>0.213333</c:v>
                </c:pt>
                <c:pt idx="443">
                  <c:v>0.227778</c:v>
                </c:pt>
                <c:pt idx="444">
                  <c:v>0.213333</c:v>
                </c:pt>
                <c:pt idx="445">
                  <c:v>0.227778</c:v>
                </c:pt>
                <c:pt idx="446">
                  <c:v>0.249444</c:v>
                </c:pt>
                <c:pt idx="447">
                  <c:v>0.227778</c:v>
                </c:pt>
                <c:pt idx="448">
                  <c:v>0.235</c:v>
                </c:pt>
                <c:pt idx="449">
                  <c:v>0.256667</c:v>
                </c:pt>
                <c:pt idx="450">
                  <c:v>0.213333</c:v>
                </c:pt>
                <c:pt idx="451">
                  <c:v>0.227778</c:v>
                </c:pt>
                <c:pt idx="452">
                  <c:v>0.213333</c:v>
                </c:pt>
                <c:pt idx="453">
                  <c:v>0.220556</c:v>
                </c:pt>
                <c:pt idx="454">
                  <c:v>0.213333</c:v>
                </c:pt>
                <c:pt idx="455">
                  <c:v>0.227778</c:v>
                </c:pt>
                <c:pt idx="456">
                  <c:v>0.213333</c:v>
                </c:pt>
                <c:pt idx="457">
                  <c:v>0.263889</c:v>
                </c:pt>
                <c:pt idx="458">
                  <c:v>0.235</c:v>
                </c:pt>
                <c:pt idx="459">
                  <c:v>0.249444</c:v>
                </c:pt>
                <c:pt idx="460">
                  <c:v>0.227778</c:v>
                </c:pt>
                <c:pt idx="461">
                  <c:v>0.242222</c:v>
                </c:pt>
                <c:pt idx="462">
                  <c:v>0.227778</c:v>
                </c:pt>
                <c:pt idx="463">
                  <c:v>0.213333</c:v>
                </c:pt>
                <c:pt idx="464">
                  <c:v>0.227778</c:v>
                </c:pt>
                <c:pt idx="465">
                  <c:v>0.256667</c:v>
                </c:pt>
                <c:pt idx="466">
                  <c:v>0.220556</c:v>
                </c:pt>
                <c:pt idx="467">
                  <c:v>0.227778</c:v>
                </c:pt>
                <c:pt idx="468">
                  <c:v>0.220556</c:v>
                </c:pt>
                <c:pt idx="469">
                  <c:v>0.213333</c:v>
                </c:pt>
                <c:pt idx="470">
                  <c:v>0.220556</c:v>
                </c:pt>
                <c:pt idx="471">
                  <c:v>0.213333</c:v>
                </c:pt>
                <c:pt idx="472">
                  <c:v>0.220556</c:v>
                </c:pt>
                <c:pt idx="473">
                  <c:v>0.213333</c:v>
                </c:pt>
                <c:pt idx="474">
                  <c:v>0.235</c:v>
                </c:pt>
                <c:pt idx="475">
                  <c:v>0.249444</c:v>
                </c:pt>
                <c:pt idx="476">
                  <c:v>0.256667</c:v>
                </c:pt>
                <c:pt idx="477">
                  <c:v>0.227778</c:v>
                </c:pt>
                <c:pt idx="478">
                  <c:v>0.249444</c:v>
                </c:pt>
                <c:pt idx="479">
                  <c:v>0.227778</c:v>
                </c:pt>
                <c:pt idx="480">
                  <c:v>0.213333</c:v>
                </c:pt>
                <c:pt idx="481">
                  <c:v>0.220556</c:v>
                </c:pt>
                <c:pt idx="482">
                  <c:v>0.213333</c:v>
                </c:pt>
                <c:pt idx="483">
                  <c:v>0.220556</c:v>
                </c:pt>
                <c:pt idx="484">
                  <c:v>0.213333</c:v>
                </c:pt>
                <c:pt idx="485">
                  <c:v>0.227778</c:v>
                </c:pt>
                <c:pt idx="486">
                  <c:v>0.242222</c:v>
                </c:pt>
                <c:pt idx="487">
                  <c:v>0.235</c:v>
                </c:pt>
                <c:pt idx="488">
                  <c:v>0.256667</c:v>
                </c:pt>
                <c:pt idx="489">
                  <c:v>0.249444</c:v>
                </c:pt>
                <c:pt idx="490">
                  <c:v>0.220556</c:v>
                </c:pt>
                <c:pt idx="491">
                  <c:v>0.213333</c:v>
                </c:pt>
                <c:pt idx="492">
                  <c:v>0.227778</c:v>
                </c:pt>
                <c:pt idx="493">
                  <c:v>0.235</c:v>
                </c:pt>
                <c:pt idx="494">
                  <c:v>0.227778</c:v>
                </c:pt>
                <c:pt idx="495">
                  <c:v>0.249444</c:v>
                </c:pt>
                <c:pt idx="496">
                  <c:v>0.227778</c:v>
                </c:pt>
                <c:pt idx="497">
                  <c:v>0.213333</c:v>
                </c:pt>
                <c:pt idx="498">
                  <c:v>0.220556</c:v>
                </c:pt>
                <c:pt idx="499">
                  <c:v>0.213333</c:v>
                </c:pt>
                <c:pt idx="500">
                  <c:v>0.21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24</c:f>
              <c:strCache>
                <c:ptCount val="1"/>
                <c:pt idx="0">
                  <c:v>Filter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9:$G$521</c:f>
              <c:numCache>
                <c:formatCode>General</c:formatCode>
                <c:ptCount val="493"/>
                <c:pt idx="0">
                  <c:v>168.673000000001</c:v>
                </c:pt>
                <c:pt idx="1">
                  <c:v>200.673000000001</c:v>
                </c:pt>
                <c:pt idx="2">
                  <c:v>216.673000000001</c:v>
                </c:pt>
                <c:pt idx="3">
                  <c:v>232.672</c:v>
                </c:pt>
                <c:pt idx="4">
                  <c:v>248.672</c:v>
                </c:pt>
                <c:pt idx="5">
                  <c:v>264.672000000001</c:v>
                </c:pt>
                <c:pt idx="6">
                  <c:v>280.672000000001</c:v>
                </c:pt>
                <c:pt idx="7">
                  <c:v>296.672000000001</c:v>
                </c:pt>
                <c:pt idx="8">
                  <c:v>312.672000000001</c:v>
                </c:pt>
                <c:pt idx="9">
                  <c:v>328.671</c:v>
                </c:pt>
                <c:pt idx="10">
                  <c:v>360.671</c:v>
                </c:pt>
                <c:pt idx="11">
                  <c:v>376.671</c:v>
                </c:pt>
                <c:pt idx="12">
                  <c:v>392.671</c:v>
                </c:pt>
                <c:pt idx="13">
                  <c:v>424.67</c:v>
                </c:pt>
                <c:pt idx="14">
                  <c:v>440.67</c:v>
                </c:pt>
                <c:pt idx="15">
                  <c:v>472.67</c:v>
                </c:pt>
                <c:pt idx="16">
                  <c:v>520.669</c:v>
                </c:pt>
                <c:pt idx="17">
                  <c:v>536.669</c:v>
                </c:pt>
                <c:pt idx="18">
                  <c:v>552.669</c:v>
                </c:pt>
                <c:pt idx="19">
                  <c:v>568.669</c:v>
                </c:pt>
                <c:pt idx="20">
                  <c:v>584.669</c:v>
                </c:pt>
                <c:pt idx="21">
                  <c:v>616.668</c:v>
                </c:pt>
                <c:pt idx="22">
                  <c:v>712.667</c:v>
                </c:pt>
                <c:pt idx="23">
                  <c:v>728.667</c:v>
                </c:pt>
                <c:pt idx="24">
                  <c:v>776.665999999999</c:v>
                </c:pt>
                <c:pt idx="25">
                  <c:v>792.665999999999</c:v>
                </c:pt>
                <c:pt idx="26">
                  <c:v>808.665999999999</c:v>
                </c:pt>
                <c:pt idx="27">
                  <c:v>824.665999999999</c:v>
                </c:pt>
                <c:pt idx="28">
                  <c:v>840.665999999999</c:v>
                </c:pt>
                <c:pt idx="29">
                  <c:v>856.665999999999</c:v>
                </c:pt>
                <c:pt idx="30">
                  <c:v>872.665000000001</c:v>
                </c:pt>
                <c:pt idx="31">
                  <c:v>888.665000000001</c:v>
                </c:pt>
                <c:pt idx="32">
                  <c:v>904.665000000001</c:v>
                </c:pt>
                <c:pt idx="33">
                  <c:v>936.665000000001</c:v>
                </c:pt>
                <c:pt idx="34">
                  <c:v>968.664000000001</c:v>
                </c:pt>
                <c:pt idx="35">
                  <c:v>984.664000000001</c:v>
                </c:pt>
                <c:pt idx="36">
                  <c:v>1000.664</c:v>
                </c:pt>
                <c:pt idx="37">
                  <c:v>1032.664</c:v>
                </c:pt>
                <c:pt idx="38">
                  <c:v>1048.664</c:v>
                </c:pt>
                <c:pt idx="39">
                  <c:v>1064.664</c:v>
                </c:pt>
                <c:pt idx="40">
                  <c:v>1080.663</c:v>
                </c:pt>
                <c:pt idx="41">
                  <c:v>1096.663</c:v>
                </c:pt>
                <c:pt idx="42">
                  <c:v>1128.663</c:v>
                </c:pt>
                <c:pt idx="43">
                  <c:v>1144.663</c:v>
                </c:pt>
                <c:pt idx="44">
                  <c:v>1160.662</c:v>
                </c:pt>
                <c:pt idx="45">
                  <c:v>1176.662</c:v>
                </c:pt>
                <c:pt idx="46">
                  <c:v>1208.662</c:v>
                </c:pt>
                <c:pt idx="47">
                  <c:v>1240.662</c:v>
                </c:pt>
                <c:pt idx="48">
                  <c:v>1256.662</c:v>
                </c:pt>
                <c:pt idx="49">
                  <c:v>1272.661</c:v>
                </c:pt>
                <c:pt idx="50">
                  <c:v>1288.661</c:v>
                </c:pt>
                <c:pt idx="51">
                  <c:v>1304.661</c:v>
                </c:pt>
                <c:pt idx="52">
                  <c:v>1320.661</c:v>
                </c:pt>
                <c:pt idx="53">
                  <c:v>1352.661</c:v>
                </c:pt>
                <c:pt idx="54">
                  <c:v>1384.66</c:v>
                </c:pt>
                <c:pt idx="55">
                  <c:v>1400.66</c:v>
                </c:pt>
                <c:pt idx="56">
                  <c:v>1416.66</c:v>
                </c:pt>
                <c:pt idx="57">
                  <c:v>1432.66</c:v>
                </c:pt>
                <c:pt idx="58">
                  <c:v>1448.66</c:v>
                </c:pt>
                <c:pt idx="59">
                  <c:v>1464.66</c:v>
                </c:pt>
                <c:pt idx="60">
                  <c:v>1480.659</c:v>
                </c:pt>
                <c:pt idx="61">
                  <c:v>1496.659</c:v>
                </c:pt>
                <c:pt idx="62">
                  <c:v>1528.659</c:v>
                </c:pt>
                <c:pt idx="63">
                  <c:v>1544.659</c:v>
                </c:pt>
                <c:pt idx="64">
                  <c:v>1560.659</c:v>
                </c:pt>
                <c:pt idx="65">
                  <c:v>1576.658</c:v>
                </c:pt>
                <c:pt idx="66">
                  <c:v>1592.658</c:v>
                </c:pt>
                <c:pt idx="67">
                  <c:v>1608.658</c:v>
                </c:pt>
                <c:pt idx="68">
                  <c:v>1624.658</c:v>
                </c:pt>
                <c:pt idx="69">
                  <c:v>1640.658</c:v>
                </c:pt>
                <c:pt idx="70">
                  <c:v>1656.658</c:v>
                </c:pt>
                <c:pt idx="71">
                  <c:v>1688.657</c:v>
                </c:pt>
                <c:pt idx="72">
                  <c:v>1720.657</c:v>
                </c:pt>
                <c:pt idx="73">
                  <c:v>1736.657</c:v>
                </c:pt>
                <c:pt idx="74">
                  <c:v>1784.656</c:v>
                </c:pt>
                <c:pt idx="75">
                  <c:v>1800.656</c:v>
                </c:pt>
                <c:pt idx="76">
                  <c:v>1832.656</c:v>
                </c:pt>
                <c:pt idx="77">
                  <c:v>1848.656</c:v>
                </c:pt>
                <c:pt idx="78">
                  <c:v>1880.656</c:v>
                </c:pt>
                <c:pt idx="79">
                  <c:v>1896.655</c:v>
                </c:pt>
                <c:pt idx="80">
                  <c:v>1912.655</c:v>
                </c:pt>
                <c:pt idx="81">
                  <c:v>1928.655</c:v>
                </c:pt>
                <c:pt idx="82">
                  <c:v>1960.655</c:v>
                </c:pt>
                <c:pt idx="83">
                  <c:v>1992.655</c:v>
                </c:pt>
                <c:pt idx="84">
                  <c:v>2008.654</c:v>
                </c:pt>
                <c:pt idx="85">
                  <c:v>2024.654</c:v>
                </c:pt>
                <c:pt idx="86">
                  <c:v>2040.654</c:v>
                </c:pt>
                <c:pt idx="87">
                  <c:v>2056.654</c:v>
                </c:pt>
                <c:pt idx="88">
                  <c:v>2072.654</c:v>
                </c:pt>
                <c:pt idx="89">
                  <c:v>2104.654</c:v>
                </c:pt>
                <c:pt idx="90">
                  <c:v>2136.653</c:v>
                </c:pt>
                <c:pt idx="91">
                  <c:v>2184.653</c:v>
                </c:pt>
                <c:pt idx="92">
                  <c:v>2200.653</c:v>
                </c:pt>
                <c:pt idx="93">
                  <c:v>2216.653</c:v>
                </c:pt>
                <c:pt idx="94">
                  <c:v>2232.652</c:v>
                </c:pt>
                <c:pt idx="95">
                  <c:v>2248.652</c:v>
                </c:pt>
                <c:pt idx="96">
                  <c:v>2264.652</c:v>
                </c:pt>
                <c:pt idx="97">
                  <c:v>2280.652</c:v>
                </c:pt>
                <c:pt idx="98">
                  <c:v>2296.652</c:v>
                </c:pt>
                <c:pt idx="99">
                  <c:v>2312.652</c:v>
                </c:pt>
                <c:pt idx="100">
                  <c:v>2328.652</c:v>
                </c:pt>
                <c:pt idx="101">
                  <c:v>2344.651</c:v>
                </c:pt>
                <c:pt idx="102">
                  <c:v>2360.651</c:v>
                </c:pt>
                <c:pt idx="103">
                  <c:v>2376.651</c:v>
                </c:pt>
                <c:pt idx="104">
                  <c:v>2392.651</c:v>
                </c:pt>
                <c:pt idx="105">
                  <c:v>2408.651</c:v>
                </c:pt>
                <c:pt idx="106">
                  <c:v>2440.651</c:v>
                </c:pt>
                <c:pt idx="107">
                  <c:v>2456.651</c:v>
                </c:pt>
                <c:pt idx="108">
                  <c:v>2472.65</c:v>
                </c:pt>
                <c:pt idx="109">
                  <c:v>2488.65</c:v>
                </c:pt>
                <c:pt idx="110">
                  <c:v>2504.65</c:v>
                </c:pt>
                <c:pt idx="111">
                  <c:v>2536.65</c:v>
                </c:pt>
                <c:pt idx="112">
                  <c:v>2568.65</c:v>
                </c:pt>
                <c:pt idx="113">
                  <c:v>2584.649</c:v>
                </c:pt>
                <c:pt idx="114">
                  <c:v>2600.649</c:v>
                </c:pt>
                <c:pt idx="115">
                  <c:v>2616.649</c:v>
                </c:pt>
                <c:pt idx="116">
                  <c:v>2632.649</c:v>
                </c:pt>
                <c:pt idx="117">
                  <c:v>2648.649</c:v>
                </c:pt>
                <c:pt idx="118">
                  <c:v>2680.649</c:v>
                </c:pt>
                <c:pt idx="119">
                  <c:v>2696.648</c:v>
                </c:pt>
                <c:pt idx="120">
                  <c:v>2712.648</c:v>
                </c:pt>
                <c:pt idx="121">
                  <c:v>2728.648</c:v>
                </c:pt>
                <c:pt idx="122">
                  <c:v>2744.648</c:v>
                </c:pt>
                <c:pt idx="123">
                  <c:v>2760.648</c:v>
                </c:pt>
                <c:pt idx="124">
                  <c:v>2776.648</c:v>
                </c:pt>
                <c:pt idx="125">
                  <c:v>2792.648</c:v>
                </c:pt>
                <c:pt idx="126">
                  <c:v>2808.648</c:v>
                </c:pt>
                <c:pt idx="127">
                  <c:v>2824.647</c:v>
                </c:pt>
                <c:pt idx="128">
                  <c:v>2840.647</c:v>
                </c:pt>
                <c:pt idx="129">
                  <c:v>2856.647</c:v>
                </c:pt>
                <c:pt idx="130">
                  <c:v>2872.647</c:v>
                </c:pt>
                <c:pt idx="131">
                  <c:v>2888.647</c:v>
                </c:pt>
                <c:pt idx="132">
                  <c:v>2920.647</c:v>
                </c:pt>
                <c:pt idx="133">
                  <c:v>2936.647</c:v>
                </c:pt>
                <c:pt idx="134">
                  <c:v>2952.646</c:v>
                </c:pt>
                <c:pt idx="135">
                  <c:v>2968.646</c:v>
                </c:pt>
                <c:pt idx="136">
                  <c:v>2984.646</c:v>
                </c:pt>
                <c:pt idx="137">
                  <c:v>3016.646</c:v>
                </c:pt>
                <c:pt idx="138">
                  <c:v>3032.646</c:v>
                </c:pt>
                <c:pt idx="139">
                  <c:v>3048.646</c:v>
                </c:pt>
                <c:pt idx="140">
                  <c:v>3096.645</c:v>
                </c:pt>
                <c:pt idx="141">
                  <c:v>3112.645</c:v>
                </c:pt>
                <c:pt idx="142">
                  <c:v>3128.645</c:v>
                </c:pt>
                <c:pt idx="143">
                  <c:v>3144.645</c:v>
                </c:pt>
                <c:pt idx="144">
                  <c:v>3160.645</c:v>
                </c:pt>
                <c:pt idx="145">
                  <c:v>3176.645</c:v>
                </c:pt>
                <c:pt idx="146">
                  <c:v>3192.645</c:v>
                </c:pt>
                <c:pt idx="147">
                  <c:v>3208.644</c:v>
                </c:pt>
                <c:pt idx="148">
                  <c:v>3224.644</c:v>
                </c:pt>
                <c:pt idx="149">
                  <c:v>3240.644</c:v>
                </c:pt>
                <c:pt idx="150">
                  <c:v>3256.644</c:v>
                </c:pt>
                <c:pt idx="151">
                  <c:v>3272.644</c:v>
                </c:pt>
                <c:pt idx="152">
                  <c:v>3288.644</c:v>
                </c:pt>
                <c:pt idx="153">
                  <c:v>3304.644</c:v>
                </c:pt>
                <c:pt idx="154">
                  <c:v>3320.644</c:v>
                </c:pt>
                <c:pt idx="155">
                  <c:v>3336.643</c:v>
                </c:pt>
                <c:pt idx="156">
                  <c:v>3352.643</c:v>
                </c:pt>
                <c:pt idx="157">
                  <c:v>3368.643</c:v>
                </c:pt>
                <c:pt idx="158">
                  <c:v>3384.643</c:v>
                </c:pt>
                <c:pt idx="159">
                  <c:v>3400.643</c:v>
                </c:pt>
                <c:pt idx="160">
                  <c:v>3464.643</c:v>
                </c:pt>
                <c:pt idx="161">
                  <c:v>3480.642</c:v>
                </c:pt>
                <c:pt idx="162">
                  <c:v>3496.642</c:v>
                </c:pt>
                <c:pt idx="163">
                  <c:v>3512.642</c:v>
                </c:pt>
                <c:pt idx="164">
                  <c:v>3528.642</c:v>
                </c:pt>
                <c:pt idx="165">
                  <c:v>3560.642</c:v>
                </c:pt>
                <c:pt idx="166">
                  <c:v>3576.642</c:v>
                </c:pt>
                <c:pt idx="167">
                  <c:v>3608.642</c:v>
                </c:pt>
                <c:pt idx="168">
                  <c:v>3672.641</c:v>
                </c:pt>
                <c:pt idx="169">
                  <c:v>3688.641</c:v>
                </c:pt>
                <c:pt idx="170">
                  <c:v>3704.641</c:v>
                </c:pt>
                <c:pt idx="171">
                  <c:v>3720.641</c:v>
                </c:pt>
                <c:pt idx="172">
                  <c:v>3736.641</c:v>
                </c:pt>
                <c:pt idx="173">
                  <c:v>3752.64</c:v>
                </c:pt>
                <c:pt idx="174">
                  <c:v>3800.64</c:v>
                </c:pt>
                <c:pt idx="175">
                  <c:v>3816.64</c:v>
                </c:pt>
                <c:pt idx="176">
                  <c:v>3864.64</c:v>
                </c:pt>
                <c:pt idx="177">
                  <c:v>3896.64</c:v>
                </c:pt>
                <c:pt idx="178">
                  <c:v>3912.639</c:v>
                </c:pt>
                <c:pt idx="179">
                  <c:v>3928.639</c:v>
                </c:pt>
                <c:pt idx="180">
                  <c:v>3944.639</c:v>
                </c:pt>
                <c:pt idx="181">
                  <c:v>3960.639</c:v>
                </c:pt>
                <c:pt idx="182">
                  <c:v>3976.639</c:v>
                </c:pt>
                <c:pt idx="183">
                  <c:v>3992.639</c:v>
                </c:pt>
                <c:pt idx="184">
                  <c:v>4008.639</c:v>
                </c:pt>
                <c:pt idx="185">
                  <c:v>4024.639</c:v>
                </c:pt>
                <c:pt idx="186">
                  <c:v>4040.639</c:v>
                </c:pt>
                <c:pt idx="187">
                  <c:v>4072.638</c:v>
                </c:pt>
                <c:pt idx="188">
                  <c:v>4088.638</c:v>
                </c:pt>
                <c:pt idx="189">
                  <c:v>4104.638</c:v>
                </c:pt>
                <c:pt idx="190">
                  <c:v>4120.638</c:v>
                </c:pt>
                <c:pt idx="191">
                  <c:v>4136.638</c:v>
                </c:pt>
                <c:pt idx="192">
                  <c:v>4168.638</c:v>
                </c:pt>
                <c:pt idx="193">
                  <c:v>4184.638</c:v>
                </c:pt>
                <c:pt idx="194">
                  <c:v>4200.638</c:v>
                </c:pt>
                <c:pt idx="195">
                  <c:v>4216.637</c:v>
                </c:pt>
                <c:pt idx="196">
                  <c:v>4232.637</c:v>
                </c:pt>
                <c:pt idx="197">
                  <c:v>4248.637</c:v>
                </c:pt>
                <c:pt idx="198">
                  <c:v>4264.637</c:v>
                </c:pt>
                <c:pt idx="199">
                  <c:v>4280.637</c:v>
                </c:pt>
                <c:pt idx="200">
                  <c:v>4312.637</c:v>
                </c:pt>
                <c:pt idx="201">
                  <c:v>4328.637</c:v>
                </c:pt>
                <c:pt idx="202">
                  <c:v>4344.637</c:v>
                </c:pt>
                <c:pt idx="203">
                  <c:v>4360.637</c:v>
                </c:pt>
                <c:pt idx="204">
                  <c:v>4376.637</c:v>
                </c:pt>
                <c:pt idx="205">
                  <c:v>4392.636</c:v>
                </c:pt>
                <c:pt idx="206">
                  <c:v>4408.636</c:v>
                </c:pt>
                <c:pt idx="207">
                  <c:v>4424.636</c:v>
                </c:pt>
                <c:pt idx="208">
                  <c:v>4440.636</c:v>
                </c:pt>
                <c:pt idx="209">
                  <c:v>4456.636</c:v>
                </c:pt>
                <c:pt idx="210">
                  <c:v>4472.636</c:v>
                </c:pt>
                <c:pt idx="211">
                  <c:v>4504.636</c:v>
                </c:pt>
                <c:pt idx="212">
                  <c:v>4520.636</c:v>
                </c:pt>
                <c:pt idx="213">
                  <c:v>4536.635</c:v>
                </c:pt>
                <c:pt idx="214">
                  <c:v>4552.635</c:v>
                </c:pt>
                <c:pt idx="215">
                  <c:v>4808.634</c:v>
                </c:pt>
                <c:pt idx="216">
                  <c:v>4824.634</c:v>
                </c:pt>
                <c:pt idx="217">
                  <c:v>4840.634</c:v>
                </c:pt>
                <c:pt idx="218">
                  <c:v>4856.634</c:v>
                </c:pt>
                <c:pt idx="219">
                  <c:v>4872.634</c:v>
                </c:pt>
                <c:pt idx="220">
                  <c:v>4920.633</c:v>
                </c:pt>
                <c:pt idx="221">
                  <c:v>4936.633</c:v>
                </c:pt>
                <c:pt idx="222">
                  <c:v>4968.633</c:v>
                </c:pt>
                <c:pt idx="223">
                  <c:v>4984.633</c:v>
                </c:pt>
                <c:pt idx="224">
                  <c:v>5000.633</c:v>
                </c:pt>
                <c:pt idx="225">
                  <c:v>5016.633</c:v>
                </c:pt>
                <c:pt idx="226">
                  <c:v>5128.632</c:v>
                </c:pt>
                <c:pt idx="227">
                  <c:v>5160.632</c:v>
                </c:pt>
                <c:pt idx="228">
                  <c:v>5208.632</c:v>
                </c:pt>
                <c:pt idx="229">
                  <c:v>5224.632</c:v>
                </c:pt>
                <c:pt idx="230">
                  <c:v>5240.632</c:v>
                </c:pt>
                <c:pt idx="231">
                  <c:v>5256.632</c:v>
                </c:pt>
                <c:pt idx="232">
                  <c:v>5272.632</c:v>
                </c:pt>
                <c:pt idx="233">
                  <c:v>5464.631</c:v>
                </c:pt>
                <c:pt idx="234">
                  <c:v>5544.63</c:v>
                </c:pt>
                <c:pt idx="235">
                  <c:v>5560.63</c:v>
                </c:pt>
                <c:pt idx="236">
                  <c:v>5656.63</c:v>
                </c:pt>
                <c:pt idx="237">
                  <c:v>5688.63</c:v>
                </c:pt>
                <c:pt idx="238">
                  <c:v>5736.629</c:v>
                </c:pt>
                <c:pt idx="239">
                  <c:v>5752.629</c:v>
                </c:pt>
                <c:pt idx="240">
                  <c:v>5768.629</c:v>
                </c:pt>
                <c:pt idx="241">
                  <c:v>5800.629</c:v>
                </c:pt>
                <c:pt idx="242">
                  <c:v>5816.629</c:v>
                </c:pt>
                <c:pt idx="243">
                  <c:v>5864.629</c:v>
                </c:pt>
                <c:pt idx="244">
                  <c:v>5880.629</c:v>
                </c:pt>
                <c:pt idx="245">
                  <c:v>5896.629</c:v>
                </c:pt>
                <c:pt idx="246">
                  <c:v>5928.629</c:v>
                </c:pt>
                <c:pt idx="247">
                  <c:v>5976.628</c:v>
                </c:pt>
                <c:pt idx="248">
                  <c:v>6024.628</c:v>
                </c:pt>
                <c:pt idx="249">
                  <c:v>6056.628</c:v>
                </c:pt>
                <c:pt idx="250">
                  <c:v>6072.628</c:v>
                </c:pt>
                <c:pt idx="251">
                  <c:v>6088.628</c:v>
                </c:pt>
                <c:pt idx="252">
                  <c:v>6104.628</c:v>
                </c:pt>
                <c:pt idx="253">
                  <c:v>6120.628</c:v>
                </c:pt>
                <c:pt idx="254">
                  <c:v>6136.628</c:v>
                </c:pt>
                <c:pt idx="255">
                  <c:v>6152.628</c:v>
                </c:pt>
                <c:pt idx="256">
                  <c:v>6184.628</c:v>
                </c:pt>
                <c:pt idx="257">
                  <c:v>6200.627</c:v>
                </c:pt>
                <c:pt idx="258">
                  <c:v>6216.627</c:v>
                </c:pt>
                <c:pt idx="259">
                  <c:v>6248.627</c:v>
                </c:pt>
                <c:pt idx="260">
                  <c:v>6264.627</c:v>
                </c:pt>
                <c:pt idx="261">
                  <c:v>6280.627</c:v>
                </c:pt>
                <c:pt idx="262">
                  <c:v>6328.627</c:v>
                </c:pt>
                <c:pt idx="263">
                  <c:v>6408.627</c:v>
                </c:pt>
                <c:pt idx="264">
                  <c:v>6424.626</c:v>
                </c:pt>
                <c:pt idx="265">
                  <c:v>6440.626</c:v>
                </c:pt>
                <c:pt idx="266">
                  <c:v>6456.626</c:v>
                </c:pt>
                <c:pt idx="267">
                  <c:v>6472.626</c:v>
                </c:pt>
                <c:pt idx="268">
                  <c:v>6488.626</c:v>
                </c:pt>
                <c:pt idx="269">
                  <c:v>6504.626</c:v>
                </c:pt>
                <c:pt idx="270">
                  <c:v>6520.626</c:v>
                </c:pt>
                <c:pt idx="271">
                  <c:v>6600.626</c:v>
                </c:pt>
                <c:pt idx="272">
                  <c:v>6712.626</c:v>
                </c:pt>
                <c:pt idx="273">
                  <c:v>6744.626</c:v>
                </c:pt>
                <c:pt idx="274">
                  <c:v>6760.625</c:v>
                </c:pt>
                <c:pt idx="275">
                  <c:v>6776.625</c:v>
                </c:pt>
                <c:pt idx="276">
                  <c:v>6808.625</c:v>
                </c:pt>
                <c:pt idx="277">
                  <c:v>6824.625</c:v>
                </c:pt>
                <c:pt idx="278">
                  <c:v>6856.625</c:v>
                </c:pt>
                <c:pt idx="279">
                  <c:v>6904.625</c:v>
                </c:pt>
                <c:pt idx="280">
                  <c:v>6920.625</c:v>
                </c:pt>
                <c:pt idx="281">
                  <c:v>7064.625</c:v>
                </c:pt>
                <c:pt idx="282">
                  <c:v>7096.624</c:v>
                </c:pt>
                <c:pt idx="283">
                  <c:v>7112.624</c:v>
                </c:pt>
                <c:pt idx="284">
                  <c:v>7128.624</c:v>
                </c:pt>
                <c:pt idx="285">
                  <c:v>7144.624</c:v>
                </c:pt>
                <c:pt idx="286">
                  <c:v>7160.624</c:v>
                </c:pt>
                <c:pt idx="287">
                  <c:v>7208.624</c:v>
                </c:pt>
                <c:pt idx="288">
                  <c:v>7224.624</c:v>
                </c:pt>
                <c:pt idx="289">
                  <c:v>7384.624</c:v>
                </c:pt>
                <c:pt idx="290">
                  <c:v>7400.624</c:v>
                </c:pt>
                <c:pt idx="291">
                  <c:v>7416.624</c:v>
                </c:pt>
                <c:pt idx="292">
                  <c:v>7432.624</c:v>
                </c:pt>
                <c:pt idx="293">
                  <c:v>7448.624</c:v>
                </c:pt>
                <c:pt idx="294">
                  <c:v>7464.624</c:v>
                </c:pt>
                <c:pt idx="295">
                  <c:v>7560.623</c:v>
                </c:pt>
                <c:pt idx="296">
                  <c:v>7576.623</c:v>
                </c:pt>
                <c:pt idx="297">
                  <c:v>7608.623</c:v>
                </c:pt>
                <c:pt idx="298">
                  <c:v>7672.623</c:v>
                </c:pt>
                <c:pt idx="299">
                  <c:v>7704.623</c:v>
                </c:pt>
                <c:pt idx="300">
                  <c:v>7720.623</c:v>
                </c:pt>
                <c:pt idx="301">
                  <c:v>7736.623</c:v>
                </c:pt>
                <c:pt idx="302">
                  <c:v>7752.623</c:v>
                </c:pt>
                <c:pt idx="303">
                  <c:v>7784.623</c:v>
                </c:pt>
                <c:pt idx="304">
                  <c:v>7800.623</c:v>
                </c:pt>
                <c:pt idx="305">
                  <c:v>7816.623</c:v>
                </c:pt>
                <c:pt idx="306">
                  <c:v>7832.623</c:v>
                </c:pt>
                <c:pt idx="307">
                  <c:v>7848.623</c:v>
                </c:pt>
                <c:pt idx="308">
                  <c:v>7864.623</c:v>
                </c:pt>
                <c:pt idx="309">
                  <c:v>7912.623</c:v>
                </c:pt>
                <c:pt idx="310">
                  <c:v>7976.622</c:v>
                </c:pt>
                <c:pt idx="311">
                  <c:v>8008.622</c:v>
                </c:pt>
                <c:pt idx="312">
                  <c:v>8056.622</c:v>
                </c:pt>
                <c:pt idx="313">
                  <c:v>8072.622</c:v>
                </c:pt>
                <c:pt idx="314">
                  <c:v>8104.622</c:v>
                </c:pt>
                <c:pt idx="315">
                  <c:v>8120.622</c:v>
                </c:pt>
                <c:pt idx="316">
                  <c:v>8136.622</c:v>
                </c:pt>
                <c:pt idx="317">
                  <c:v>8232.622</c:v>
                </c:pt>
                <c:pt idx="318">
                  <c:v>8248.622</c:v>
                </c:pt>
                <c:pt idx="319">
                  <c:v>8264.622</c:v>
                </c:pt>
                <c:pt idx="320">
                  <c:v>8280.622</c:v>
                </c:pt>
                <c:pt idx="321">
                  <c:v>8296.622</c:v>
                </c:pt>
                <c:pt idx="322">
                  <c:v>8328.622</c:v>
                </c:pt>
                <c:pt idx="323">
                  <c:v>8344.622</c:v>
                </c:pt>
                <c:pt idx="324">
                  <c:v>8360.622</c:v>
                </c:pt>
                <c:pt idx="325">
                  <c:v>8376.622</c:v>
                </c:pt>
                <c:pt idx="326">
                  <c:v>8392.622</c:v>
                </c:pt>
                <c:pt idx="327">
                  <c:v>8424.622</c:v>
                </c:pt>
                <c:pt idx="328">
                  <c:v>8440.622</c:v>
                </c:pt>
                <c:pt idx="329">
                  <c:v>8456.622</c:v>
                </c:pt>
                <c:pt idx="330">
                  <c:v>8472.622</c:v>
                </c:pt>
                <c:pt idx="331">
                  <c:v>8488.622</c:v>
                </c:pt>
                <c:pt idx="332">
                  <c:v>8520.622</c:v>
                </c:pt>
                <c:pt idx="333">
                  <c:v>8536.622</c:v>
                </c:pt>
                <c:pt idx="334">
                  <c:v>8552.622</c:v>
                </c:pt>
                <c:pt idx="335">
                  <c:v>8568.622</c:v>
                </c:pt>
                <c:pt idx="336">
                  <c:v>8584.622</c:v>
                </c:pt>
                <c:pt idx="337">
                  <c:v>8600.622</c:v>
                </c:pt>
                <c:pt idx="338">
                  <c:v>8616.622</c:v>
                </c:pt>
                <c:pt idx="339">
                  <c:v>8632.622</c:v>
                </c:pt>
                <c:pt idx="340">
                  <c:v>8648.622</c:v>
                </c:pt>
                <c:pt idx="341">
                  <c:v>8664.622</c:v>
                </c:pt>
                <c:pt idx="342">
                  <c:v>8696.622</c:v>
                </c:pt>
                <c:pt idx="343">
                  <c:v>8712.622</c:v>
                </c:pt>
                <c:pt idx="344">
                  <c:v>8744.622</c:v>
                </c:pt>
                <c:pt idx="345">
                  <c:v>8776.622</c:v>
                </c:pt>
                <c:pt idx="346">
                  <c:v>8792.622</c:v>
                </c:pt>
                <c:pt idx="347">
                  <c:v>8808.622</c:v>
                </c:pt>
                <c:pt idx="348">
                  <c:v>8824.622</c:v>
                </c:pt>
                <c:pt idx="349">
                  <c:v>8840.622</c:v>
                </c:pt>
                <c:pt idx="350">
                  <c:v>8872.622</c:v>
                </c:pt>
                <c:pt idx="351">
                  <c:v>8888.622</c:v>
                </c:pt>
                <c:pt idx="352">
                  <c:v>8920.622</c:v>
                </c:pt>
                <c:pt idx="353">
                  <c:v>8968.622</c:v>
                </c:pt>
                <c:pt idx="354">
                  <c:v>8984.622</c:v>
                </c:pt>
                <c:pt idx="355">
                  <c:v>9016.622</c:v>
                </c:pt>
                <c:pt idx="356">
                  <c:v>9064.622</c:v>
                </c:pt>
                <c:pt idx="357">
                  <c:v>9080.621</c:v>
                </c:pt>
                <c:pt idx="358">
                  <c:v>9096.622</c:v>
                </c:pt>
                <c:pt idx="359">
                  <c:v>9112.622</c:v>
                </c:pt>
                <c:pt idx="360">
                  <c:v>9128.621</c:v>
                </c:pt>
                <c:pt idx="361">
                  <c:v>9176.621</c:v>
                </c:pt>
                <c:pt idx="362">
                  <c:v>9272.621</c:v>
                </c:pt>
                <c:pt idx="363">
                  <c:v>9320.622</c:v>
                </c:pt>
                <c:pt idx="364">
                  <c:v>9384.622</c:v>
                </c:pt>
                <c:pt idx="365">
                  <c:v>9400.622</c:v>
                </c:pt>
                <c:pt idx="366">
                  <c:v>9416.622</c:v>
                </c:pt>
                <c:pt idx="367">
                  <c:v>9432.622</c:v>
                </c:pt>
                <c:pt idx="368">
                  <c:v>9448.622</c:v>
                </c:pt>
                <c:pt idx="369">
                  <c:v>9464.622</c:v>
                </c:pt>
                <c:pt idx="370">
                  <c:v>9480.621</c:v>
                </c:pt>
                <c:pt idx="371">
                  <c:v>9496.622</c:v>
                </c:pt>
                <c:pt idx="372">
                  <c:v>9512.622</c:v>
                </c:pt>
                <c:pt idx="373">
                  <c:v>9704.622</c:v>
                </c:pt>
                <c:pt idx="374">
                  <c:v>9720.622</c:v>
                </c:pt>
                <c:pt idx="375">
                  <c:v>9752.622</c:v>
                </c:pt>
                <c:pt idx="376">
                  <c:v>9768.622</c:v>
                </c:pt>
                <c:pt idx="377">
                  <c:v>9784.622</c:v>
                </c:pt>
                <c:pt idx="378">
                  <c:v>9800.622</c:v>
                </c:pt>
                <c:pt idx="379">
                  <c:v>9816.622</c:v>
                </c:pt>
                <c:pt idx="380">
                  <c:v>9848.622</c:v>
                </c:pt>
                <c:pt idx="381">
                  <c:v>9864.622</c:v>
                </c:pt>
                <c:pt idx="382">
                  <c:v>9896.622</c:v>
                </c:pt>
                <c:pt idx="383">
                  <c:v>9944.622</c:v>
                </c:pt>
                <c:pt idx="384">
                  <c:v>9960.622</c:v>
                </c:pt>
                <c:pt idx="385">
                  <c:v>10008.622</c:v>
                </c:pt>
                <c:pt idx="386">
                  <c:v>10024.622</c:v>
                </c:pt>
                <c:pt idx="387">
                  <c:v>10040.622</c:v>
                </c:pt>
                <c:pt idx="388">
                  <c:v>10056.622</c:v>
                </c:pt>
                <c:pt idx="389">
                  <c:v>10088.622</c:v>
                </c:pt>
                <c:pt idx="390">
                  <c:v>10120.622</c:v>
                </c:pt>
                <c:pt idx="391">
                  <c:v>10136.622</c:v>
                </c:pt>
                <c:pt idx="392">
                  <c:v>10152.622</c:v>
                </c:pt>
                <c:pt idx="393">
                  <c:v>10184.622</c:v>
                </c:pt>
                <c:pt idx="394">
                  <c:v>10200.622</c:v>
                </c:pt>
                <c:pt idx="395">
                  <c:v>10312.622</c:v>
                </c:pt>
                <c:pt idx="396">
                  <c:v>10344.622</c:v>
                </c:pt>
                <c:pt idx="397">
                  <c:v>10360.622</c:v>
                </c:pt>
                <c:pt idx="398">
                  <c:v>10376.622</c:v>
                </c:pt>
                <c:pt idx="399">
                  <c:v>10392.622</c:v>
                </c:pt>
                <c:pt idx="400">
                  <c:v>10408.622</c:v>
                </c:pt>
                <c:pt idx="401">
                  <c:v>10456.622</c:v>
                </c:pt>
                <c:pt idx="402">
                  <c:v>10472.622</c:v>
                </c:pt>
                <c:pt idx="403">
                  <c:v>10488.622</c:v>
                </c:pt>
                <c:pt idx="404">
                  <c:v>10616.623</c:v>
                </c:pt>
                <c:pt idx="405">
                  <c:v>10632.623</c:v>
                </c:pt>
                <c:pt idx="406">
                  <c:v>10664.623</c:v>
                </c:pt>
                <c:pt idx="407">
                  <c:v>10680.623</c:v>
                </c:pt>
                <c:pt idx="408">
                  <c:v>10696.623</c:v>
                </c:pt>
                <c:pt idx="409">
                  <c:v>10712.623</c:v>
                </c:pt>
                <c:pt idx="410">
                  <c:v>10728.623</c:v>
                </c:pt>
                <c:pt idx="411">
                  <c:v>10744.623</c:v>
                </c:pt>
                <c:pt idx="412">
                  <c:v>10760.623</c:v>
                </c:pt>
                <c:pt idx="413">
                  <c:v>10776.623</c:v>
                </c:pt>
                <c:pt idx="414">
                  <c:v>10792.623</c:v>
                </c:pt>
                <c:pt idx="415">
                  <c:v>10808.623</c:v>
                </c:pt>
                <c:pt idx="416">
                  <c:v>10872.624</c:v>
                </c:pt>
                <c:pt idx="417">
                  <c:v>10888.623</c:v>
                </c:pt>
                <c:pt idx="418">
                  <c:v>10920.623</c:v>
                </c:pt>
                <c:pt idx="419">
                  <c:v>10936.623</c:v>
                </c:pt>
                <c:pt idx="420">
                  <c:v>10952.623</c:v>
                </c:pt>
                <c:pt idx="421">
                  <c:v>10968.623</c:v>
                </c:pt>
                <c:pt idx="422">
                  <c:v>11000.623</c:v>
                </c:pt>
                <c:pt idx="423">
                  <c:v>11032.623</c:v>
                </c:pt>
                <c:pt idx="424">
                  <c:v>11048.623</c:v>
                </c:pt>
                <c:pt idx="425">
                  <c:v>11064.623</c:v>
                </c:pt>
                <c:pt idx="426">
                  <c:v>11080.623</c:v>
                </c:pt>
                <c:pt idx="427">
                  <c:v>11112.624</c:v>
                </c:pt>
                <c:pt idx="428">
                  <c:v>11128.624</c:v>
                </c:pt>
                <c:pt idx="429">
                  <c:v>11192.624</c:v>
                </c:pt>
                <c:pt idx="430">
                  <c:v>11208.624</c:v>
                </c:pt>
                <c:pt idx="431">
                  <c:v>11224.624</c:v>
                </c:pt>
                <c:pt idx="432">
                  <c:v>11256.624</c:v>
                </c:pt>
                <c:pt idx="433">
                  <c:v>11288.624</c:v>
                </c:pt>
                <c:pt idx="434">
                  <c:v>11336.624</c:v>
                </c:pt>
                <c:pt idx="435">
                  <c:v>11352.624</c:v>
                </c:pt>
                <c:pt idx="436">
                  <c:v>11368.624</c:v>
                </c:pt>
                <c:pt idx="437">
                  <c:v>11400.624</c:v>
                </c:pt>
                <c:pt idx="438">
                  <c:v>11416.624</c:v>
                </c:pt>
                <c:pt idx="439">
                  <c:v>11432.624</c:v>
                </c:pt>
                <c:pt idx="440">
                  <c:v>11448.624</c:v>
                </c:pt>
                <c:pt idx="441">
                  <c:v>11464.624</c:v>
                </c:pt>
                <c:pt idx="442">
                  <c:v>11480.624</c:v>
                </c:pt>
                <c:pt idx="443">
                  <c:v>11496.625</c:v>
                </c:pt>
                <c:pt idx="444">
                  <c:v>11512.625</c:v>
                </c:pt>
                <c:pt idx="445">
                  <c:v>11544.625</c:v>
                </c:pt>
                <c:pt idx="446">
                  <c:v>11560.625</c:v>
                </c:pt>
                <c:pt idx="447">
                  <c:v>11592.625</c:v>
                </c:pt>
                <c:pt idx="448">
                  <c:v>11608.625</c:v>
                </c:pt>
                <c:pt idx="449">
                  <c:v>11624.625</c:v>
                </c:pt>
                <c:pt idx="450">
                  <c:v>11640.625</c:v>
                </c:pt>
                <c:pt idx="451">
                  <c:v>11672.625</c:v>
                </c:pt>
                <c:pt idx="452">
                  <c:v>11688.625</c:v>
                </c:pt>
                <c:pt idx="453">
                  <c:v>11752.625</c:v>
                </c:pt>
                <c:pt idx="454">
                  <c:v>11768.625</c:v>
                </c:pt>
                <c:pt idx="455">
                  <c:v>11784.625</c:v>
                </c:pt>
                <c:pt idx="456">
                  <c:v>11800.625</c:v>
                </c:pt>
                <c:pt idx="457">
                  <c:v>11816.625</c:v>
                </c:pt>
                <c:pt idx="458">
                  <c:v>11832.625</c:v>
                </c:pt>
                <c:pt idx="459">
                  <c:v>11848.625</c:v>
                </c:pt>
                <c:pt idx="460">
                  <c:v>11912.626</c:v>
                </c:pt>
                <c:pt idx="461">
                  <c:v>12104.626</c:v>
                </c:pt>
                <c:pt idx="462">
                  <c:v>12120.626</c:v>
                </c:pt>
                <c:pt idx="463">
                  <c:v>12152.626</c:v>
                </c:pt>
                <c:pt idx="464">
                  <c:v>12168.626</c:v>
                </c:pt>
                <c:pt idx="465">
                  <c:v>12184.626</c:v>
                </c:pt>
                <c:pt idx="466">
                  <c:v>12200.627</c:v>
                </c:pt>
                <c:pt idx="467">
                  <c:v>12216.627</c:v>
                </c:pt>
                <c:pt idx="468">
                  <c:v>12232.627</c:v>
                </c:pt>
                <c:pt idx="469">
                  <c:v>12248.627</c:v>
                </c:pt>
                <c:pt idx="470">
                  <c:v>12312.627</c:v>
                </c:pt>
                <c:pt idx="471">
                  <c:v>12328.627</c:v>
                </c:pt>
                <c:pt idx="472">
                  <c:v>12344.627</c:v>
                </c:pt>
                <c:pt idx="473">
                  <c:v>12360.627</c:v>
                </c:pt>
                <c:pt idx="474">
                  <c:v>12376.627</c:v>
                </c:pt>
                <c:pt idx="475">
                  <c:v>12392.627</c:v>
                </c:pt>
                <c:pt idx="476">
                  <c:v>12408.627</c:v>
                </c:pt>
                <c:pt idx="477">
                  <c:v>12424.627</c:v>
                </c:pt>
                <c:pt idx="478">
                  <c:v>12440.627</c:v>
                </c:pt>
                <c:pt idx="479">
                  <c:v>12472.628</c:v>
                </c:pt>
                <c:pt idx="480">
                  <c:v>12488.628</c:v>
                </c:pt>
                <c:pt idx="481">
                  <c:v>12600.628</c:v>
                </c:pt>
                <c:pt idx="482">
                  <c:v>12616.628</c:v>
                </c:pt>
                <c:pt idx="483">
                  <c:v>12632.628</c:v>
                </c:pt>
                <c:pt idx="484">
                  <c:v>12648.628</c:v>
                </c:pt>
                <c:pt idx="485">
                  <c:v>12664.628</c:v>
                </c:pt>
                <c:pt idx="486">
                  <c:v>12680.628</c:v>
                </c:pt>
                <c:pt idx="487">
                  <c:v>12728.628</c:v>
                </c:pt>
                <c:pt idx="488">
                  <c:v>12872.629</c:v>
                </c:pt>
                <c:pt idx="489">
                  <c:v>12888.629</c:v>
                </c:pt>
                <c:pt idx="490">
                  <c:v>12904.629</c:v>
                </c:pt>
                <c:pt idx="491">
                  <c:v>12920.629</c:v>
                </c:pt>
                <c:pt idx="492">
                  <c:v>12936.629</c:v>
                </c:pt>
              </c:numCache>
            </c:numRef>
          </c:xVal>
          <c:yVal>
            <c:numRef>
              <c:f>Sheet1!$I$29:$I$521</c:f>
              <c:numCache>
                <c:formatCode>General</c:formatCode>
                <c:ptCount val="493"/>
                <c:pt idx="0">
                  <c:v>0.152962888888889</c:v>
                </c:pt>
                <c:pt idx="1">
                  <c:v>0.169518444444444</c:v>
                </c:pt>
                <c:pt idx="2">
                  <c:v>0.163925888888889</c:v>
                </c:pt>
                <c:pt idx="3">
                  <c:v>0.166259222222222</c:v>
                </c:pt>
                <c:pt idx="4">
                  <c:v>0.166259222222222</c:v>
                </c:pt>
                <c:pt idx="5">
                  <c:v>0.163876555555556</c:v>
                </c:pt>
                <c:pt idx="6">
                  <c:v>0.161518555555556</c:v>
                </c:pt>
                <c:pt idx="7">
                  <c:v>0.160740777777778</c:v>
                </c:pt>
                <c:pt idx="8">
                  <c:v>0.161518555555556</c:v>
                </c:pt>
                <c:pt idx="9">
                  <c:v>0.160740777777778</c:v>
                </c:pt>
                <c:pt idx="10">
                  <c:v>0.162296333333333</c:v>
                </c:pt>
                <c:pt idx="11">
                  <c:v>0.164679</c:v>
                </c:pt>
                <c:pt idx="12">
                  <c:v>0.163901222222222</c:v>
                </c:pt>
                <c:pt idx="13">
                  <c:v>0.163098666666667</c:v>
                </c:pt>
                <c:pt idx="14">
                  <c:v>0.163098666666667</c:v>
                </c:pt>
                <c:pt idx="15">
                  <c:v>0.163098666666667</c:v>
                </c:pt>
                <c:pt idx="16">
                  <c:v>0.164654222222222</c:v>
                </c:pt>
                <c:pt idx="17">
                  <c:v>0.163876444444444</c:v>
                </c:pt>
                <c:pt idx="18">
                  <c:v>0.175839444444444</c:v>
                </c:pt>
                <c:pt idx="19">
                  <c:v>0.185444333333333</c:v>
                </c:pt>
                <c:pt idx="20">
                  <c:v>0.183061666666667</c:v>
                </c:pt>
                <c:pt idx="21">
                  <c:v>0.182283888888889</c:v>
                </c:pt>
                <c:pt idx="22">
                  <c:v>0.189506111111111</c:v>
                </c:pt>
                <c:pt idx="23">
                  <c:v>0.203123444444444</c:v>
                </c:pt>
                <c:pt idx="24">
                  <c:v>0.203901222222222</c:v>
                </c:pt>
                <c:pt idx="25">
                  <c:v>0.204679</c:v>
                </c:pt>
                <c:pt idx="26">
                  <c:v>0.206234555555556</c:v>
                </c:pt>
                <c:pt idx="27">
                  <c:v>0.199012333333333</c:v>
                </c:pt>
                <c:pt idx="28">
                  <c:v>0.187851888888889</c:v>
                </c:pt>
                <c:pt idx="29">
                  <c:v>0.187074111111111</c:v>
                </c:pt>
                <c:pt idx="30">
                  <c:v>0.189432111111111</c:v>
                </c:pt>
                <c:pt idx="31">
                  <c:v>0.179827222222222</c:v>
                </c:pt>
                <c:pt idx="32">
                  <c:v>0.169395111111111</c:v>
                </c:pt>
                <c:pt idx="33">
                  <c:v>0.167839555555556</c:v>
                </c:pt>
                <c:pt idx="34">
                  <c:v>0.167061777777778</c:v>
                </c:pt>
                <c:pt idx="35">
                  <c:v>0.169444444444444</c:v>
                </c:pt>
                <c:pt idx="36">
                  <c:v>0.167037</c:v>
                </c:pt>
                <c:pt idx="37">
                  <c:v>0.168592555555556</c:v>
                </c:pt>
                <c:pt idx="38">
                  <c:v>0.167814777777778</c:v>
                </c:pt>
                <c:pt idx="39">
                  <c:v>0.168617222222222</c:v>
                </c:pt>
                <c:pt idx="40">
                  <c:v>0.169395</c:v>
                </c:pt>
                <c:pt idx="41">
                  <c:v>0.168592444444444</c:v>
                </c:pt>
                <c:pt idx="42">
                  <c:v>0.168592444444444</c:v>
                </c:pt>
                <c:pt idx="43">
                  <c:v>0.171777666666667</c:v>
                </c:pt>
                <c:pt idx="44">
                  <c:v>0.170172777777778</c:v>
                </c:pt>
                <c:pt idx="45">
                  <c:v>0.169395</c:v>
                </c:pt>
                <c:pt idx="46">
                  <c:v>0.171777666666667</c:v>
                </c:pt>
                <c:pt idx="47">
                  <c:v>0.171777666666667</c:v>
                </c:pt>
                <c:pt idx="48">
                  <c:v>0.172580222222222</c:v>
                </c:pt>
                <c:pt idx="49">
                  <c:v>0.171802444444444</c:v>
                </c:pt>
                <c:pt idx="50">
                  <c:v>0.168642</c:v>
                </c:pt>
                <c:pt idx="51">
                  <c:v>0.170197555555556</c:v>
                </c:pt>
                <c:pt idx="52">
                  <c:v>0.169395</c:v>
                </c:pt>
                <c:pt idx="53">
                  <c:v>0.168617222222222</c:v>
                </c:pt>
                <c:pt idx="54">
                  <c:v>0.170999888888889</c:v>
                </c:pt>
                <c:pt idx="55">
                  <c:v>0.171802444444444</c:v>
                </c:pt>
                <c:pt idx="56">
                  <c:v>0.173358</c:v>
                </c:pt>
                <c:pt idx="57">
                  <c:v>0.169395</c:v>
                </c:pt>
                <c:pt idx="58">
                  <c:v>0.167839444444444</c:v>
                </c:pt>
                <c:pt idx="59">
                  <c:v>0.172604888888889</c:v>
                </c:pt>
                <c:pt idx="60">
                  <c:v>0.175790111111111</c:v>
                </c:pt>
                <c:pt idx="61">
                  <c:v>0.174185222222222</c:v>
                </c:pt>
                <c:pt idx="62">
                  <c:v>0.174185222222222</c:v>
                </c:pt>
                <c:pt idx="63">
                  <c:v>0.170247</c:v>
                </c:pt>
                <c:pt idx="64">
                  <c:v>0.167061777777778</c:v>
                </c:pt>
                <c:pt idx="65">
                  <c:v>0.170247</c:v>
                </c:pt>
                <c:pt idx="66">
                  <c:v>0.171024777777778</c:v>
                </c:pt>
                <c:pt idx="67">
                  <c:v>0.171024777777778</c:v>
                </c:pt>
                <c:pt idx="68">
                  <c:v>0.170222333333333</c:v>
                </c:pt>
                <c:pt idx="69">
                  <c:v>0.169419777777778</c:v>
                </c:pt>
                <c:pt idx="70">
                  <c:v>0.167086444444444</c:v>
                </c:pt>
                <c:pt idx="71">
                  <c:v>0.167086444444444</c:v>
                </c:pt>
                <c:pt idx="72">
                  <c:v>0.171827222222222</c:v>
                </c:pt>
                <c:pt idx="73">
                  <c:v>0.174209888888889</c:v>
                </c:pt>
                <c:pt idx="74">
                  <c:v>0.171024666666667</c:v>
                </c:pt>
                <c:pt idx="75">
                  <c:v>0.182234555555556</c:v>
                </c:pt>
                <c:pt idx="76">
                  <c:v>0.194197555555556</c:v>
                </c:pt>
                <c:pt idx="77">
                  <c:v>0.200617222222222</c:v>
                </c:pt>
                <c:pt idx="78">
                  <c:v>0.197456777777778</c:v>
                </c:pt>
                <c:pt idx="79">
                  <c:v>0.212629666666667</c:v>
                </c:pt>
                <c:pt idx="80">
                  <c:v>0.212629666666667</c:v>
                </c:pt>
                <c:pt idx="81">
                  <c:v>0.212629666666667</c:v>
                </c:pt>
                <c:pt idx="82">
                  <c:v>0.211024777777778</c:v>
                </c:pt>
                <c:pt idx="83">
                  <c:v>0.21421</c:v>
                </c:pt>
                <c:pt idx="84">
                  <c:v>0.201444555555556</c:v>
                </c:pt>
                <c:pt idx="85">
                  <c:v>0.191814888888889</c:v>
                </c:pt>
                <c:pt idx="86">
                  <c:v>0.18221</c:v>
                </c:pt>
                <c:pt idx="87">
                  <c:v>0.18221</c:v>
                </c:pt>
                <c:pt idx="88">
                  <c:v>0.168592666666667</c:v>
                </c:pt>
                <c:pt idx="89">
                  <c:v>0.167814888888889</c:v>
                </c:pt>
                <c:pt idx="90">
                  <c:v>0.165407444444444</c:v>
                </c:pt>
                <c:pt idx="91">
                  <c:v>0.164629666666667</c:v>
                </c:pt>
                <c:pt idx="92">
                  <c:v>0.163827111111111</c:v>
                </c:pt>
                <c:pt idx="93">
                  <c:v>0.168567888888889</c:v>
                </c:pt>
                <c:pt idx="94">
                  <c:v>0.170172777777778</c:v>
                </c:pt>
                <c:pt idx="95">
                  <c:v>0.168617222222222</c:v>
                </c:pt>
                <c:pt idx="96">
                  <c:v>0.170975222222222</c:v>
                </c:pt>
                <c:pt idx="97">
                  <c:v>0.170975222222222</c:v>
                </c:pt>
                <c:pt idx="98">
                  <c:v>0.172530777777778</c:v>
                </c:pt>
                <c:pt idx="99">
                  <c:v>0.174135666666667</c:v>
                </c:pt>
                <c:pt idx="100">
                  <c:v>0.172580111111111</c:v>
                </c:pt>
                <c:pt idx="101">
                  <c:v>0.170197444444444</c:v>
                </c:pt>
                <c:pt idx="102">
                  <c:v>0.170999888888889</c:v>
                </c:pt>
                <c:pt idx="103">
                  <c:v>0.168617222222222</c:v>
                </c:pt>
                <c:pt idx="104">
                  <c:v>0.172555444444444</c:v>
                </c:pt>
                <c:pt idx="105">
                  <c:v>0.169419666666667</c:v>
                </c:pt>
                <c:pt idx="106">
                  <c:v>0.179827111111111</c:v>
                </c:pt>
                <c:pt idx="107">
                  <c:v>0.188654222222222</c:v>
                </c:pt>
                <c:pt idx="108">
                  <c:v>0.185493777777778</c:v>
                </c:pt>
                <c:pt idx="109">
                  <c:v>0.198259222222222</c:v>
                </c:pt>
                <c:pt idx="110">
                  <c:v>0.208666666666667</c:v>
                </c:pt>
                <c:pt idx="111">
                  <c:v>0.204679</c:v>
                </c:pt>
                <c:pt idx="112">
                  <c:v>0.207061666666667</c:v>
                </c:pt>
                <c:pt idx="113">
                  <c:v>0.204679</c:v>
                </c:pt>
                <c:pt idx="114">
                  <c:v>0.209419777777778</c:v>
                </c:pt>
                <c:pt idx="115">
                  <c:v>0.198234555555556</c:v>
                </c:pt>
                <c:pt idx="116">
                  <c:v>0.191012333333333</c:v>
                </c:pt>
                <c:pt idx="117">
                  <c:v>0.194975333333333</c:v>
                </c:pt>
                <c:pt idx="118">
                  <c:v>0.183765444444444</c:v>
                </c:pt>
                <c:pt idx="119">
                  <c:v>0.184567888888889</c:v>
                </c:pt>
                <c:pt idx="120">
                  <c:v>0.190963</c:v>
                </c:pt>
                <c:pt idx="121">
                  <c:v>0.187024777777778</c:v>
                </c:pt>
                <c:pt idx="122">
                  <c:v>0.187024777777778</c:v>
                </c:pt>
                <c:pt idx="123">
                  <c:v>0.186222222222222</c:v>
                </c:pt>
                <c:pt idx="124">
                  <c:v>0.195</c:v>
                </c:pt>
                <c:pt idx="125">
                  <c:v>0.203024777777778</c:v>
                </c:pt>
                <c:pt idx="126">
                  <c:v>0.198284</c:v>
                </c:pt>
                <c:pt idx="127">
                  <c:v>0.208691444444444</c:v>
                </c:pt>
                <c:pt idx="128">
                  <c:v>0.198259333333333</c:v>
                </c:pt>
                <c:pt idx="129">
                  <c:v>0.194246888888889</c:v>
                </c:pt>
                <c:pt idx="130">
                  <c:v>0.194246888888889</c:v>
                </c:pt>
                <c:pt idx="131">
                  <c:v>0.200642</c:v>
                </c:pt>
                <c:pt idx="132">
                  <c:v>0.209469222222222</c:v>
                </c:pt>
                <c:pt idx="133">
                  <c:v>0.202247</c:v>
                </c:pt>
                <c:pt idx="134">
                  <c:v>0.194222222222222</c:v>
                </c:pt>
                <c:pt idx="135">
                  <c:v>0.202172888888889</c:v>
                </c:pt>
                <c:pt idx="136">
                  <c:v>0.190209888888889</c:v>
                </c:pt>
                <c:pt idx="137">
                  <c:v>0.188654333333333</c:v>
                </c:pt>
                <c:pt idx="138">
                  <c:v>0.194271666666667</c:v>
                </c:pt>
                <c:pt idx="139">
                  <c:v>0.204629666666667</c:v>
                </c:pt>
                <c:pt idx="140">
                  <c:v>0.208642</c:v>
                </c:pt>
                <c:pt idx="141">
                  <c:v>0.204629666666667</c:v>
                </c:pt>
                <c:pt idx="142">
                  <c:v>0.202296333333333</c:v>
                </c:pt>
                <c:pt idx="143">
                  <c:v>0.207913666666667</c:v>
                </c:pt>
                <c:pt idx="144">
                  <c:v>0.211926</c:v>
                </c:pt>
                <c:pt idx="145">
                  <c:v>0.220679111111111</c:v>
                </c:pt>
                <c:pt idx="146">
                  <c:v>0.231864333333333</c:v>
                </c:pt>
                <c:pt idx="147">
                  <c:v>0.231061888888889</c:v>
                </c:pt>
                <c:pt idx="148">
                  <c:v>0.220703888888889</c:v>
                </c:pt>
                <c:pt idx="149">
                  <c:v>0.218296444444444</c:v>
                </c:pt>
                <c:pt idx="150">
                  <c:v>0.211098888888889</c:v>
                </c:pt>
                <c:pt idx="151">
                  <c:v>0.220654444444444</c:v>
                </c:pt>
                <c:pt idx="152">
                  <c:v>0.215037111111111</c:v>
                </c:pt>
                <c:pt idx="153">
                  <c:v>0.211024777777778</c:v>
                </c:pt>
                <c:pt idx="154">
                  <c:v>0.211024777777778</c:v>
                </c:pt>
                <c:pt idx="155">
                  <c:v>0.208617333333333</c:v>
                </c:pt>
                <c:pt idx="156">
                  <c:v>0.207814888888889</c:v>
                </c:pt>
                <c:pt idx="157">
                  <c:v>0.218975333333333</c:v>
                </c:pt>
                <c:pt idx="158">
                  <c:v>0.221382777777778</c:v>
                </c:pt>
                <c:pt idx="159">
                  <c:v>0.221382777777778</c:v>
                </c:pt>
                <c:pt idx="160">
                  <c:v>0.220580333333333</c:v>
                </c:pt>
                <c:pt idx="161">
                  <c:v>0.224592777777778</c:v>
                </c:pt>
                <c:pt idx="162">
                  <c:v>0.225395222222222</c:v>
                </c:pt>
                <c:pt idx="163">
                  <c:v>0.228605111111111</c:v>
                </c:pt>
                <c:pt idx="164">
                  <c:v>0.228605111111111</c:v>
                </c:pt>
                <c:pt idx="165">
                  <c:v>0.232617444444444</c:v>
                </c:pt>
                <c:pt idx="166">
                  <c:v>0.231012555555556</c:v>
                </c:pt>
                <c:pt idx="167">
                  <c:v>0.231012555555556</c:v>
                </c:pt>
                <c:pt idx="168">
                  <c:v>0.238210111111111</c:v>
                </c:pt>
                <c:pt idx="169">
                  <c:v>0.237407666666667</c:v>
                </c:pt>
                <c:pt idx="170">
                  <c:v>0.239815</c:v>
                </c:pt>
                <c:pt idx="171">
                  <c:v>0.243024888888889</c:v>
                </c:pt>
                <c:pt idx="172">
                  <c:v>0.239012555555556</c:v>
                </c:pt>
                <c:pt idx="173">
                  <c:v>0.239012555555556</c:v>
                </c:pt>
                <c:pt idx="174">
                  <c:v>0.235802666666667</c:v>
                </c:pt>
                <c:pt idx="175">
                  <c:v>0.235802666666667</c:v>
                </c:pt>
                <c:pt idx="176">
                  <c:v>0.232592777777778</c:v>
                </c:pt>
                <c:pt idx="177">
                  <c:v>0.231790333333333</c:v>
                </c:pt>
                <c:pt idx="178">
                  <c:v>0.235802666666667</c:v>
                </c:pt>
                <c:pt idx="179">
                  <c:v>0.236605111111111</c:v>
                </c:pt>
                <c:pt idx="180">
                  <c:v>0.233395222222222</c:v>
                </c:pt>
                <c:pt idx="181">
                  <c:v>0.236605</c:v>
                </c:pt>
                <c:pt idx="182">
                  <c:v>0.235000111111111</c:v>
                </c:pt>
                <c:pt idx="183">
                  <c:v>0.235802555555556</c:v>
                </c:pt>
                <c:pt idx="184">
                  <c:v>0.235000111111111</c:v>
                </c:pt>
                <c:pt idx="185">
                  <c:v>0.23821</c:v>
                </c:pt>
                <c:pt idx="186">
                  <c:v>0.239012444444444</c:v>
                </c:pt>
                <c:pt idx="187">
                  <c:v>0.235000111111111</c:v>
                </c:pt>
                <c:pt idx="188">
                  <c:v>0.235802666666667</c:v>
                </c:pt>
                <c:pt idx="189">
                  <c:v>0.23821</c:v>
                </c:pt>
                <c:pt idx="190">
                  <c:v>0.236605111111111</c:v>
                </c:pt>
                <c:pt idx="191">
                  <c:v>0.240617444444444</c:v>
                </c:pt>
                <c:pt idx="192">
                  <c:v>0.239012555555556</c:v>
                </c:pt>
                <c:pt idx="193">
                  <c:v>0.242222444444444</c:v>
                </c:pt>
                <c:pt idx="194">
                  <c:v>0.239012555555556</c:v>
                </c:pt>
                <c:pt idx="195">
                  <c:v>0.239815</c:v>
                </c:pt>
                <c:pt idx="196">
                  <c:v>0.243827333333333</c:v>
                </c:pt>
                <c:pt idx="197">
                  <c:v>0.239815</c:v>
                </c:pt>
                <c:pt idx="198">
                  <c:v>0.238210111111111</c:v>
                </c:pt>
                <c:pt idx="199">
                  <c:v>0.240617555555556</c:v>
                </c:pt>
                <c:pt idx="200">
                  <c:v>0.24142</c:v>
                </c:pt>
                <c:pt idx="201">
                  <c:v>0.251847111111111</c:v>
                </c:pt>
                <c:pt idx="202">
                  <c:v>0.249439666666667</c:v>
                </c:pt>
                <c:pt idx="203">
                  <c:v>0.249439666666667</c:v>
                </c:pt>
                <c:pt idx="204">
                  <c:v>0.247834777777778</c:v>
                </c:pt>
                <c:pt idx="205">
                  <c:v>0.253449555555556</c:v>
                </c:pt>
                <c:pt idx="206">
                  <c:v>0.253449555555556</c:v>
                </c:pt>
                <c:pt idx="207">
                  <c:v>0.252647111111111</c:v>
                </c:pt>
                <c:pt idx="208">
                  <c:v>0.248634777777778</c:v>
                </c:pt>
                <c:pt idx="209">
                  <c:v>0.252647111111111</c:v>
                </c:pt>
                <c:pt idx="210">
                  <c:v>0.24222</c:v>
                </c:pt>
                <c:pt idx="211">
                  <c:v>0.249442222222222</c:v>
                </c:pt>
                <c:pt idx="212">
                  <c:v>0.248639777777778</c:v>
                </c:pt>
                <c:pt idx="213">
                  <c:v>0.257466888888889</c:v>
                </c:pt>
                <c:pt idx="214">
                  <c:v>0.248642222222222</c:v>
                </c:pt>
                <c:pt idx="215">
                  <c:v>0.259069333333333</c:v>
                </c:pt>
                <c:pt idx="216">
                  <c:v>0.271894</c:v>
                </c:pt>
                <c:pt idx="217">
                  <c:v>0.271894</c:v>
                </c:pt>
                <c:pt idx="218">
                  <c:v>0.272694</c:v>
                </c:pt>
                <c:pt idx="219">
                  <c:v>0.281521111111111</c:v>
                </c:pt>
                <c:pt idx="220">
                  <c:v>0.282321111111111</c:v>
                </c:pt>
                <c:pt idx="221">
                  <c:v>0.282321111111111</c:v>
                </c:pt>
                <c:pt idx="222">
                  <c:v>0.282321111111111</c:v>
                </c:pt>
                <c:pt idx="223">
                  <c:v>0.281518666666667</c:v>
                </c:pt>
                <c:pt idx="224">
                  <c:v>0.275103888888889</c:v>
                </c:pt>
                <c:pt idx="225">
                  <c:v>0.262279222222222</c:v>
                </c:pt>
                <c:pt idx="226">
                  <c:v>0.272706333333333</c:v>
                </c:pt>
                <c:pt idx="227">
                  <c:v>0.263881666666667</c:v>
                </c:pt>
                <c:pt idx="228">
                  <c:v>0.255054555555556</c:v>
                </c:pt>
                <c:pt idx="229">
                  <c:v>0.254254555555556</c:v>
                </c:pt>
                <c:pt idx="230">
                  <c:v>0.267081666666667</c:v>
                </c:pt>
                <c:pt idx="231">
                  <c:v>0.268681666666667</c:v>
                </c:pt>
                <c:pt idx="232">
                  <c:v>0.269484111111111</c:v>
                </c:pt>
                <c:pt idx="233">
                  <c:v>0.275898888888889</c:v>
                </c:pt>
                <c:pt idx="234">
                  <c:v>0.288723555555556</c:v>
                </c:pt>
                <c:pt idx="235">
                  <c:v>0.291123555555556</c:v>
                </c:pt>
                <c:pt idx="236">
                  <c:v>0.303948222222222</c:v>
                </c:pt>
                <c:pt idx="237">
                  <c:v>0.305553111111111</c:v>
                </c:pt>
                <c:pt idx="238">
                  <c:v>0.296726</c:v>
                </c:pt>
                <c:pt idx="239">
                  <c:v>0.284701333333333</c:v>
                </c:pt>
                <c:pt idx="240">
                  <c:v>0.283901333333333</c:v>
                </c:pt>
                <c:pt idx="241">
                  <c:v>0.291926</c:v>
                </c:pt>
                <c:pt idx="242">
                  <c:v>0.281498888888889</c:v>
                </c:pt>
                <c:pt idx="243">
                  <c:v>0.276698888888889</c:v>
                </c:pt>
                <c:pt idx="244">
                  <c:v>0.263871777777778</c:v>
                </c:pt>
                <c:pt idx="245">
                  <c:v>0.259071777777778</c:v>
                </c:pt>
                <c:pt idx="246">
                  <c:v>0.267894</c:v>
                </c:pt>
                <c:pt idx="247">
                  <c:v>0.280721111111111</c:v>
                </c:pt>
                <c:pt idx="248">
                  <c:v>0.293545777777778</c:v>
                </c:pt>
                <c:pt idx="249">
                  <c:v>0.284721111111111</c:v>
                </c:pt>
                <c:pt idx="250">
                  <c:v>0.275894</c:v>
                </c:pt>
                <c:pt idx="251">
                  <c:v>0.276696444444444</c:v>
                </c:pt>
                <c:pt idx="252">
                  <c:v>0.267869333333333</c:v>
                </c:pt>
                <c:pt idx="253">
                  <c:v>0.276696444444444</c:v>
                </c:pt>
                <c:pt idx="254">
                  <c:v>0.277496444444444</c:v>
                </c:pt>
                <c:pt idx="255">
                  <c:v>0.275896444444444</c:v>
                </c:pt>
                <c:pt idx="256">
                  <c:v>0.263871777777778</c:v>
                </c:pt>
                <c:pt idx="257">
                  <c:v>0.250244666666667</c:v>
                </c:pt>
                <c:pt idx="258">
                  <c:v>0.258269333333333</c:v>
                </c:pt>
                <c:pt idx="259">
                  <c:v>0.268696444444444</c:v>
                </c:pt>
                <c:pt idx="260">
                  <c:v>0.279121111111111</c:v>
                </c:pt>
                <c:pt idx="261">
                  <c:v>0.289548222222222</c:v>
                </c:pt>
                <c:pt idx="262">
                  <c:v>0.293548222222222</c:v>
                </c:pt>
                <c:pt idx="263">
                  <c:v>0.297548222222222</c:v>
                </c:pt>
                <c:pt idx="264">
                  <c:v>0.299148222222222</c:v>
                </c:pt>
                <c:pt idx="265">
                  <c:v>0.307172888888889</c:v>
                </c:pt>
                <c:pt idx="266">
                  <c:v>0.307172888888889</c:v>
                </c:pt>
                <c:pt idx="267">
                  <c:v>0.307172888888889</c:v>
                </c:pt>
                <c:pt idx="268">
                  <c:v>0.296745777777778</c:v>
                </c:pt>
                <c:pt idx="269">
                  <c:v>0.295945777777778</c:v>
                </c:pt>
                <c:pt idx="270">
                  <c:v>0.296745777777778</c:v>
                </c:pt>
                <c:pt idx="271">
                  <c:v>0.294345777777778</c:v>
                </c:pt>
                <c:pt idx="272">
                  <c:v>0.290345777777778</c:v>
                </c:pt>
                <c:pt idx="273">
                  <c:v>0.280721111111111</c:v>
                </c:pt>
                <c:pt idx="274">
                  <c:v>0.271894</c:v>
                </c:pt>
                <c:pt idx="275">
                  <c:v>0.272696444444444</c:v>
                </c:pt>
                <c:pt idx="276">
                  <c:v>0.263869333333333</c:v>
                </c:pt>
                <c:pt idx="277">
                  <c:v>0.264671777777778</c:v>
                </c:pt>
                <c:pt idx="278">
                  <c:v>0.258257</c:v>
                </c:pt>
                <c:pt idx="279">
                  <c:v>0.247832333333333</c:v>
                </c:pt>
                <c:pt idx="280">
                  <c:v>0.239010111111111</c:v>
                </c:pt>
                <c:pt idx="281">
                  <c:v>0.239010111111111</c:v>
                </c:pt>
                <c:pt idx="282">
                  <c:v>0.247034777777778</c:v>
                </c:pt>
                <c:pt idx="283">
                  <c:v>0.247034777777778</c:v>
                </c:pt>
                <c:pt idx="284">
                  <c:v>0.255059444444444</c:v>
                </c:pt>
                <c:pt idx="285">
                  <c:v>0.264686555555556</c:v>
                </c:pt>
                <c:pt idx="286">
                  <c:v>0.274311222222222</c:v>
                </c:pt>
                <c:pt idx="287">
                  <c:v>0.274311222222222</c:v>
                </c:pt>
                <c:pt idx="288">
                  <c:v>0.274311222222222</c:v>
                </c:pt>
                <c:pt idx="289">
                  <c:v>0.276718666666667</c:v>
                </c:pt>
                <c:pt idx="290">
                  <c:v>0.267091555555556</c:v>
                </c:pt>
                <c:pt idx="291">
                  <c:v>0.267091555555556</c:v>
                </c:pt>
                <c:pt idx="292">
                  <c:v>0.267091555555556</c:v>
                </c:pt>
                <c:pt idx="293">
                  <c:v>0.267091555555556</c:v>
                </c:pt>
                <c:pt idx="294">
                  <c:v>0.257464444444444</c:v>
                </c:pt>
                <c:pt idx="295">
                  <c:v>0.255864444444444</c:v>
                </c:pt>
                <c:pt idx="296">
                  <c:v>0.262279222222222</c:v>
                </c:pt>
                <c:pt idx="297">
                  <c:v>0.274303888888889</c:v>
                </c:pt>
                <c:pt idx="298">
                  <c:v>0.280718666666667</c:v>
                </c:pt>
                <c:pt idx="299">
                  <c:v>0.293545777777778</c:v>
                </c:pt>
                <c:pt idx="300">
                  <c:v>0.294345777777778</c:v>
                </c:pt>
                <c:pt idx="301">
                  <c:v>0.303172888888889</c:v>
                </c:pt>
                <c:pt idx="302">
                  <c:v>0.303972888888889</c:v>
                </c:pt>
                <c:pt idx="303">
                  <c:v>0.305577777777778</c:v>
                </c:pt>
                <c:pt idx="304">
                  <c:v>0.296750666666667</c:v>
                </c:pt>
                <c:pt idx="305">
                  <c:v>0.295150666666667</c:v>
                </c:pt>
                <c:pt idx="306">
                  <c:v>0.282323555555556</c:v>
                </c:pt>
                <c:pt idx="307">
                  <c:v>0.280723555555556</c:v>
                </c:pt>
                <c:pt idx="308">
                  <c:v>0.277523555555556</c:v>
                </c:pt>
                <c:pt idx="309">
                  <c:v>0.278323555555556</c:v>
                </c:pt>
                <c:pt idx="310">
                  <c:v>0.279123555555556</c:v>
                </c:pt>
                <c:pt idx="311">
                  <c:v>0.279923555555556</c:v>
                </c:pt>
                <c:pt idx="312">
                  <c:v>0.279121111111111</c:v>
                </c:pt>
                <c:pt idx="313">
                  <c:v>0.291948222222222</c:v>
                </c:pt>
                <c:pt idx="314">
                  <c:v>0.292748222222222</c:v>
                </c:pt>
                <c:pt idx="315">
                  <c:v>0.301575333333333</c:v>
                </c:pt>
                <c:pt idx="316">
                  <c:v>0.302375333333333</c:v>
                </c:pt>
                <c:pt idx="317">
                  <c:v>0.301575333333333</c:v>
                </c:pt>
                <c:pt idx="318">
                  <c:v>0.303975333333333</c:v>
                </c:pt>
                <c:pt idx="319">
                  <c:v>0.303975333333333</c:v>
                </c:pt>
                <c:pt idx="320">
                  <c:v>0.302375333333333</c:v>
                </c:pt>
                <c:pt idx="321">
                  <c:v>0.3144</c:v>
                </c:pt>
                <c:pt idx="322">
                  <c:v>0.3104</c:v>
                </c:pt>
                <c:pt idx="323">
                  <c:v>0.3136</c:v>
                </c:pt>
                <c:pt idx="324">
                  <c:v>0.3144</c:v>
                </c:pt>
                <c:pt idx="325">
                  <c:v>0.3136</c:v>
                </c:pt>
                <c:pt idx="326">
                  <c:v>0.306377777777778</c:v>
                </c:pt>
                <c:pt idx="327">
                  <c:v>0.302377777777778</c:v>
                </c:pt>
                <c:pt idx="328">
                  <c:v>0.303177777777778</c:v>
                </c:pt>
                <c:pt idx="329">
                  <c:v>0.303977777777778</c:v>
                </c:pt>
                <c:pt idx="330">
                  <c:v>0.299977777777778</c:v>
                </c:pt>
                <c:pt idx="331">
                  <c:v>0.291953111111111</c:v>
                </c:pt>
                <c:pt idx="332">
                  <c:v>0.280730888888889</c:v>
                </c:pt>
                <c:pt idx="333">
                  <c:v>0.271103777777778</c:v>
                </c:pt>
                <c:pt idx="334">
                  <c:v>0.265486444444444</c:v>
                </c:pt>
                <c:pt idx="335">
                  <c:v>0.264684</c:v>
                </c:pt>
                <c:pt idx="336">
                  <c:v>0.255856888888889</c:v>
                </c:pt>
                <c:pt idx="337">
                  <c:v>0.249442111111111</c:v>
                </c:pt>
                <c:pt idx="338">
                  <c:v>0.239815</c:v>
                </c:pt>
                <c:pt idx="339">
                  <c:v>0.235000222222222</c:v>
                </c:pt>
                <c:pt idx="340">
                  <c:v>0.243024888888889</c:v>
                </c:pt>
                <c:pt idx="341">
                  <c:v>0.251847111111111</c:v>
                </c:pt>
                <c:pt idx="342">
                  <c:v>0.251847111111111</c:v>
                </c:pt>
                <c:pt idx="343">
                  <c:v>0.247834777777778</c:v>
                </c:pt>
                <c:pt idx="344">
                  <c:v>0.247032333333333</c:v>
                </c:pt>
                <c:pt idx="345">
                  <c:v>0.247834777777778</c:v>
                </c:pt>
                <c:pt idx="346">
                  <c:v>0.245427333333333</c:v>
                </c:pt>
                <c:pt idx="347">
                  <c:v>0.255854444444444</c:v>
                </c:pt>
                <c:pt idx="348">
                  <c:v>0.260669222222222</c:v>
                </c:pt>
                <c:pt idx="349">
                  <c:v>0.255051888888889</c:v>
                </c:pt>
                <c:pt idx="350">
                  <c:v>0.245427222222222</c:v>
                </c:pt>
                <c:pt idx="351">
                  <c:v>0.255854333333333</c:v>
                </c:pt>
                <c:pt idx="352">
                  <c:v>0.257459333333333</c:v>
                </c:pt>
                <c:pt idx="353">
                  <c:v>0.261471666666667</c:v>
                </c:pt>
                <c:pt idx="354">
                  <c:v>0.263879</c:v>
                </c:pt>
                <c:pt idx="355">
                  <c:v>0.262274111111111</c:v>
                </c:pt>
                <c:pt idx="356">
                  <c:v>0.251044444444444</c:v>
                </c:pt>
                <c:pt idx="357">
                  <c:v>0.251044444444444</c:v>
                </c:pt>
                <c:pt idx="358">
                  <c:v>0.247032111111111</c:v>
                </c:pt>
                <c:pt idx="359">
                  <c:v>0.255056777777778</c:v>
                </c:pt>
                <c:pt idx="360">
                  <c:v>0.255056777777778</c:v>
                </c:pt>
                <c:pt idx="361">
                  <c:v>0.265481444444444</c:v>
                </c:pt>
                <c:pt idx="362">
                  <c:v>0.275096222222222</c:v>
                </c:pt>
                <c:pt idx="363">
                  <c:v>0.284713555555556</c:v>
                </c:pt>
                <c:pt idx="364">
                  <c:v>0.294340666666667</c:v>
                </c:pt>
                <c:pt idx="365">
                  <c:v>0.303970333333333</c:v>
                </c:pt>
                <c:pt idx="366">
                  <c:v>0.304770333333333</c:v>
                </c:pt>
                <c:pt idx="367">
                  <c:v>0.3144</c:v>
                </c:pt>
                <c:pt idx="368">
                  <c:v>0.304770333333333</c:v>
                </c:pt>
                <c:pt idx="369">
                  <c:v>0.297553</c:v>
                </c:pt>
                <c:pt idx="370">
                  <c:v>0.287930777777778</c:v>
                </c:pt>
                <c:pt idx="371">
                  <c:v>0.277513444444445</c:v>
                </c:pt>
                <c:pt idx="372">
                  <c:v>0.268698666666667</c:v>
                </c:pt>
                <c:pt idx="373">
                  <c:v>0.258269</c:v>
                </c:pt>
                <c:pt idx="374">
                  <c:v>0.249441888888889</c:v>
                </c:pt>
                <c:pt idx="375">
                  <c:v>0.239012222222222</c:v>
                </c:pt>
                <c:pt idx="376">
                  <c:v>0.230185111111111</c:v>
                </c:pt>
                <c:pt idx="377">
                  <c:v>0.239814777777778</c:v>
                </c:pt>
                <c:pt idx="378">
                  <c:v>0.235802444444444</c:v>
                </c:pt>
                <c:pt idx="379">
                  <c:v>0.243024666666667</c:v>
                </c:pt>
                <c:pt idx="380">
                  <c:v>0.239012333333333</c:v>
                </c:pt>
                <c:pt idx="381">
                  <c:v>0.235802444444444</c:v>
                </c:pt>
                <c:pt idx="382">
                  <c:v>0.247032111111111</c:v>
                </c:pt>
                <c:pt idx="383">
                  <c:v>0.251044444444444</c:v>
                </c:pt>
                <c:pt idx="384">
                  <c:v>0.255056777777778</c:v>
                </c:pt>
                <c:pt idx="385">
                  <c:v>0.254254222222222</c:v>
                </c:pt>
                <c:pt idx="386">
                  <c:v>0.245427111111111</c:v>
                </c:pt>
                <c:pt idx="387">
                  <c:v>0.255056777777778</c:v>
                </c:pt>
                <c:pt idx="388">
                  <c:v>0.245427111111111</c:v>
                </c:pt>
                <c:pt idx="389">
                  <c:v>0.255056777777778</c:v>
                </c:pt>
                <c:pt idx="390">
                  <c:v>0.253451777777778</c:v>
                </c:pt>
                <c:pt idx="391">
                  <c:v>0.243827111111111</c:v>
                </c:pt>
                <c:pt idx="392">
                  <c:v>0.241419666666667</c:v>
                </c:pt>
                <c:pt idx="393">
                  <c:v>0.241419666666667</c:v>
                </c:pt>
                <c:pt idx="394">
                  <c:v>0.243024666666667</c:v>
                </c:pt>
                <c:pt idx="395">
                  <c:v>0.244629555555556</c:v>
                </c:pt>
                <c:pt idx="396">
                  <c:v>0.235802444444444</c:v>
                </c:pt>
                <c:pt idx="397">
                  <c:v>0.235802444444444</c:v>
                </c:pt>
                <c:pt idx="398">
                  <c:v>0.235802444444444</c:v>
                </c:pt>
                <c:pt idx="399">
                  <c:v>0.235802444444444</c:v>
                </c:pt>
                <c:pt idx="400">
                  <c:v>0.238209777777778</c:v>
                </c:pt>
                <c:pt idx="401">
                  <c:v>0.239012222222222</c:v>
                </c:pt>
                <c:pt idx="402">
                  <c:v>0.237407333333333</c:v>
                </c:pt>
                <c:pt idx="403">
                  <c:v>0.237407333333333</c:v>
                </c:pt>
                <c:pt idx="404">
                  <c:v>0.235802444444444</c:v>
                </c:pt>
                <c:pt idx="405">
                  <c:v>0.236604888888889</c:v>
                </c:pt>
                <c:pt idx="406">
                  <c:v>0.237407444444444</c:v>
                </c:pt>
                <c:pt idx="407">
                  <c:v>0.227777777777778</c:v>
                </c:pt>
                <c:pt idx="408">
                  <c:v>0.228580333333333</c:v>
                </c:pt>
                <c:pt idx="409">
                  <c:v>0.224568</c:v>
                </c:pt>
                <c:pt idx="410">
                  <c:v>0.222963111111111</c:v>
                </c:pt>
                <c:pt idx="411">
                  <c:v>0.220555666666667</c:v>
                </c:pt>
                <c:pt idx="412">
                  <c:v>0.220555666666667</c:v>
                </c:pt>
                <c:pt idx="413">
                  <c:v>0.219753111111111</c:v>
                </c:pt>
                <c:pt idx="414">
                  <c:v>0.220555555555556</c:v>
                </c:pt>
                <c:pt idx="415">
                  <c:v>0.223765333333333</c:v>
                </c:pt>
                <c:pt idx="416">
                  <c:v>0.226975222222222</c:v>
                </c:pt>
                <c:pt idx="417">
                  <c:v>0.227777666666667</c:v>
                </c:pt>
                <c:pt idx="418">
                  <c:v>0.227777666666667</c:v>
                </c:pt>
                <c:pt idx="419">
                  <c:v>0.228580111111111</c:v>
                </c:pt>
                <c:pt idx="420">
                  <c:v>0.228580111111111</c:v>
                </c:pt>
                <c:pt idx="421">
                  <c:v>0.227777666666667</c:v>
                </c:pt>
                <c:pt idx="422">
                  <c:v>0.227777666666667</c:v>
                </c:pt>
                <c:pt idx="423">
                  <c:v>0.226975222222222</c:v>
                </c:pt>
                <c:pt idx="424">
                  <c:v>0.222962888888889</c:v>
                </c:pt>
                <c:pt idx="425">
                  <c:v>0.225370333333333</c:v>
                </c:pt>
                <c:pt idx="426">
                  <c:v>0.225370333333333</c:v>
                </c:pt>
                <c:pt idx="427">
                  <c:v>0.229382666666667</c:v>
                </c:pt>
                <c:pt idx="428">
                  <c:v>0.228580222222222</c:v>
                </c:pt>
                <c:pt idx="429">
                  <c:v>0.229382777777778</c:v>
                </c:pt>
                <c:pt idx="430">
                  <c:v>0.228580222222222</c:v>
                </c:pt>
                <c:pt idx="431">
                  <c:v>0.230185222222222</c:v>
                </c:pt>
                <c:pt idx="432">
                  <c:v>0.228580222222222</c:v>
                </c:pt>
                <c:pt idx="433">
                  <c:v>0.229382777777778</c:v>
                </c:pt>
                <c:pt idx="434">
                  <c:v>0.223765444444444</c:v>
                </c:pt>
                <c:pt idx="435">
                  <c:v>0.223765444444444</c:v>
                </c:pt>
                <c:pt idx="436">
                  <c:v>0.219753111111111</c:v>
                </c:pt>
                <c:pt idx="437">
                  <c:v>0.219753111111111</c:v>
                </c:pt>
                <c:pt idx="438">
                  <c:v>0.222962888888889</c:v>
                </c:pt>
                <c:pt idx="439">
                  <c:v>0.224567888888889</c:v>
                </c:pt>
                <c:pt idx="440">
                  <c:v>0.225370333333333</c:v>
                </c:pt>
                <c:pt idx="441">
                  <c:v>0.230185222222222</c:v>
                </c:pt>
                <c:pt idx="442">
                  <c:v>0.229382666666667</c:v>
                </c:pt>
                <c:pt idx="443">
                  <c:v>0.230987666666667</c:v>
                </c:pt>
                <c:pt idx="444">
                  <c:v>0.229382666666667</c:v>
                </c:pt>
                <c:pt idx="445">
                  <c:v>0.230185222222222</c:v>
                </c:pt>
                <c:pt idx="446">
                  <c:v>0.228580222222222</c:v>
                </c:pt>
                <c:pt idx="447">
                  <c:v>0.226172888888889</c:v>
                </c:pt>
                <c:pt idx="448">
                  <c:v>0.224567888888889</c:v>
                </c:pt>
                <c:pt idx="449">
                  <c:v>0.227777777777778</c:v>
                </c:pt>
                <c:pt idx="450">
                  <c:v>0.225370333333333</c:v>
                </c:pt>
                <c:pt idx="451">
                  <c:v>0.229382666666667</c:v>
                </c:pt>
                <c:pt idx="452">
                  <c:v>0.229382666666667</c:v>
                </c:pt>
                <c:pt idx="453">
                  <c:v>0.232592555555556</c:v>
                </c:pt>
                <c:pt idx="454">
                  <c:v>0.233395</c:v>
                </c:pt>
                <c:pt idx="455">
                  <c:v>0.233395</c:v>
                </c:pt>
                <c:pt idx="456">
                  <c:v>0.233395</c:v>
                </c:pt>
                <c:pt idx="457">
                  <c:v>0.238209888888889</c:v>
                </c:pt>
                <c:pt idx="458">
                  <c:v>0.233395111111111</c:v>
                </c:pt>
                <c:pt idx="459">
                  <c:v>0.232592666666667</c:v>
                </c:pt>
                <c:pt idx="460">
                  <c:v>0.229382888888889</c:v>
                </c:pt>
                <c:pt idx="461">
                  <c:v>0.227777888888889</c:v>
                </c:pt>
                <c:pt idx="462">
                  <c:v>0.225370555555556</c:v>
                </c:pt>
                <c:pt idx="463">
                  <c:v>0.223765555555556</c:v>
                </c:pt>
                <c:pt idx="464">
                  <c:v>0.224568111111111</c:v>
                </c:pt>
                <c:pt idx="465">
                  <c:v>0.222963111111111</c:v>
                </c:pt>
                <c:pt idx="466">
                  <c:v>0.220555666666667</c:v>
                </c:pt>
                <c:pt idx="467">
                  <c:v>0.223765444444444</c:v>
                </c:pt>
                <c:pt idx="468">
                  <c:v>0.226975333333333</c:v>
                </c:pt>
                <c:pt idx="469">
                  <c:v>0.227777777777778</c:v>
                </c:pt>
                <c:pt idx="470">
                  <c:v>0.231790111111111</c:v>
                </c:pt>
                <c:pt idx="471">
                  <c:v>0.232592555555556</c:v>
                </c:pt>
                <c:pt idx="472">
                  <c:v>0.232592555555556</c:v>
                </c:pt>
                <c:pt idx="473">
                  <c:v>0.232592555555556</c:v>
                </c:pt>
                <c:pt idx="474">
                  <c:v>0.232592555555556</c:v>
                </c:pt>
                <c:pt idx="475">
                  <c:v>0.230987666666667</c:v>
                </c:pt>
                <c:pt idx="476">
                  <c:v>0.226975333333333</c:v>
                </c:pt>
                <c:pt idx="477">
                  <c:v>0.223765444444444</c:v>
                </c:pt>
                <c:pt idx="478">
                  <c:v>0.225370333333333</c:v>
                </c:pt>
                <c:pt idx="479">
                  <c:v>0.223765444444444</c:v>
                </c:pt>
                <c:pt idx="480">
                  <c:v>0.226975333333333</c:v>
                </c:pt>
                <c:pt idx="481">
                  <c:v>0.230987666666667</c:v>
                </c:pt>
                <c:pt idx="482">
                  <c:v>0.230987666666667</c:v>
                </c:pt>
                <c:pt idx="483">
                  <c:v>0.230987666666667</c:v>
                </c:pt>
                <c:pt idx="484">
                  <c:v>0.231790111111111</c:v>
                </c:pt>
                <c:pt idx="485">
                  <c:v>0.234197555555556</c:v>
                </c:pt>
                <c:pt idx="486">
                  <c:v>0.234197555555556</c:v>
                </c:pt>
                <c:pt idx="487">
                  <c:v>0.235</c:v>
                </c:pt>
                <c:pt idx="488">
                  <c:v>0.234197555555556</c:v>
                </c:pt>
                <c:pt idx="489">
                  <c:v>0.229382666666667</c:v>
                </c:pt>
                <c:pt idx="490">
                  <c:v>0.226172888888889</c:v>
                </c:pt>
                <c:pt idx="491">
                  <c:v>0.225370333333333</c:v>
                </c:pt>
                <c:pt idx="492">
                  <c:v>0.225370333333333</c:v>
                </c:pt>
              </c:numCache>
            </c:numRef>
          </c:yVal>
          <c:smooth val="0"/>
        </c:ser>
        <c:axId val="92531034"/>
        <c:axId val="61223514"/>
      </c:scatterChart>
      <c:valAx>
        <c:axId val="92531034"/>
        <c:scaling>
          <c:orientation val="minMax"/>
          <c:max val="14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3514"/>
        <c:crossesAt val="0"/>
        <c:crossBetween val="midCat"/>
        <c:majorUnit val="1800"/>
        <c:minorUnit val="900"/>
      </c:valAx>
      <c:valAx>
        <c:axId val="61223514"/>
        <c:scaling>
          <c:orientation val="minMax"/>
          <c:max val="0.3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31034"/>
        <c:crossesAt val="0"/>
        <c:crossBetween val="midCat"/>
        <c:majorUnit val="0.02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285419158421"/>
          <c:y val="0.021922132585057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600</xdr:colOff>
      <xdr:row>2</xdr:row>
      <xdr:rowOff>9360</xdr:rowOff>
    </xdr:from>
    <xdr:to>
      <xdr:col>19</xdr:col>
      <xdr:colOff>45936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5963040" y="333360"/>
        <a:ext cx="66214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249646623899</cdr:x>
      <cdr:y>0.217730620834795</cdr:y>
    </cdr:from>
    <cdr:to>
      <cdr:x>0.340763292377949</cdr:x>
      <cdr:y>0.297264117853385</cdr:y>
    </cdr:to>
    <cdr:sp>
      <cdr:nvSpPr>
        <cdr:cNvPr id="1" name="Text 1"/>
        <cdr:cNvSpPr/>
      </cdr:nvSpPr>
      <cdr:spPr>
        <a:xfrm>
          <a:off x="1537920" y="893880"/>
          <a:ext cx="718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Aux heate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2783 s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3733826247689</cdr:x>
      <cdr:y>0.307962118554893</cdr:y>
    </cdr:from>
    <cdr:to>
      <cdr:x>0.283733826247689</cdr:x>
      <cdr:y>0.43572430726061</cdr:y>
    </cdr:to>
    <cdr:sp>
      <cdr:nvSpPr>
        <cdr:cNvPr id="2" name="Line 2"/>
        <cdr:cNvSpPr/>
      </cdr:nvSpPr>
      <cdr:spPr>
        <a:xfrm>
          <a:off x="1878840" y="1264320"/>
          <a:ext cx="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997064260085</cdr:x>
      <cdr:y>0.597158891616977</cdr:y>
    </cdr:from>
    <cdr:to>
      <cdr:x>0.390997064260085</cdr:x>
      <cdr:y>0.680199929849176</cdr:y>
    </cdr:to>
    <cdr:sp>
      <cdr:nvSpPr>
        <cdr:cNvPr id="3" name="Line 3"/>
        <cdr:cNvSpPr/>
      </cdr:nvSpPr>
      <cdr:spPr>
        <a:xfrm flipV="1">
          <a:off x="2589120" y="2451600"/>
          <a:ext cx="0" cy="34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7993911057954</cdr:x>
      <cdr:y>0.679761487197475</cdr:y>
    </cdr:from>
    <cdr:to>
      <cdr:x>0.468522344242688</cdr:x>
      <cdr:y>0.759294984216065</cdr:y>
    </cdr:to>
    <cdr:sp>
      <cdr:nvSpPr>
        <cdr:cNvPr id="4" name="Text 4"/>
        <cdr:cNvSpPr/>
      </cdr:nvSpPr>
      <cdr:spPr>
        <a:xfrm>
          <a:off x="2304360" y="2790720"/>
          <a:ext cx="798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trap heate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4495 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885" topLeftCell="BM505" activePane="topLeft" state="split"/>
      <selection pane="topLeft" activeCell="I29" activeCellId="0" sqref="I29:I521"/>
      <selection pane="bottomLeft" activeCell="A505" activeCellId="0" sqref="A5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1" customFormat="false" ht="12.75" hidden="false" customHeight="false" outlineLevel="0" collapsed="false">
      <c r="A11" s="1" t="s">
        <v>5</v>
      </c>
    </row>
    <row r="13" customFormat="false" ht="12.75" hidden="false" customHeight="false" outlineLevel="0" collapsed="false">
      <c r="A13" s="1" t="s">
        <v>6</v>
      </c>
    </row>
    <row r="15" customFormat="false" ht="12.75" hidden="false" customHeight="false" outlineLevel="0" collapsed="false">
      <c r="A15" s="1" t="s">
        <v>7</v>
      </c>
    </row>
    <row r="17" customFormat="false" ht="12.75" hidden="false" customHeight="false" outlineLevel="0" collapsed="false">
      <c r="A17" s="1" t="s">
        <v>8</v>
      </c>
    </row>
    <row r="19" customFormat="false" ht="12.75" hidden="false" customHeight="false" outlineLevel="0" collapsed="false">
      <c r="A19" s="1" t="s">
        <v>9</v>
      </c>
    </row>
    <row r="21" customFormat="false" ht="12.75" hidden="false" customHeight="false" outlineLevel="0" collapsed="false">
      <c r="A21" s="1" t="s">
        <v>10</v>
      </c>
    </row>
    <row r="23" customFormat="false" ht="12.75" hidden="false" customHeight="false" outlineLevel="0" collapsed="false">
      <c r="A23" s="1" t="s">
        <v>11</v>
      </c>
    </row>
    <row r="24" customFormat="false" ht="12.75" hidden="false" customHeight="false" outlineLevel="0" collapsed="false">
      <c r="A24" s="1" t="s">
        <v>12</v>
      </c>
      <c r="B24" s="1" t="s">
        <v>13</v>
      </c>
      <c r="D24" s="1" t="s">
        <v>14</v>
      </c>
      <c r="F24" s="1" t="s">
        <v>15</v>
      </c>
      <c r="G24" s="1" t="s">
        <v>16</v>
      </c>
      <c r="H24" s="1" t="s">
        <v>17</v>
      </c>
      <c r="I24" s="1" t="s">
        <v>18</v>
      </c>
      <c r="J24" s="1" t="s">
        <v>19</v>
      </c>
      <c r="L24" s="1" t="s">
        <v>20</v>
      </c>
    </row>
    <row r="25" customFormat="false" ht="12.75" hidden="false" customHeight="false" outlineLevel="0" collapsed="false">
      <c r="A25" s="1" t="s">
        <v>21</v>
      </c>
      <c r="B25" s="2" t="n">
        <v>0.382843449074074</v>
      </c>
      <c r="C25" s="1" t="s">
        <v>22</v>
      </c>
      <c r="D25" s="1" t="n">
        <v>11477.674</v>
      </c>
      <c r="F25" s="1" t="s">
        <v>23</v>
      </c>
      <c r="G25" s="1" t="n">
        <f aca="false">D25-11421</f>
        <v>56.6740000000009</v>
      </c>
      <c r="H25" s="1" t="n">
        <v>0</v>
      </c>
      <c r="I25" s="1" t="s">
        <v>22</v>
      </c>
      <c r="J25" s="1" t="n">
        <v>0</v>
      </c>
      <c r="L25" s="1" t="s">
        <v>24</v>
      </c>
    </row>
    <row r="26" customFormat="false" ht="12.75" hidden="false" customHeight="false" outlineLevel="0" collapsed="false">
      <c r="A26" s="1" t="s">
        <v>21</v>
      </c>
      <c r="B26" s="2" t="n">
        <v>0.383213819444445</v>
      </c>
      <c r="C26" s="1" t="s">
        <v>22</v>
      </c>
      <c r="D26" s="1" t="n">
        <v>11509.674</v>
      </c>
      <c r="E26" s="1" t="s">
        <v>22</v>
      </c>
      <c r="F26" s="1" t="s">
        <v>23</v>
      </c>
      <c r="G26" s="1" t="n">
        <f aca="false">D26-11421</f>
        <v>88.6740000000009</v>
      </c>
      <c r="H26" s="1" t="n">
        <v>0.213333</v>
      </c>
      <c r="I26" s="1" t="s">
        <v>22</v>
      </c>
      <c r="J26" s="1" t="n">
        <v>23</v>
      </c>
      <c r="K26" s="1" t="s">
        <v>22</v>
      </c>
      <c r="L26" s="1" t="s">
        <v>25</v>
      </c>
      <c r="M26" s="1" t="s">
        <v>22</v>
      </c>
    </row>
    <row r="27" customFormat="false" ht="12.75" hidden="false" customHeight="false" outlineLevel="0" collapsed="false">
      <c r="A27" s="1" t="s">
        <v>21</v>
      </c>
      <c r="B27" s="2" t="n">
        <v>0.38339900462963</v>
      </c>
      <c r="C27" s="1" t="s">
        <v>22</v>
      </c>
      <c r="D27" s="1" t="n">
        <v>11525.674</v>
      </c>
      <c r="E27" s="1" t="s">
        <v>22</v>
      </c>
      <c r="F27" s="1" t="s">
        <v>23</v>
      </c>
      <c r="G27" s="1" t="n">
        <f aca="false">D27-11421</f>
        <v>104.674000000001</v>
      </c>
      <c r="H27" s="1" t="n">
        <v>0.149</v>
      </c>
      <c r="I27" s="1" t="s">
        <v>22</v>
      </c>
      <c r="J27" s="1" t="n">
        <v>14</v>
      </c>
      <c r="K27" s="1" t="s">
        <v>22</v>
      </c>
      <c r="L27" s="1" t="s">
        <v>26</v>
      </c>
      <c r="M27" s="1" t="s">
        <v>22</v>
      </c>
    </row>
    <row r="28" customFormat="false" ht="12.75" hidden="false" customHeight="false" outlineLevel="0" collapsed="false">
      <c r="A28" s="1" t="s">
        <v>21</v>
      </c>
      <c r="B28" s="2" t="n">
        <v>0.383954548611111</v>
      </c>
      <c r="C28" s="1" t="s">
        <v>22</v>
      </c>
      <c r="D28" s="1" t="n">
        <v>11573.673</v>
      </c>
      <c r="E28" s="1" t="s">
        <v>22</v>
      </c>
      <c r="F28" s="1" t="s">
        <v>23</v>
      </c>
      <c r="G28" s="1" t="n">
        <f aca="false">D28-11421</f>
        <v>152.673000000001</v>
      </c>
      <c r="H28" s="1" t="n">
        <v>0.191667</v>
      </c>
      <c r="I28" s="1" t="s">
        <v>22</v>
      </c>
      <c r="J28" s="1" t="n">
        <v>20</v>
      </c>
      <c r="K28" s="1" t="s">
        <v>22</v>
      </c>
      <c r="L28" s="1" t="s">
        <v>27</v>
      </c>
      <c r="M28" s="1" t="s">
        <v>22</v>
      </c>
    </row>
    <row r="29" customFormat="false" ht="12.75" hidden="false" customHeight="false" outlineLevel="0" collapsed="false">
      <c r="A29" s="1" t="s">
        <v>21</v>
      </c>
      <c r="B29" s="2" t="n">
        <v>0.384139733796296</v>
      </c>
      <c r="C29" s="1" t="s">
        <v>22</v>
      </c>
      <c r="D29" s="1" t="n">
        <v>11589.673</v>
      </c>
      <c r="E29" s="1" t="s">
        <v>22</v>
      </c>
      <c r="F29" s="1" t="s">
        <v>23</v>
      </c>
      <c r="G29" s="1" t="n">
        <f aca="false">D29-11421</f>
        <v>168.673000000001</v>
      </c>
      <c r="H29" s="1" t="n">
        <v>0.184444</v>
      </c>
      <c r="I29" s="1" t="n">
        <f aca="false">AVERAGE(H25:H33)</f>
        <v>0.152962888888889</v>
      </c>
      <c r="J29" s="1" t="n">
        <v>19</v>
      </c>
      <c r="K29" s="1" t="s">
        <v>22</v>
      </c>
      <c r="L29" s="1" t="s">
        <v>28</v>
      </c>
      <c r="M29" s="1" t="s">
        <v>22</v>
      </c>
    </row>
    <row r="30" customFormat="false" ht="12.75" hidden="false" customHeight="false" outlineLevel="0" collapsed="false">
      <c r="A30" s="1" t="s">
        <v>21</v>
      </c>
      <c r="B30" s="2" t="n">
        <v>0.384510104166667</v>
      </c>
      <c r="C30" s="1" t="s">
        <v>22</v>
      </c>
      <c r="D30" s="1" t="n">
        <v>11621.673</v>
      </c>
      <c r="E30" s="1" t="s">
        <v>22</v>
      </c>
      <c r="F30" s="1" t="s">
        <v>23</v>
      </c>
      <c r="G30" s="1" t="n">
        <f aca="false">D30-11421</f>
        <v>200.673000000001</v>
      </c>
      <c r="H30" s="1" t="n">
        <v>0.177222</v>
      </c>
      <c r="I30" s="1" t="n">
        <f aca="false">AVERAGE(H26:H34)</f>
        <v>0.169518444444444</v>
      </c>
      <c r="J30" s="1" t="n">
        <v>18</v>
      </c>
      <c r="K30" s="1" t="s">
        <v>22</v>
      </c>
      <c r="L30" s="1" t="s">
        <v>29</v>
      </c>
      <c r="M30" s="1" t="s">
        <v>22</v>
      </c>
      <c r="N30" s="1" t="s">
        <v>17</v>
      </c>
      <c r="O30" s="1" t="s">
        <v>30</v>
      </c>
    </row>
    <row r="31" customFormat="false" ht="12.75" hidden="false" customHeight="false" outlineLevel="0" collapsed="false">
      <c r="A31" s="1" t="s">
        <v>21</v>
      </c>
      <c r="B31" s="2" t="n">
        <v>0.384695289351852</v>
      </c>
      <c r="C31" s="1" t="s">
        <v>22</v>
      </c>
      <c r="D31" s="1" t="n">
        <v>11637.673</v>
      </c>
      <c r="E31" s="1" t="s">
        <v>22</v>
      </c>
      <c r="F31" s="1" t="s">
        <v>23</v>
      </c>
      <c r="G31" s="1" t="n">
        <f aca="false">D31-11421</f>
        <v>216.673000000001</v>
      </c>
      <c r="H31" s="1" t="n">
        <v>0.156</v>
      </c>
      <c r="I31" s="1" t="n">
        <f aca="false">AVERAGE(H27:H35)</f>
        <v>0.163925888888889</v>
      </c>
      <c r="J31" s="1" t="n">
        <v>15</v>
      </c>
      <c r="K31" s="1" t="s">
        <v>22</v>
      </c>
      <c r="L31" s="1" t="s">
        <v>31</v>
      </c>
      <c r="M31" s="1" t="s">
        <v>22</v>
      </c>
      <c r="N31" s="1" t="n">
        <f aca="false">AVERAGE(H26:H153)</f>
        <v>0.1787795</v>
      </c>
      <c r="O31" s="1" t="n">
        <f aca="false">N31*28.0926</f>
        <v>5.0223809817</v>
      </c>
      <c r="P31" s="1" t="s">
        <v>32</v>
      </c>
    </row>
    <row r="32" customFormat="false" ht="12.75" hidden="false" customHeight="false" outlineLevel="0" collapsed="false">
      <c r="A32" s="1" t="s">
        <v>21</v>
      </c>
      <c r="B32" s="2" t="n">
        <v>0.384880462962963</v>
      </c>
      <c r="C32" s="1" t="s">
        <v>22</v>
      </c>
      <c r="D32" s="1" t="n">
        <v>11653.672</v>
      </c>
      <c r="E32" s="1" t="s">
        <v>22</v>
      </c>
      <c r="F32" s="1" t="s">
        <v>23</v>
      </c>
      <c r="G32" s="1" t="n">
        <f aca="false">D32-11421</f>
        <v>232.672</v>
      </c>
      <c r="H32" s="1" t="n">
        <v>0.149</v>
      </c>
      <c r="I32" s="1" t="n">
        <f aca="false">AVERAGE(H28:H36)</f>
        <v>0.166259222222222</v>
      </c>
      <c r="J32" s="1" t="n">
        <v>14</v>
      </c>
      <c r="K32" s="1" t="s">
        <v>22</v>
      </c>
      <c r="L32" s="1" t="s">
        <v>26</v>
      </c>
      <c r="M32" s="1" t="s">
        <v>22</v>
      </c>
      <c r="N32" s="1" t="n">
        <f aca="false">AVERAGE(H154:H239)</f>
        <v>0.225737081395349</v>
      </c>
      <c r="O32" s="1" t="n">
        <f aca="false">N32*28.0926</f>
        <v>6.34154153280698</v>
      </c>
      <c r="P32" s="1" t="s">
        <v>33</v>
      </c>
    </row>
    <row r="33" customFormat="false" ht="12.75" hidden="false" customHeight="false" outlineLevel="0" collapsed="false">
      <c r="A33" s="1" t="s">
        <v>21</v>
      </c>
      <c r="B33" s="2" t="n">
        <v>0.385065648148148</v>
      </c>
      <c r="C33" s="1" t="s">
        <v>22</v>
      </c>
      <c r="D33" s="1" t="n">
        <v>11669.672</v>
      </c>
      <c r="E33" s="1" t="s">
        <v>22</v>
      </c>
      <c r="F33" s="1" t="s">
        <v>23</v>
      </c>
      <c r="G33" s="1" t="n">
        <f aca="false">D33-11421</f>
        <v>248.672</v>
      </c>
      <c r="H33" s="1" t="n">
        <v>0.156</v>
      </c>
      <c r="I33" s="1" t="n">
        <f aca="false">AVERAGE(H29:H37)</f>
        <v>0.166259222222222</v>
      </c>
      <c r="J33" s="1" t="n">
        <v>15</v>
      </c>
      <c r="K33" s="1" t="s">
        <v>22</v>
      </c>
      <c r="L33" s="1" t="s">
        <v>31</v>
      </c>
      <c r="M33" s="1" t="s">
        <v>22</v>
      </c>
      <c r="O33" s="3" t="n">
        <f aca="false">O32-O31</f>
        <v>1.31916055110698</v>
      </c>
      <c r="P33" s="1" t="s">
        <v>34</v>
      </c>
    </row>
    <row r="34" customFormat="false" ht="12.75" hidden="false" customHeight="false" outlineLevel="0" collapsed="false">
      <c r="A34" s="1" t="s">
        <v>21</v>
      </c>
      <c r="B34" s="2" t="n">
        <v>0.385250833333333</v>
      </c>
      <c r="C34" s="1" t="s">
        <v>22</v>
      </c>
      <c r="D34" s="1" t="n">
        <v>11685.672</v>
      </c>
      <c r="E34" s="1" t="s">
        <v>22</v>
      </c>
      <c r="F34" s="1" t="s">
        <v>23</v>
      </c>
      <c r="G34" s="1" t="n">
        <f aca="false">D34-11421</f>
        <v>264.672000000001</v>
      </c>
      <c r="H34" s="1" t="n">
        <v>0.149</v>
      </c>
      <c r="I34" s="1" t="n">
        <f aca="false">AVERAGE(H30:H38)</f>
        <v>0.163876555555556</v>
      </c>
      <c r="J34" s="1" t="n">
        <v>14</v>
      </c>
      <c r="K34" s="1" t="s">
        <v>22</v>
      </c>
      <c r="L34" s="1" t="s">
        <v>26</v>
      </c>
      <c r="M34" s="1" t="s">
        <v>22</v>
      </c>
      <c r="N34" s="1" t="n">
        <f aca="false">AVERAGE(H240:H378)</f>
        <v>0.27649317266187</v>
      </c>
      <c r="O34" s="1" t="n">
        <f aca="false">N34*28.0926</f>
        <v>7.76741210232086</v>
      </c>
      <c r="P34" s="1" t="s">
        <v>35</v>
      </c>
    </row>
    <row r="35" customFormat="false" ht="12.75" hidden="false" customHeight="false" outlineLevel="0" collapsed="false">
      <c r="A35" s="1" t="s">
        <v>21</v>
      </c>
      <c r="B35" s="2" t="n">
        <v>0.385436018518519</v>
      </c>
      <c r="C35" s="1" t="s">
        <v>22</v>
      </c>
      <c r="D35" s="1" t="n">
        <v>11701.672</v>
      </c>
      <c r="E35" s="1" t="s">
        <v>22</v>
      </c>
      <c r="F35" s="1" t="s">
        <v>23</v>
      </c>
      <c r="G35" s="1" t="n">
        <f aca="false">D35-11421</f>
        <v>280.672000000001</v>
      </c>
      <c r="H35" s="1" t="n">
        <v>0.163</v>
      </c>
      <c r="I35" s="1" t="n">
        <f aca="false">AVERAGE(H31:H39)</f>
        <v>0.161518555555556</v>
      </c>
      <c r="J35" s="1" t="n">
        <v>16</v>
      </c>
      <c r="K35" s="1" t="s">
        <v>22</v>
      </c>
      <c r="L35" s="1" t="s">
        <v>36</v>
      </c>
      <c r="M35" s="1" t="s">
        <v>22</v>
      </c>
      <c r="O35" s="3" t="n">
        <f aca="false">O34-O32</f>
        <v>1.42587056951389</v>
      </c>
      <c r="P35" s="1" t="s">
        <v>37</v>
      </c>
    </row>
    <row r="36" customFormat="false" ht="12.75" hidden="false" customHeight="false" outlineLevel="0" collapsed="false">
      <c r="A36" s="1" t="s">
        <v>21</v>
      </c>
      <c r="B36" s="2" t="n">
        <v>0.385621203703704</v>
      </c>
      <c r="C36" s="1" t="s">
        <v>22</v>
      </c>
      <c r="D36" s="1" t="n">
        <v>11717.672</v>
      </c>
      <c r="E36" s="1" t="s">
        <v>22</v>
      </c>
      <c r="F36" s="1" t="s">
        <v>23</v>
      </c>
      <c r="G36" s="1" t="n">
        <f aca="false">D36-11421</f>
        <v>296.672000000001</v>
      </c>
      <c r="H36" s="1" t="n">
        <v>0.17</v>
      </c>
      <c r="I36" s="1" t="n">
        <f aca="false">AVERAGE(H32:H40)</f>
        <v>0.160740777777778</v>
      </c>
      <c r="J36" s="1" t="n">
        <v>17</v>
      </c>
      <c r="K36" s="1" t="s">
        <v>22</v>
      </c>
      <c r="L36" s="1" t="s">
        <v>38</v>
      </c>
      <c r="M36" s="1" t="s">
        <v>22</v>
      </c>
    </row>
    <row r="37" customFormat="false" ht="12.75" hidden="false" customHeight="false" outlineLevel="0" collapsed="false">
      <c r="A37" s="1" t="s">
        <v>21</v>
      </c>
      <c r="B37" s="2" t="n">
        <v>0.385806388888889</v>
      </c>
      <c r="C37" s="1" t="s">
        <v>22</v>
      </c>
      <c r="D37" s="1" t="n">
        <v>11733.672</v>
      </c>
      <c r="E37" s="1" t="s">
        <v>22</v>
      </c>
      <c r="F37" s="1" t="s">
        <v>23</v>
      </c>
      <c r="G37" s="1" t="n">
        <f aca="false">D37-11421</f>
        <v>312.672000000001</v>
      </c>
      <c r="H37" s="1" t="n">
        <v>0.191667</v>
      </c>
      <c r="I37" s="1" t="n">
        <f aca="false">AVERAGE(H33:H41)</f>
        <v>0.161518555555556</v>
      </c>
      <c r="J37" s="1" t="n">
        <v>20</v>
      </c>
      <c r="K37" s="1" t="s">
        <v>22</v>
      </c>
      <c r="L37" s="1" t="s">
        <v>27</v>
      </c>
      <c r="M37" s="1" t="s">
        <v>22</v>
      </c>
    </row>
    <row r="38" customFormat="false" ht="12.75" hidden="false" customHeight="false" outlineLevel="0" collapsed="false">
      <c r="A38" s="1" t="s">
        <v>21</v>
      </c>
      <c r="B38" s="2" t="n">
        <v>0.3859915625</v>
      </c>
      <c r="C38" s="1" t="s">
        <v>22</v>
      </c>
      <c r="D38" s="1" t="n">
        <v>11749.671</v>
      </c>
      <c r="E38" s="1" t="s">
        <v>22</v>
      </c>
      <c r="F38" s="1" t="s">
        <v>23</v>
      </c>
      <c r="G38" s="1" t="n">
        <f aca="false">D38-11421</f>
        <v>328.671</v>
      </c>
      <c r="H38" s="1" t="n">
        <v>0.163</v>
      </c>
      <c r="I38" s="1" t="n">
        <f aca="false">AVERAGE(H34:H42)</f>
        <v>0.160740777777778</v>
      </c>
      <c r="J38" s="1" t="n">
        <v>16</v>
      </c>
      <c r="K38" s="1" t="s">
        <v>22</v>
      </c>
      <c r="L38" s="1" t="s">
        <v>36</v>
      </c>
      <c r="M38" s="1" t="s">
        <v>22</v>
      </c>
    </row>
    <row r="39" customFormat="false" ht="12.75" hidden="false" customHeight="false" outlineLevel="0" collapsed="false">
      <c r="A39" s="1" t="s">
        <v>21</v>
      </c>
      <c r="B39" s="2" t="n">
        <v>0.38636193287037</v>
      </c>
      <c r="C39" s="1" t="s">
        <v>22</v>
      </c>
      <c r="D39" s="1" t="n">
        <v>11781.671</v>
      </c>
      <c r="E39" s="1" t="s">
        <v>22</v>
      </c>
      <c r="F39" s="1" t="s">
        <v>23</v>
      </c>
      <c r="G39" s="1" t="n">
        <f aca="false">D39-11421</f>
        <v>360.671</v>
      </c>
      <c r="H39" s="1" t="n">
        <v>0.156</v>
      </c>
      <c r="I39" s="1" t="n">
        <f aca="false">AVERAGE(H35:H43)</f>
        <v>0.162296333333333</v>
      </c>
      <c r="J39" s="1" t="n">
        <v>15</v>
      </c>
      <c r="K39" s="1" t="s">
        <v>22</v>
      </c>
      <c r="L39" s="1" t="s">
        <v>31</v>
      </c>
      <c r="M39" s="1" t="s">
        <v>22</v>
      </c>
    </row>
    <row r="40" customFormat="false" ht="12.75" hidden="false" customHeight="false" outlineLevel="0" collapsed="false">
      <c r="A40" s="1" t="s">
        <v>21</v>
      </c>
      <c r="B40" s="2" t="n">
        <v>0.386547118055556</v>
      </c>
      <c r="C40" s="1" t="s">
        <v>22</v>
      </c>
      <c r="D40" s="1" t="n">
        <v>11797.671</v>
      </c>
      <c r="E40" s="1" t="s">
        <v>22</v>
      </c>
      <c r="F40" s="1" t="s">
        <v>23</v>
      </c>
      <c r="G40" s="1" t="n">
        <f aca="false">D40-11421</f>
        <v>376.671</v>
      </c>
      <c r="H40" s="1" t="n">
        <v>0.149</v>
      </c>
      <c r="I40" s="1" t="n">
        <f aca="false">AVERAGE(H36:H44)</f>
        <v>0.164679</v>
      </c>
      <c r="J40" s="1" t="n">
        <v>14</v>
      </c>
      <c r="K40" s="1" t="s">
        <v>22</v>
      </c>
      <c r="L40" s="1" t="s">
        <v>26</v>
      </c>
      <c r="M40" s="1" t="s">
        <v>22</v>
      </c>
    </row>
    <row r="41" customFormat="false" ht="12.75" hidden="false" customHeight="false" outlineLevel="0" collapsed="false">
      <c r="A41" s="1" t="s">
        <v>21</v>
      </c>
      <c r="B41" s="2" t="n">
        <v>0.386732303240741</v>
      </c>
      <c r="C41" s="1" t="s">
        <v>22</v>
      </c>
      <c r="D41" s="1" t="n">
        <v>11813.671</v>
      </c>
      <c r="E41" s="1" t="s">
        <v>22</v>
      </c>
      <c r="F41" s="1" t="s">
        <v>23</v>
      </c>
      <c r="G41" s="1" t="n">
        <f aca="false">D41-11421</f>
        <v>392.671</v>
      </c>
      <c r="H41" s="1" t="n">
        <v>0.156</v>
      </c>
      <c r="I41" s="1" t="n">
        <f aca="false">AVERAGE(H37:H45)</f>
        <v>0.163901222222222</v>
      </c>
      <c r="J41" s="1" t="n">
        <v>15</v>
      </c>
      <c r="K41" s="1" t="s">
        <v>22</v>
      </c>
      <c r="L41" s="1" t="s">
        <v>31</v>
      </c>
      <c r="M41" s="1" t="s">
        <v>22</v>
      </c>
    </row>
    <row r="42" customFormat="false" ht="12.75" hidden="false" customHeight="false" outlineLevel="0" collapsed="false">
      <c r="A42" s="1" t="s">
        <v>21</v>
      </c>
      <c r="B42" s="2" t="n">
        <v>0.387102662037037</v>
      </c>
      <c r="C42" s="1" t="s">
        <v>22</v>
      </c>
      <c r="D42" s="1" t="n">
        <v>11845.67</v>
      </c>
      <c r="E42" s="1" t="s">
        <v>22</v>
      </c>
      <c r="F42" s="1" t="s">
        <v>23</v>
      </c>
      <c r="G42" s="1" t="n">
        <f aca="false">D42-11421</f>
        <v>424.67</v>
      </c>
      <c r="H42" s="1" t="n">
        <v>0.149</v>
      </c>
      <c r="I42" s="1" t="n">
        <f aca="false">AVERAGE(H38:H46)</f>
        <v>0.163098666666667</v>
      </c>
      <c r="J42" s="1" t="n">
        <v>14</v>
      </c>
      <c r="K42" s="1" t="s">
        <v>22</v>
      </c>
      <c r="L42" s="1" t="s">
        <v>26</v>
      </c>
      <c r="M42" s="1" t="s">
        <v>22</v>
      </c>
    </row>
    <row r="43" customFormat="false" ht="12.75" hidden="false" customHeight="false" outlineLevel="0" collapsed="false">
      <c r="A43" s="1" t="s">
        <v>21</v>
      </c>
      <c r="B43" s="2" t="n">
        <v>0.387287847222222</v>
      </c>
      <c r="C43" s="1" t="s">
        <v>22</v>
      </c>
      <c r="D43" s="1" t="n">
        <v>11861.67</v>
      </c>
      <c r="E43" s="1" t="s">
        <v>22</v>
      </c>
      <c r="F43" s="1" t="s">
        <v>23</v>
      </c>
      <c r="G43" s="1" t="n">
        <f aca="false">D43-11421</f>
        <v>440.67</v>
      </c>
      <c r="H43" s="1" t="n">
        <v>0.163</v>
      </c>
      <c r="I43" s="1" t="n">
        <f aca="false">AVERAGE(H39:H47)</f>
        <v>0.163098666666667</v>
      </c>
      <c r="J43" s="1" t="n">
        <v>16</v>
      </c>
      <c r="K43" s="1" t="s">
        <v>22</v>
      </c>
      <c r="L43" s="1" t="s">
        <v>36</v>
      </c>
      <c r="M43" s="1" t="s">
        <v>22</v>
      </c>
    </row>
    <row r="44" customFormat="false" ht="12.75" hidden="false" customHeight="false" outlineLevel="0" collapsed="false">
      <c r="A44" s="1" t="s">
        <v>21</v>
      </c>
      <c r="B44" s="2" t="n">
        <v>0.387658217592593</v>
      </c>
      <c r="C44" s="1" t="s">
        <v>22</v>
      </c>
      <c r="D44" s="1" t="n">
        <v>11893.67</v>
      </c>
      <c r="E44" s="1" t="s">
        <v>22</v>
      </c>
      <c r="F44" s="1" t="s">
        <v>23</v>
      </c>
      <c r="G44" s="1" t="n">
        <f aca="false">D44-11421</f>
        <v>472.67</v>
      </c>
      <c r="H44" s="1" t="n">
        <v>0.184444</v>
      </c>
      <c r="I44" s="1" t="n">
        <f aca="false">AVERAGE(H40:H48)</f>
        <v>0.163098666666667</v>
      </c>
      <c r="J44" s="1" t="n">
        <v>19</v>
      </c>
      <c r="K44" s="1" t="s">
        <v>22</v>
      </c>
      <c r="L44" s="1" t="s">
        <v>28</v>
      </c>
      <c r="M44" s="1" t="s">
        <v>22</v>
      </c>
    </row>
    <row r="45" customFormat="false" ht="12.75" hidden="false" customHeight="false" outlineLevel="0" collapsed="false">
      <c r="A45" s="1" t="s">
        <v>21</v>
      </c>
      <c r="B45" s="2" t="n">
        <v>0.388213761574074</v>
      </c>
      <c r="C45" s="1" t="s">
        <v>22</v>
      </c>
      <c r="D45" s="1" t="n">
        <v>11941.669</v>
      </c>
      <c r="E45" s="1" t="s">
        <v>22</v>
      </c>
      <c r="F45" s="1" t="s">
        <v>23</v>
      </c>
      <c r="G45" s="1" t="n">
        <f aca="false">D45-11421</f>
        <v>520.669</v>
      </c>
      <c r="H45" s="1" t="n">
        <v>0.163</v>
      </c>
      <c r="I45" s="1" t="n">
        <f aca="false">AVERAGE(H41:H49)</f>
        <v>0.164654222222222</v>
      </c>
      <c r="J45" s="1" t="n">
        <v>16</v>
      </c>
      <c r="K45" s="1" t="s">
        <v>22</v>
      </c>
      <c r="L45" s="1" t="s">
        <v>36</v>
      </c>
      <c r="M45" s="1" t="s">
        <v>22</v>
      </c>
    </row>
    <row r="46" customFormat="false" ht="12.75" hidden="false" customHeight="false" outlineLevel="0" collapsed="false">
      <c r="A46" s="1" t="s">
        <v>21</v>
      </c>
      <c r="B46" s="2" t="n">
        <v>0.388398946759259</v>
      </c>
      <c r="C46" s="1" t="s">
        <v>22</v>
      </c>
      <c r="D46" s="1" t="n">
        <v>11957.669</v>
      </c>
      <c r="E46" s="1" t="s">
        <v>22</v>
      </c>
      <c r="F46" s="1" t="s">
        <v>23</v>
      </c>
      <c r="G46" s="1" t="n">
        <f aca="false">D46-11421</f>
        <v>536.669</v>
      </c>
      <c r="H46" s="1" t="n">
        <v>0.184444</v>
      </c>
      <c r="I46" s="1" t="n">
        <f aca="false">AVERAGE(H42:H50)</f>
        <v>0.163876444444444</v>
      </c>
      <c r="J46" s="1" t="n">
        <v>19</v>
      </c>
      <c r="K46" s="1" t="s">
        <v>22</v>
      </c>
      <c r="L46" s="1" t="s">
        <v>28</v>
      </c>
      <c r="M46" s="1" t="s">
        <v>22</v>
      </c>
    </row>
    <row r="47" customFormat="false" ht="12.75" hidden="false" customHeight="false" outlineLevel="0" collapsed="false">
      <c r="A47" s="1" t="s">
        <v>21</v>
      </c>
      <c r="B47" s="2" t="n">
        <v>0.388584131944444</v>
      </c>
      <c r="C47" s="1" t="s">
        <v>22</v>
      </c>
      <c r="D47" s="1" t="n">
        <v>11973.669</v>
      </c>
      <c r="E47" s="1" t="s">
        <v>22</v>
      </c>
      <c r="F47" s="1" t="s">
        <v>23</v>
      </c>
      <c r="G47" s="1" t="n">
        <f aca="false">D47-11421</f>
        <v>552.669</v>
      </c>
      <c r="H47" s="1" t="n">
        <v>0.163</v>
      </c>
      <c r="I47" s="1" t="n">
        <f aca="false">AVERAGE(H43:H51)</f>
        <v>0.175839444444444</v>
      </c>
      <c r="J47" s="1" t="n">
        <v>16</v>
      </c>
      <c r="K47" s="1" t="s">
        <v>22</v>
      </c>
      <c r="L47" s="1" t="s">
        <v>36</v>
      </c>
      <c r="M47" s="1" t="s">
        <v>22</v>
      </c>
    </row>
    <row r="48" customFormat="false" ht="12.75" hidden="false" customHeight="false" outlineLevel="0" collapsed="false">
      <c r="A48" s="1" t="s">
        <v>21</v>
      </c>
      <c r="B48" s="2" t="n">
        <v>0.38876931712963</v>
      </c>
      <c r="C48" s="1" t="s">
        <v>22</v>
      </c>
      <c r="D48" s="1" t="n">
        <v>11989.669</v>
      </c>
      <c r="E48" s="1" t="s">
        <v>22</v>
      </c>
      <c r="F48" s="1" t="s">
        <v>23</v>
      </c>
      <c r="G48" s="1" t="n">
        <f aca="false">D48-11421</f>
        <v>568.669</v>
      </c>
      <c r="H48" s="1" t="n">
        <v>0.156</v>
      </c>
      <c r="I48" s="1" t="n">
        <f aca="false">AVERAGE(H44:H52)</f>
        <v>0.185444333333333</v>
      </c>
      <c r="J48" s="1" t="n">
        <v>15</v>
      </c>
      <c r="K48" s="1" t="s">
        <v>22</v>
      </c>
      <c r="L48" s="1" t="s">
        <v>31</v>
      </c>
      <c r="M48" s="1" t="s">
        <v>22</v>
      </c>
    </row>
    <row r="49" customFormat="false" ht="12.75" hidden="false" customHeight="false" outlineLevel="0" collapsed="false">
      <c r="A49" s="1" t="s">
        <v>21</v>
      </c>
      <c r="B49" s="2" t="n">
        <v>0.388954502314815</v>
      </c>
      <c r="C49" s="1" t="s">
        <v>22</v>
      </c>
      <c r="D49" s="1" t="n">
        <v>12005.669</v>
      </c>
      <c r="E49" s="1" t="s">
        <v>22</v>
      </c>
      <c r="F49" s="1" t="s">
        <v>23</v>
      </c>
      <c r="G49" s="1" t="n">
        <f aca="false">D49-11421</f>
        <v>584.669</v>
      </c>
      <c r="H49" s="1" t="n">
        <v>0.163</v>
      </c>
      <c r="I49" s="1" t="n">
        <f aca="false">AVERAGE(H45:H53)</f>
        <v>0.183061666666667</v>
      </c>
      <c r="J49" s="1" t="n">
        <v>16</v>
      </c>
      <c r="K49" s="1" t="s">
        <v>22</v>
      </c>
      <c r="L49" s="1" t="s">
        <v>36</v>
      </c>
      <c r="M49" s="1" t="s">
        <v>22</v>
      </c>
    </row>
    <row r="50" customFormat="false" ht="12.75" hidden="false" customHeight="false" outlineLevel="0" collapsed="false">
      <c r="A50" s="1" t="s">
        <v>21</v>
      </c>
      <c r="B50" s="2" t="n">
        <v>0.389324861111111</v>
      </c>
      <c r="C50" s="1" t="s">
        <v>22</v>
      </c>
      <c r="D50" s="1" t="n">
        <v>12037.668</v>
      </c>
      <c r="E50" s="1" t="s">
        <v>22</v>
      </c>
      <c r="F50" s="1" t="s">
        <v>23</v>
      </c>
      <c r="G50" s="1" t="n">
        <f aca="false">D50-11421</f>
        <v>616.668</v>
      </c>
      <c r="H50" s="1" t="n">
        <v>0.149</v>
      </c>
      <c r="I50" s="1" t="n">
        <f aca="false">AVERAGE(H46:H54)</f>
        <v>0.182283888888889</v>
      </c>
      <c r="J50" s="1" t="n">
        <v>14</v>
      </c>
      <c r="K50" s="1" t="s">
        <v>22</v>
      </c>
      <c r="L50" s="1" t="s">
        <v>26</v>
      </c>
      <c r="M50" s="1" t="s">
        <v>22</v>
      </c>
    </row>
    <row r="51" customFormat="false" ht="12.75" hidden="false" customHeight="false" outlineLevel="0" collapsed="false">
      <c r="A51" s="1" t="s">
        <v>21</v>
      </c>
      <c r="B51" s="2" t="n">
        <v>0.390435960648148</v>
      </c>
      <c r="C51" s="1" t="s">
        <v>22</v>
      </c>
      <c r="D51" s="1" t="n">
        <v>12133.667</v>
      </c>
      <c r="E51" s="1" t="s">
        <v>22</v>
      </c>
      <c r="F51" s="1" t="s">
        <v>23</v>
      </c>
      <c r="G51" s="1" t="n">
        <f aca="false">D51-11421</f>
        <v>712.667</v>
      </c>
      <c r="H51" s="1" t="n">
        <v>0.256667</v>
      </c>
      <c r="I51" s="1" t="n">
        <f aca="false">AVERAGE(H47:H55)</f>
        <v>0.189506111111111</v>
      </c>
      <c r="J51" s="1" t="n">
        <v>29</v>
      </c>
      <c r="K51" s="1" t="s">
        <v>22</v>
      </c>
      <c r="L51" s="1" t="s">
        <v>39</v>
      </c>
      <c r="M51" s="1" t="s">
        <v>22</v>
      </c>
    </row>
    <row r="52" customFormat="false" ht="12.75" hidden="false" customHeight="false" outlineLevel="0" collapsed="false">
      <c r="A52" s="1" t="s">
        <v>21</v>
      </c>
      <c r="B52" s="2" t="n">
        <v>0.390621145833333</v>
      </c>
      <c r="C52" s="1" t="s">
        <v>22</v>
      </c>
      <c r="D52" s="1" t="n">
        <v>12149.667</v>
      </c>
      <c r="E52" s="1" t="s">
        <v>22</v>
      </c>
      <c r="F52" s="1" t="s">
        <v>23</v>
      </c>
      <c r="G52" s="1" t="n">
        <f aca="false">D52-11421</f>
        <v>728.667</v>
      </c>
      <c r="H52" s="1" t="n">
        <v>0.249444</v>
      </c>
      <c r="I52" s="1" t="n">
        <f aca="false">AVERAGE(H48:H56)</f>
        <v>0.203123444444444</v>
      </c>
      <c r="J52" s="1" t="n">
        <v>28</v>
      </c>
      <c r="K52" s="1" t="s">
        <v>22</v>
      </c>
      <c r="L52" s="1" t="s">
        <v>40</v>
      </c>
      <c r="M52" s="1" t="s">
        <v>22</v>
      </c>
    </row>
    <row r="53" customFormat="false" ht="12.75" hidden="false" customHeight="false" outlineLevel="0" collapsed="false">
      <c r="A53" s="1" t="s">
        <v>21</v>
      </c>
      <c r="B53" s="2" t="n">
        <v>0.391176689814815</v>
      </c>
      <c r="C53" s="1" t="s">
        <v>22</v>
      </c>
      <c r="D53" s="1" t="n">
        <v>12197.666</v>
      </c>
      <c r="E53" s="1" t="s">
        <v>22</v>
      </c>
      <c r="F53" s="1" t="s">
        <v>23</v>
      </c>
      <c r="G53" s="1" t="n">
        <f aca="false">D53-11421</f>
        <v>776.665999999999</v>
      </c>
      <c r="H53" s="1" t="n">
        <v>0.163</v>
      </c>
      <c r="I53" s="1" t="n">
        <f aca="false">AVERAGE(H49:H57)</f>
        <v>0.203901222222222</v>
      </c>
      <c r="J53" s="1" t="n">
        <v>16</v>
      </c>
      <c r="K53" s="1" t="s">
        <v>22</v>
      </c>
      <c r="L53" s="1" t="s">
        <v>36</v>
      </c>
      <c r="M53" s="1" t="s">
        <v>22</v>
      </c>
    </row>
    <row r="54" customFormat="false" ht="12.75" hidden="false" customHeight="false" outlineLevel="0" collapsed="false">
      <c r="A54" s="1" t="s">
        <v>21</v>
      </c>
      <c r="B54" s="2" t="n">
        <v>0.391361875</v>
      </c>
      <c r="C54" s="1" t="s">
        <v>22</v>
      </c>
      <c r="D54" s="1" t="n">
        <v>12213.666</v>
      </c>
      <c r="E54" s="1" t="s">
        <v>22</v>
      </c>
      <c r="F54" s="1" t="s">
        <v>23</v>
      </c>
      <c r="G54" s="1" t="n">
        <f aca="false">D54-11421</f>
        <v>792.665999999999</v>
      </c>
      <c r="H54" s="1" t="n">
        <v>0.156</v>
      </c>
      <c r="I54" s="1" t="n">
        <f aca="false">AVERAGE(H50:H58)</f>
        <v>0.204679</v>
      </c>
      <c r="J54" s="1" t="n">
        <v>15</v>
      </c>
      <c r="K54" s="1" t="s">
        <v>22</v>
      </c>
      <c r="L54" s="1" t="s">
        <v>31</v>
      </c>
      <c r="M54" s="1" t="s">
        <v>22</v>
      </c>
    </row>
    <row r="55" customFormat="false" ht="12.75" hidden="false" customHeight="false" outlineLevel="0" collapsed="false">
      <c r="A55" s="1" t="s">
        <v>21</v>
      </c>
      <c r="B55" s="2" t="n">
        <v>0.391547060185185</v>
      </c>
      <c r="C55" s="1" t="s">
        <v>22</v>
      </c>
      <c r="D55" s="1" t="n">
        <v>12229.666</v>
      </c>
      <c r="E55" s="1" t="s">
        <v>22</v>
      </c>
      <c r="F55" s="1" t="s">
        <v>23</v>
      </c>
      <c r="G55" s="1" t="n">
        <f aca="false">D55-11421</f>
        <v>808.665999999999</v>
      </c>
      <c r="H55" s="1" t="n">
        <v>0.249444</v>
      </c>
      <c r="I55" s="1" t="n">
        <f aca="false">AVERAGE(H51:H59)</f>
        <v>0.206234555555556</v>
      </c>
      <c r="J55" s="1" t="n">
        <v>28</v>
      </c>
      <c r="K55" s="1" t="s">
        <v>22</v>
      </c>
      <c r="L55" s="1" t="s">
        <v>40</v>
      </c>
      <c r="M55" s="1" t="s">
        <v>22</v>
      </c>
    </row>
    <row r="56" customFormat="false" ht="12.75" hidden="false" customHeight="false" outlineLevel="0" collapsed="false">
      <c r="A56" s="1" t="s">
        <v>21</v>
      </c>
      <c r="B56" s="2" t="n">
        <v>0.39173224537037</v>
      </c>
      <c r="C56" s="1" t="s">
        <v>22</v>
      </c>
      <c r="D56" s="1" t="n">
        <v>12245.666</v>
      </c>
      <c r="E56" s="1" t="s">
        <v>22</v>
      </c>
      <c r="F56" s="1" t="s">
        <v>23</v>
      </c>
      <c r="G56" s="1" t="n">
        <f aca="false">D56-11421</f>
        <v>824.665999999999</v>
      </c>
      <c r="H56" s="1" t="n">
        <v>0.285556</v>
      </c>
      <c r="I56" s="1" t="n">
        <f aca="false">AVERAGE(H52:H60)</f>
        <v>0.199012333333333</v>
      </c>
      <c r="J56" s="1" t="n">
        <v>33</v>
      </c>
      <c r="K56" s="1" t="s">
        <v>22</v>
      </c>
      <c r="L56" s="1" t="s">
        <v>41</v>
      </c>
      <c r="M56" s="1" t="s">
        <v>22</v>
      </c>
    </row>
    <row r="57" customFormat="false" ht="12.75" hidden="false" customHeight="false" outlineLevel="0" collapsed="false">
      <c r="A57" s="1" t="s">
        <v>21</v>
      </c>
      <c r="B57" s="2" t="n">
        <v>0.391917430555556</v>
      </c>
      <c r="C57" s="1" t="s">
        <v>22</v>
      </c>
      <c r="D57" s="1" t="n">
        <v>12261.666</v>
      </c>
      <c r="E57" s="1" t="s">
        <v>22</v>
      </c>
      <c r="F57" s="1" t="s">
        <v>23</v>
      </c>
      <c r="G57" s="1" t="n">
        <f aca="false">D57-11421</f>
        <v>840.665999999999</v>
      </c>
      <c r="H57" s="1" t="n">
        <v>0.163</v>
      </c>
      <c r="I57" s="1" t="n">
        <f aca="false">AVERAGE(H53:H61)</f>
        <v>0.187851888888889</v>
      </c>
      <c r="J57" s="1" t="n">
        <v>16</v>
      </c>
      <c r="K57" s="1" t="s">
        <v>22</v>
      </c>
      <c r="L57" s="1" t="s">
        <v>36</v>
      </c>
      <c r="M57" s="1" t="s">
        <v>22</v>
      </c>
    </row>
    <row r="58" customFormat="false" ht="12.75" hidden="false" customHeight="false" outlineLevel="0" collapsed="false">
      <c r="A58" s="1" t="s">
        <v>21</v>
      </c>
      <c r="B58" s="2" t="n">
        <v>0.392102615740741</v>
      </c>
      <c r="C58" s="1" t="s">
        <v>22</v>
      </c>
      <c r="D58" s="1" t="n">
        <v>12277.666</v>
      </c>
      <c r="E58" s="1" t="s">
        <v>22</v>
      </c>
      <c r="F58" s="1" t="s">
        <v>23</v>
      </c>
      <c r="G58" s="1" t="n">
        <f aca="false">D58-11421</f>
        <v>856.665999999999</v>
      </c>
      <c r="H58" s="1" t="n">
        <v>0.17</v>
      </c>
      <c r="I58" s="1" t="n">
        <f aca="false">AVERAGE(H54:H62)</f>
        <v>0.187074111111111</v>
      </c>
      <c r="J58" s="1" t="n">
        <v>17</v>
      </c>
      <c r="K58" s="1" t="s">
        <v>22</v>
      </c>
      <c r="L58" s="1" t="s">
        <v>38</v>
      </c>
      <c r="M58" s="1" t="s">
        <v>22</v>
      </c>
    </row>
    <row r="59" customFormat="false" ht="12.75" hidden="false" customHeight="false" outlineLevel="0" collapsed="false">
      <c r="A59" s="1" t="s">
        <v>21</v>
      </c>
      <c r="B59" s="2" t="n">
        <v>0.392287789351852</v>
      </c>
      <c r="C59" s="1" t="s">
        <v>22</v>
      </c>
      <c r="D59" s="1" t="n">
        <v>12293.665</v>
      </c>
      <c r="E59" s="1" t="s">
        <v>22</v>
      </c>
      <c r="F59" s="1" t="s">
        <v>23</v>
      </c>
      <c r="G59" s="1" t="n">
        <f aca="false">D59-11421</f>
        <v>872.665000000001</v>
      </c>
      <c r="H59" s="1" t="n">
        <v>0.163</v>
      </c>
      <c r="I59" s="1" t="n">
        <f aca="false">AVERAGE(H55:H63)</f>
        <v>0.189432111111111</v>
      </c>
      <c r="J59" s="1" t="n">
        <v>16</v>
      </c>
      <c r="K59" s="1" t="s">
        <v>22</v>
      </c>
      <c r="L59" s="1" t="s">
        <v>36</v>
      </c>
      <c r="M59" s="1" t="s">
        <v>22</v>
      </c>
    </row>
    <row r="60" customFormat="false" ht="12.75" hidden="false" customHeight="false" outlineLevel="0" collapsed="false">
      <c r="A60" s="1" t="s">
        <v>21</v>
      </c>
      <c r="B60" s="2" t="n">
        <v>0.392472974537037</v>
      </c>
      <c r="C60" s="1" t="s">
        <v>22</v>
      </c>
      <c r="D60" s="1" t="n">
        <v>12309.665</v>
      </c>
      <c r="E60" s="1" t="s">
        <v>22</v>
      </c>
      <c r="F60" s="1" t="s">
        <v>23</v>
      </c>
      <c r="G60" s="1" t="n">
        <f aca="false">D60-11421</f>
        <v>888.665000000001</v>
      </c>
      <c r="H60" s="1" t="n">
        <v>0.191667</v>
      </c>
      <c r="I60" s="1" t="n">
        <f aca="false">AVERAGE(H56:H64)</f>
        <v>0.179827222222222</v>
      </c>
      <c r="J60" s="1" t="n">
        <v>20</v>
      </c>
      <c r="K60" s="1" t="s">
        <v>22</v>
      </c>
      <c r="L60" s="1" t="s">
        <v>27</v>
      </c>
      <c r="M60" s="1" t="s">
        <v>22</v>
      </c>
    </row>
    <row r="61" customFormat="false" ht="12.75" hidden="false" customHeight="false" outlineLevel="0" collapsed="false">
      <c r="A61" s="1" t="s">
        <v>21</v>
      </c>
      <c r="B61" s="2" t="n">
        <v>0.392658159722222</v>
      </c>
      <c r="C61" s="1" t="s">
        <v>22</v>
      </c>
      <c r="D61" s="1" t="n">
        <v>12325.665</v>
      </c>
      <c r="E61" s="1" t="s">
        <v>22</v>
      </c>
      <c r="F61" s="1" t="s">
        <v>23</v>
      </c>
      <c r="G61" s="1" t="n">
        <f aca="false">D61-11421</f>
        <v>904.665000000001</v>
      </c>
      <c r="H61" s="1" t="n">
        <v>0.149</v>
      </c>
      <c r="I61" s="1" t="n">
        <f aca="false">AVERAGE(H57:H65)</f>
        <v>0.169395111111111</v>
      </c>
      <c r="J61" s="1" t="n">
        <v>14</v>
      </c>
      <c r="K61" s="1" t="s">
        <v>22</v>
      </c>
      <c r="L61" s="1" t="s">
        <v>26</v>
      </c>
      <c r="M61" s="1" t="s">
        <v>22</v>
      </c>
    </row>
    <row r="62" customFormat="false" ht="12.75" hidden="false" customHeight="false" outlineLevel="0" collapsed="false">
      <c r="A62" s="1" t="s">
        <v>21</v>
      </c>
      <c r="B62" s="2" t="n">
        <v>0.393028530092593</v>
      </c>
      <c r="C62" s="1" t="s">
        <v>22</v>
      </c>
      <c r="D62" s="1" t="n">
        <v>12357.665</v>
      </c>
      <c r="E62" s="1" t="s">
        <v>22</v>
      </c>
      <c r="F62" s="1" t="s">
        <v>23</v>
      </c>
      <c r="G62" s="1" t="n">
        <f aca="false">D62-11421</f>
        <v>936.665000000001</v>
      </c>
      <c r="H62" s="1" t="n">
        <v>0.156</v>
      </c>
      <c r="I62" s="1" t="n">
        <f aca="false">AVERAGE(H58:H66)</f>
        <v>0.167839555555556</v>
      </c>
      <c r="J62" s="1" t="n">
        <v>15</v>
      </c>
      <c r="K62" s="1" t="s">
        <v>22</v>
      </c>
      <c r="L62" s="1" t="s">
        <v>31</v>
      </c>
      <c r="M62" s="1" t="s">
        <v>22</v>
      </c>
    </row>
    <row r="63" customFormat="false" ht="12.75" hidden="false" customHeight="false" outlineLevel="0" collapsed="false">
      <c r="A63" s="1" t="s">
        <v>21</v>
      </c>
      <c r="B63" s="2" t="n">
        <v>0.393398888888889</v>
      </c>
      <c r="C63" s="1" t="s">
        <v>22</v>
      </c>
      <c r="D63" s="1" t="n">
        <v>12389.664</v>
      </c>
      <c r="E63" s="1" t="s">
        <v>22</v>
      </c>
      <c r="F63" s="1" t="s">
        <v>23</v>
      </c>
      <c r="G63" s="1" t="n">
        <f aca="false">D63-11421</f>
        <v>968.664000000001</v>
      </c>
      <c r="H63" s="1" t="n">
        <v>0.177222</v>
      </c>
      <c r="I63" s="1" t="n">
        <f aca="false">AVERAGE(H59:H67)</f>
        <v>0.167061777777778</v>
      </c>
      <c r="J63" s="1" t="n">
        <v>18</v>
      </c>
      <c r="K63" s="1" t="s">
        <v>22</v>
      </c>
      <c r="L63" s="1" t="s">
        <v>29</v>
      </c>
      <c r="M63" s="1" t="s">
        <v>22</v>
      </c>
    </row>
    <row r="64" customFormat="false" ht="12.75" hidden="false" customHeight="false" outlineLevel="0" collapsed="false">
      <c r="A64" s="1" t="s">
        <v>21</v>
      </c>
      <c r="B64" s="2" t="n">
        <v>0.393584074074074</v>
      </c>
      <c r="C64" s="1" t="s">
        <v>22</v>
      </c>
      <c r="D64" s="1" t="n">
        <v>12405.664</v>
      </c>
      <c r="E64" s="1" t="s">
        <v>22</v>
      </c>
      <c r="F64" s="1" t="s">
        <v>23</v>
      </c>
      <c r="G64" s="1" t="n">
        <f aca="false">D64-11421</f>
        <v>984.664000000001</v>
      </c>
      <c r="H64" s="1" t="n">
        <v>0.163</v>
      </c>
      <c r="I64" s="1" t="n">
        <f aca="false">AVERAGE(H60:H68)</f>
        <v>0.169444444444444</v>
      </c>
      <c r="J64" s="1" t="n">
        <v>16</v>
      </c>
      <c r="K64" s="1" t="s">
        <v>22</v>
      </c>
      <c r="L64" s="1" t="s">
        <v>36</v>
      </c>
      <c r="M64" s="1" t="s">
        <v>22</v>
      </c>
    </row>
    <row r="65" customFormat="false" ht="12.75" hidden="false" customHeight="false" outlineLevel="0" collapsed="false">
      <c r="A65" s="1" t="s">
        <v>21</v>
      </c>
      <c r="B65" s="2" t="n">
        <v>0.393769259259259</v>
      </c>
      <c r="C65" s="1" t="s">
        <v>22</v>
      </c>
      <c r="D65" s="1" t="n">
        <v>12421.664</v>
      </c>
      <c r="E65" s="1" t="s">
        <v>22</v>
      </c>
      <c r="F65" s="1" t="s">
        <v>23</v>
      </c>
      <c r="G65" s="1" t="n">
        <f aca="false">D65-11421</f>
        <v>1000.664</v>
      </c>
      <c r="H65" s="1" t="n">
        <v>0.191667</v>
      </c>
      <c r="I65" s="1" t="n">
        <f aca="false">AVERAGE(H61:H69)</f>
        <v>0.167037</v>
      </c>
      <c r="J65" s="1" t="n">
        <v>20</v>
      </c>
      <c r="K65" s="1" t="s">
        <v>22</v>
      </c>
      <c r="L65" s="1" t="s">
        <v>27</v>
      </c>
      <c r="M65" s="1" t="s">
        <v>22</v>
      </c>
    </row>
    <row r="66" customFormat="false" ht="12.75" hidden="false" customHeight="false" outlineLevel="0" collapsed="false">
      <c r="A66" s="1" t="s">
        <v>21</v>
      </c>
      <c r="B66" s="2" t="n">
        <v>0.39413962962963</v>
      </c>
      <c r="C66" s="1" t="s">
        <v>22</v>
      </c>
      <c r="D66" s="1" t="n">
        <v>12453.664</v>
      </c>
      <c r="E66" s="1" t="s">
        <v>22</v>
      </c>
      <c r="F66" s="1" t="s">
        <v>23</v>
      </c>
      <c r="G66" s="1" t="n">
        <f aca="false">D66-11421</f>
        <v>1032.664</v>
      </c>
      <c r="H66" s="1" t="n">
        <v>0.149</v>
      </c>
      <c r="I66" s="1" t="n">
        <f aca="false">AVERAGE(H62:H70)</f>
        <v>0.168592555555556</v>
      </c>
      <c r="J66" s="1" t="n">
        <v>14</v>
      </c>
      <c r="K66" s="1" t="s">
        <v>22</v>
      </c>
      <c r="L66" s="1" t="s">
        <v>26</v>
      </c>
      <c r="M66" s="1" t="s">
        <v>22</v>
      </c>
    </row>
    <row r="67" customFormat="false" ht="12.75" hidden="false" customHeight="false" outlineLevel="0" collapsed="false">
      <c r="A67" s="1" t="s">
        <v>21</v>
      </c>
      <c r="B67" s="2" t="n">
        <v>0.394324814814815</v>
      </c>
      <c r="C67" s="1" t="s">
        <v>22</v>
      </c>
      <c r="D67" s="1" t="n">
        <v>12469.664</v>
      </c>
      <c r="E67" s="1" t="s">
        <v>22</v>
      </c>
      <c r="F67" s="1" t="s">
        <v>23</v>
      </c>
      <c r="G67" s="1" t="n">
        <f aca="false">D67-11421</f>
        <v>1048.664</v>
      </c>
      <c r="H67" s="1" t="n">
        <v>0.163</v>
      </c>
      <c r="I67" s="1" t="n">
        <f aca="false">AVERAGE(H63:H71)</f>
        <v>0.167814777777778</v>
      </c>
      <c r="J67" s="1" t="n">
        <v>16</v>
      </c>
      <c r="K67" s="1" t="s">
        <v>22</v>
      </c>
      <c r="L67" s="1" t="s">
        <v>36</v>
      </c>
      <c r="M67" s="1" t="s">
        <v>22</v>
      </c>
    </row>
    <row r="68" customFormat="false" ht="12.75" hidden="false" customHeight="false" outlineLevel="0" collapsed="false">
      <c r="A68" s="1" t="s">
        <v>21</v>
      </c>
      <c r="B68" s="2" t="n">
        <v>0.39451</v>
      </c>
      <c r="C68" s="1" t="s">
        <v>22</v>
      </c>
      <c r="D68" s="1" t="n">
        <v>12485.664</v>
      </c>
      <c r="E68" s="1" t="s">
        <v>22</v>
      </c>
      <c r="F68" s="1" t="s">
        <v>23</v>
      </c>
      <c r="G68" s="1" t="n">
        <f aca="false">D68-11421</f>
        <v>1064.664</v>
      </c>
      <c r="H68" s="1" t="n">
        <v>0.184444</v>
      </c>
      <c r="I68" s="1" t="n">
        <f aca="false">AVERAGE(H64:H72)</f>
        <v>0.168617222222222</v>
      </c>
      <c r="J68" s="1" t="n">
        <v>19</v>
      </c>
      <c r="K68" s="1" t="s">
        <v>22</v>
      </c>
      <c r="L68" s="1" t="s">
        <v>28</v>
      </c>
      <c r="M68" s="1" t="s">
        <v>22</v>
      </c>
    </row>
    <row r="69" customFormat="false" ht="12.75" hidden="false" customHeight="false" outlineLevel="0" collapsed="false">
      <c r="A69" s="1" t="s">
        <v>21</v>
      </c>
      <c r="B69" s="2" t="n">
        <v>0.394695173611111</v>
      </c>
      <c r="C69" s="1" t="s">
        <v>22</v>
      </c>
      <c r="D69" s="1" t="n">
        <v>12501.663</v>
      </c>
      <c r="E69" s="1" t="s">
        <v>22</v>
      </c>
      <c r="F69" s="1" t="s">
        <v>23</v>
      </c>
      <c r="G69" s="1" t="n">
        <f aca="false">D69-11421</f>
        <v>1080.663</v>
      </c>
      <c r="H69" s="1" t="n">
        <v>0.17</v>
      </c>
      <c r="I69" s="1" t="n">
        <f aca="false">AVERAGE(H65:H73)</f>
        <v>0.169395</v>
      </c>
      <c r="J69" s="1" t="n">
        <v>17</v>
      </c>
      <c r="K69" s="1" t="s">
        <v>22</v>
      </c>
      <c r="L69" s="1" t="s">
        <v>38</v>
      </c>
      <c r="M69" s="1" t="s">
        <v>22</v>
      </c>
    </row>
    <row r="70" customFormat="false" ht="12.75" hidden="false" customHeight="false" outlineLevel="0" collapsed="false">
      <c r="A70" s="1" t="s">
        <v>21</v>
      </c>
      <c r="B70" s="2" t="n">
        <v>0.394880358796296</v>
      </c>
      <c r="C70" s="1" t="s">
        <v>22</v>
      </c>
      <c r="D70" s="1" t="n">
        <v>12517.663</v>
      </c>
      <c r="E70" s="1" t="s">
        <v>22</v>
      </c>
      <c r="F70" s="1" t="s">
        <v>23</v>
      </c>
      <c r="G70" s="1" t="n">
        <f aca="false">D70-11421</f>
        <v>1096.663</v>
      </c>
      <c r="H70" s="1" t="n">
        <v>0.163</v>
      </c>
      <c r="I70" s="1" t="n">
        <f aca="false">AVERAGE(H66:H74)</f>
        <v>0.168592444444444</v>
      </c>
      <c r="J70" s="1" t="n">
        <v>16</v>
      </c>
      <c r="K70" s="1" t="s">
        <v>22</v>
      </c>
      <c r="L70" s="1" t="s">
        <v>36</v>
      </c>
      <c r="M70" s="1" t="s">
        <v>22</v>
      </c>
    </row>
    <row r="71" customFormat="false" ht="12.75" hidden="false" customHeight="false" outlineLevel="0" collapsed="false">
      <c r="A71" s="1" t="s">
        <v>21</v>
      </c>
      <c r="B71" s="2" t="n">
        <v>0.395250729166667</v>
      </c>
      <c r="C71" s="1" t="s">
        <v>22</v>
      </c>
      <c r="D71" s="1" t="n">
        <v>12549.663</v>
      </c>
      <c r="E71" s="1" t="s">
        <v>22</v>
      </c>
      <c r="F71" s="1" t="s">
        <v>23</v>
      </c>
      <c r="G71" s="1" t="n">
        <f aca="false">D71-11421</f>
        <v>1128.663</v>
      </c>
      <c r="H71" s="1" t="n">
        <v>0.149</v>
      </c>
      <c r="I71" s="1" t="n">
        <f aca="false">AVERAGE(H67:H75)</f>
        <v>0.168592444444444</v>
      </c>
      <c r="J71" s="1" t="n">
        <v>14</v>
      </c>
      <c r="K71" s="1" t="s">
        <v>22</v>
      </c>
      <c r="L71" s="1" t="s">
        <v>26</v>
      </c>
      <c r="M71" s="1" t="s">
        <v>22</v>
      </c>
    </row>
    <row r="72" customFormat="false" ht="12.75" hidden="false" customHeight="false" outlineLevel="0" collapsed="false">
      <c r="A72" s="1" t="s">
        <v>21</v>
      </c>
      <c r="B72" s="2" t="n">
        <v>0.395435914351852</v>
      </c>
      <c r="C72" s="1" t="s">
        <v>22</v>
      </c>
      <c r="D72" s="1" t="n">
        <v>12565.663</v>
      </c>
      <c r="E72" s="1" t="s">
        <v>22</v>
      </c>
      <c r="F72" s="1" t="s">
        <v>23</v>
      </c>
      <c r="G72" s="1" t="n">
        <f aca="false">D72-11421</f>
        <v>1144.663</v>
      </c>
      <c r="H72" s="1" t="n">
        <v>0.184444</v>
      </c>
      <c r="I72" s="1" t="n">
        <f aca="false">AVERAGE(H68:H76)</f>
        <v>0.171777666666667</v>
      </c>
      <c r="J72" s="1" t="n">
        <v>19</v>
      </c>
      <c r="K72" s="1" t="s">
        <v>22</v>
      </c>
      <c r="L72" s="1" t="s">
        <v>28</v>
      </c>
      <c r="M72" s="1" t="s">
        <v>22</v>
      </c>
    </row>
    <row r="73" customFormat="false" ht="12.75" hidden="false" customHeight="false" outlineLevel="0" collapsed="false">
      <c r="A73" s="1" t="s">
        <v>21</v>
      </c>
      <c r="B73" s="2" t="n">
        <v>0.395621087962963</v>
      </c>
      <c r="C73" s="1" t="s">
        <v>22</v>
      </c>
      <c r="D73" s="1" t="n">
        <v>12581.662</v>
      </c>
      <c r="E73" s="1" t="s">
        <v>22</v>
      </c>
      <c r="F73" s="1" t="s">
        <v>23</v>
      </c>
      <c r="G73" s="1" t="n">
        <f aca="false">D73-11421</f>
        <v>1160.662</v>
      </c>
      <c r="H73" s="1" t="n">
        <v>0.17</v>
      </c>
      <c r="I73" s="1" t="n">
        <f aca="false">AVERAGE(H69:H77)</f>
        <v>0.170172777777778</v>
      </c>
      <c r="J73" s="1" t="n">
        <v>17</v>
      </c>
      <c r="K73" s="1" t="s">
        <v>22</v>
      </c>
      <c r="L73" s="1" t="s">
        <v>38</v>
      </c>
      <c r="M73" s="1" t="s">
        <v>22</v>
      </c>
    </row>
    <row r="74" customFormat="false" ht="12.75" hidden="false" customHeight="false" outlineLevel="0" collapsed="false">
      <c r="A74" s="1" t="s">
        <v>21</v>
      </c>
      <c r="B74" s="2" t="n">
        <v>0.395806273148148</v>
      </c>
      <c r="C74" s="1" t="s">
        <v>22</v>
      </c>
      <c r="D74" s="1" t="n">
        <v>12597.662</v>
      </c>
      <c r="E74" s="1" t="s">
        <v>22</v>
      </c>
      <c r="F74" s="1" t="s">
        <v>23</v>
      </c>
      <c r="G74" s="1" t="n">
        <f aca="false">D74-11421</f>
        <v>1176.662</v>
      </c>
      <c r="H74" s="1" t="n">
        <v>0.184444</v>
      </c>
      <c r="I74" s="1" t="n">
        <f aca="false">AVERAGE(H70:H78)</f>
        <v>0.169395</v>
      </c>
      <c r="J74" s="1" t="n">
        <v>19</v>
      </c>
      <c r="K74" s="1" t="s">
        <v>22</v>
      </c>
      <c r="L74" s="1" t="s">
        <v>28</v>
      </c>
      <c r="M74" s="1" t="s">
        <v>22</v>
      </c>
    </row>
    <row r="75" customFormat="false" ht="12.75" hidden="false" customHeight="false" outlineLevel="0" collapsed="false">
      <c r="A75" s="1" t="s">
        <v>21</v>
      </c>
      <c r="B75" s="2" t="n">
        <v>0.396176643518519</v>
      </c>
      <c r="C75" s="1" t="s">
        <v>22</v>
      </c>
      <c r="D75" s="1" t="n">
        <v>12629.662</v>
      </c>
      <c r="E75" s="1" t="s">
        <v>22</v>
      </c>
      <c r="F75" s="1" t="s">
        <v>23</v>
      </c>
      <c r="G75" s="1" t="n">
        <f aca="false">D75-11421</f>
        <v>1208.662</v>
      </c>
      <c r="H75" s="1" t="n">
        <v>0.149</v>
      </c>
      <c r="I75" s="1" t="n">
        <f aca="false">AVERAGE(H71:H79)</f>
        <v>0.171777666666667</v>
      </c>
      <c r="J75" s="1" t="n">
        <v>14</v>
      </c>
      <c r="K75" s="1" t="s">
        <v>22</v>
      </c>
      <c r="L75" s="1" t="s">
        <v>26</v>
      </c>
      <c r="M75" s="1" t="s">
        <v>22</v>
      </c>
    </row>
    <row r="76" customFormat="false" ht="12.75" hidden="false" customHeight="false" outlineLevel="0" collapsed="false">
      <c r="A76" s="1" t="s">
        <v>21</v>
      </c>
      <c r="B76" s="2" t="n">
        <v>0.396547013888889</v>
      </c>
      <c r="C76" s="1" t="s">
        <v>22</v>
      </c>
      <c r="D76" s="1" t="n">
        <v>12661.662</v>
      </c>
      <c r="E76" s="1" t="s">
        <v>22</v>
      </c>
      <c r="F76" s="1" t="s">
        <v>23</v>
      </c>
      <c r="G76" s="1" t="n">
        <f aca="false">D76-11421</f>
        <v>1240.662</v>
      </c>
      <c r="H76" s="1" t="n">
        <v>0.191667</v>
      </c>
      <c r="I76" s="1" t="n">
        <f aca="false">AVERAGE(H72:H80)</f>
        <v>0.171777666666667</v>
      </c>
      <c r="J76" s="1" t="n">
        <v>20</v>
      </c>
      <c r="K76" s="1" t="s">
        <v>22</v>
      </c>
      <c r="L76" s="1" t="s">
        <v>27</v>
      </c>
      <c r="M76" s="1" t="s">
        <v>22</v>
      </c>
    </row>
    <row r="77" customFormat="false" ht="12.75" hidden="false" customHeight="false" outlineLevel="0" collapsed="false">
      <c r="A77" s="1" t="s">
        <v>21</v>
      </c>
      <c r="B77" s="2" t="n">
        <v>0.396732199074074</v>
      </c>
      <c r="C77" s="1" t="s">
        <v>22</v>
      </c>
      <c r="D77" s="1" t="n">
        <v>12677.662</v>
      </c>
      <c r="E77" s="1" t="s">
        <v>22</v>
      </c>
      <c r="F77" s="1" t="s">
        <v>23</v>
      </c>
      <c r="G77" s="1" t="n">
        <f aca="false">D77-11421</f>
        <v>1256.662</v>
      </c>
      <c r="H77" s="1" t="n">
        <v>0.17</v>
      </c>
      <c r="I77" s="1" t="n">
        <f aca="false">AVERAGE(H73:H81)</f>
        <v>0.172580222222222</v>
      </c>
      <c r="J77" s="1" t="n">
        <v>17</v>
      </c>
      <c r="K77" s="1" t="s">
        <v>22</v>
      </c>
      <c r="L77" s="1" t="s">
        <v>38</v>
      </c>
      <c r="M77" s="1" t="s">
        <v>22</v>
      </c>
    </row>
    <row r="78" customFormat="false" ht="12.75" hidden="false" customHeight="false" outlineLevel="0" collapsed="false">
      <c r="A78" s="1" t="s">
        <v>21</v>
      </c>
      <c r="B78" s="2" t="n">
        <v>0.396917372685185</v>
      </c>
      <c r="C78" s="1" t="s">
        <v>22</v>
      </c>
      <c r="D78" s="1" t="n">
        <v>12693.661</v>
      </c>
      <c r="E78" s="1" t="s">
        <v>22</v>
      </c>
      <c r="F78" s="1" t="s">
        <v>23</v>
      </c>
      <c r="G78" s="1" t="n">
        <f aca="false">D78-11421</f>
        <v>1272.661</v>
      </c>
      <c r="H78" s="1" t="n">
        <v>0.163</v>
      </c>
      <c r="I78" s="1" t="n">
        <f aca="false">AVERAGE(H74:H82)</f>
        <v>0.171802444444444</v>
      </c>
      <c r="J78" s="1" t="n">
        <v>16</v>
      </c>
      <c r="K78" s="1" t="s">
        <v>22</v>
      </c>
      <c r="L78" s="1" t="s">
        <v>36</v>
      </c>
      <c r="M78" s="1" t="s">
        <v>22</v>
      </c>
    </row>
    <row r="79" customFormat="false" ht="12.75" hidden="false" customHeight="false" outlineLevel="0" collapsed="false">
      <c r="A79" s="1" t="s">
        <v>21</v>
      </c>
      <c r="B79" s="2" t="n">
        <v>0.39710255787037</v>
      </c>
      <c r="C79" s="1" t="s">
        <v>22</v>
      </c>
      <c r="D79" s="1" t="n">
        <v>12709.661</v>
      </c>
      <c r="E79" s="1" t="s">
        <v>22</v>
      </c>
      <c r="F79" s="1" t="s">
        <v>23</v>
      </c>
      <c r="G79" s="1" t="n">
        <f aca="false">D79-11421</f>
        <v>1288.661</v>
      </c>
      <c r="H79" s="1" t="n">
        <v>0.184444</v>
      </c>
      <c r="I79" s="1" t="n">
        <f aca="false">AVERAGE(H75:H83)</f>
        <v>0.168642</v>
      </c>
      <c r="J79" s="1" t="n">
        <v>19</v>
      </c>
      <c r="K79" s="1" t="s">
        <v>22</v>
      </c>
      <c r="L79" s="1" t="s">
        <v>28</v>
      </c>
      <c r="M79" s="1" t="s">
        <v>22</v>
      </c>
    </row>
    <row r="80" customFormat="false" ht="12.75" hidden="false" customHeight="false" outlineLevel="0" collapsed="false">
      <c r="A80" s="1" t="s">
        <v>21</v>
      </c>
      <c r="B80" s="2" t="n">
        <v>0.397287743055556</v>
      </c>
      <c r="C80" s="1" t="s">
        <v>22</v>
      </c>
      <c r="D80" s="1" t="n">
        <v>12725.661</v>
      </c>
      <c r="E80" s="1" t="s">
        <v>22</v>
      </c>
      <c r="F80" s="1" t="s">
        <v>23</v>
      </c>
      <c r="G80" s="1" t="n">
        <f aca="false">D80-11421</f>
        <v>1304.661</v>
      </c>
      <c r="H80" s="1" t="n">
        <v>0.149</v>
      </c>
      <c r="I80" s="1" t="n">
        <f aca="false">AVERAGE(H76:H84)</f>
        <v>0.170197555555556</v>
      </c>
      <c r="J80" s="1" t="n">
        <v>14</v>
      </c>
      <c r="K80" s="1" t="s">
        <v>22</v>
      </c>
      <c r="L80" s="1" t="s">
        <v>26</v>
      </c>
      <c r="M80" s="1" t="s">
        <v>22</v>
      </c>
    </row>
    <row r="81" customFormat="false" ht="12.75" hidden="false" customHeight="false" outlineLevel="0" collapsed="false">
      <c r="A81" s="1" t="s">
        <v>21</v>
      </c>
      <c r="B81" s="2" t="n">
        <v>0.397472928240741</v>
      </c>
      <c r="C81" s="1" t="s">
        <v>22</v>
      </c>
      <c r="D81" s="1" t="n">
        <v>12741.661</v>
      </c>
      <c r="E81" s="1" t="s">
        <v>22</v>
      </c>
      <c r="F81" s="1" t="s">
        <v>23</v>
      </c>
      <c r="G81" s="1" t="n">
        <f aca="false">D81-11421</f>
        <v>1320.661</v>
      </c>
      <c r="H81" s="1" t="n">
        <v>0.191667</v>
      </c>
      <c r="I81" s="1" t="n">
        <f aca="false">AVERAGE(H77:H85)</f>
        <v>0.169395</v>
      </c>
      <c r="J81" s="1" t="n">
        <v>20</v>
      </c>
      <c r="K81" s="1" t="s">
        <v>22</v>
      </c>
      <c r="L81" s="1" t="s">
        <v>27</v>
      </c>
      <c r="M81" s="1" t="s">
        <v>22</v>
      </c>
    </row>
    <row r="82" customFormat="false" ht="12.75" hidden="false" customHeight="false" outlineLevel="0" collapsed="false">
      <c r="A82" s="1" t="s">
        <v>21</v>
      </c>
      <c r="B82" s="2" t="n">
        <v>0.397843298611111</v>
      </c>
      <c r="C82" s="1" t="s">
        <v>22</v>
      </c>
      <c r="D82" s="1" t="n">
        <v>12773.661</v>
      </c>
      <c r="E82" s="1" t="s">
        <v>22</v>
      </c>
      <c r="F82" s="1" t="s">
        <v>23</v>
      </c>
      <c r="G82" s="1" t="n">
        <f aca="false">D82-11421</f>
        <v>1352.661</v>
      </c>
      <c r="H82" s="1" t="n">
        <v>0.163</v>
      </c>
      <c r="I82" s="1" t="n">
        <f aca="false">AVERAGE(H78:H86)</f>
        <v>0.168617222222222</v>
      </c>
      <c r="J82" s="1" t="n">
        <v>16</v>
      </c>
      <c r="K82" s="1" t="s">
        <v>22</v>
      </c>
      <c r="L82" s="1" t="s">
        <v>36</v>
      </c>
      <c r="M82" s="1" t="s">
        <v>22</v>
      </c>
    </row>
    <row r="83" customFormat="false" ht="12.75" hidden="false" customHeight="false" outlineLevel="0" collapsed="false">
      <c r="A83" s="1" t="s">
        <v>21</v>
      </c>
      <c r="B83" s="2" t="n">
        <v>0.398213657407407</v>
      </c>
      <c r="C83" s="1" t="s">
        <v>22</v>
      </c>
      <c r="D83" s="1" t="n">
        <v>12805.66</v>
      </c>
      <c r="E83" s="1" t="s">
        <v>22</v>
      </c>
      <c r="F83" s="1" t="s">
        <v>23</v>
      </c>
      <c r="G83" s="1" t="n">
        <f aca="false">D83-11421</f>
        <v>1384.66</v>
      </c>
      <c r="H83" s="1" t="n">
        <v>0.156</v>
      </c>
      <c r="I83" s="1" t="n">
        <f aca="false">AVERAGE(H79:H87)</f>
        <v>0.170999888888889</v>
      </c>
      <c r="J83" s="1" t="n">
        <v>15</v>
      </c>
      <c r="K83" s="1" t="s">
        <v>22</v>
      </c>
      <c r="L83" s="1" t="s">
        <v>31</v>
      </c>
      <c r="M83" s="1" t="s">
        <v>22</v>
      </c>
    </row>
    <row r="84" customFormat="false" ht="12.75" hidden="false" customHeight="false" outlineLevel="0" collapsed="false">
      <c r="A84" s="1" t="s">
        <v>21</v>
      </c>
      <c r="B84" s="2" t="n">
        <v>0.398398842592593</v>
      </c>
      <c r="C84" s="1" t="s">
        <v>22</v>
      </c>
      <c r="D84" s="1" t="n">
        <v>12821.66</v>
      </c>
      <c r="E84" s="1" t="s">
        <v>22</v>
      </c>
      <c r="F84" s="1" t="s">
        <v>23</v>
      </c>
      <c r="G84" s="1" t="n">
        <f aca="false">D84-11421</f>
        <v>1400.66</v>
      </c>
      <c r="H84" s="1" t="n">
        <v>0.163</v>
      </c>
      <c r="I84" s="1" t="n">
        <f aca="false">AVERAGE(H80:H88)</f>
        <v>0.171802444444444</v>
      </c>
      <c r="J84" s="1" t="n">
        <v>16</v>
      </c>
      <c r="K84" s="1" t="s">
        <v>22</v>
      </c>
      <c r="L84" s="1" t="s">
        <v>36</v>
      </c>
      <c r="M84" s="1" t="s">
        <v>22</v>
      </c>
    </row>
    <row r="85" customFormat="false" ht="12.75" hidden="false" customHeight="false" outlineLevel="0" collapsed="false">
      <c r="A85" s="1" t="s">
        <v>21</v>
      </c>
      <c r="B85" s="2" t="n">
        <v>0.398584027777778</v>
      </c>
      <c r="C85" s="1" t="s">
        <v>22</v>
      </c>
      <c r="D85" s="1" t="n">
        <v>12837.66</v>
      </c>
      <c r="E85" s="1" t="s">
        <v>22</v>
      </c>
      <c r="F85" s="1" t="s">
        <v>23</v>
      </c>
      <c r="G85" s="1" t="n">
        <f aca="false">D85-11421</f>
        <v>1416.66</v>
      </c>
      <c r="H85" s="1" t="n">
        <v>0.184444</v>
      </c>
      <c r="I85" s="1" t="n">
        <f aca="false">AVERAGE(H81:H89)</f>
        <v>0.173358</v>
      </c>
      <c r="J85" s="1" t="n">
        <v>19</v>
      </c>
      <c r="K85" s="1" t="s">
        <v>22</v>
      </c>
      <c r="L85" s="1" t="s">
        <v>28</v>
      </c>
      <c r="M85" s="1" t="s">
        <v>22</v>
      </c>
    </row>
    <row r="86" customFormat="false" ht="12.75" hidden="false" customHeight="false" outlineLevel="0" collapsed="false">
      <c r="A86" s="1" t="s">
        <v>21</v>
      </c>
      <c r="B86" s="2" t="n">
        <v>0.398769212962963</v>
      </c>
      <c r="C86" s="1" t="s">
        <v>22</v>
      </c>
      <c r="D86" s="1" t="n">
        <v>12853.66</v>
      </c>
      <c r="E86" s="1" t="s">
        <v>22</v>
      </c>
      <c r="F86" s="1" t="s">
        <v>23</v>
      </c>
      <c r="G86" s="1" t="n">
        <f aca="false">D86-11421</f>
        <v>1432.66</v>
      </c>
      <c r="H86" s="1" t="n">
        <v>0.163</v>
      </c>
      <c r="I86" s="1" t="n">
        <f aca="false">AVERAGE(H82:H90)</f>
        <v>0.169395</v>
      </c>
      <c r="J86" s="1" t="n">
        <v>16</v>
      </c>
      <c r="K86" s="1" t="s">
        <v>22</v>
      </c>
      <c r="L86" s="1" t="s">
        <v>36</v>
      </c>
      <c r="M86" s="1" t="s">
        <v>22</v>
      </c>
    </row>
    <row r="87" customFormat="false" ht="12.75" hidden="false" customHeight="false" outlineLevel="0" collapsed="false">
      <c r="A87" s="1" t="s">
        <v>21</v>
      </c>
      <c r="B87" s="2" t="n">
        <v>0.398954398148148</v>
      </c>
      <c r="C87" s="1" t="s">
        <v>22</v>
      </c>
      <c r="D87" s="1" t="n">
        <v>12869.66</v>
      </c>
      <c r="E87" s="1" t="s">
        <v>22</v>
      </c>
      <c r="F87" s="1" t="s">
        <v>23</v>
      </c>
      <c r="G87" s="1" t="n">
        <f aca="false">D87-11421</f>
        <v>1448.66</v>
      </c>
      <c r="H87" s="1" t="n">
        <v>0.184444</v>
      </c>
      <c r="I87" s="1" t="n">
        <f aca="false">AVERAGE(H83:H91)</f>
        <v>0.167839444444444</v>
      </c>
      <c r="J87" s="1" t="n">
        <v>19</v>
      </c>
      <c r="K87" s="1" t="s">
        <v>22</v>
      </c>
      <c r="L87" s="1" t="s">
        <v>28</v>
      </c>
      <c r="M87" s="1" t="s">
        <v>22</v>
      </c>
    </row>
    <row r="88" customFormat="false" ht="12.75" hidden="false" customHeight="false" outlineLevel="0" collapsed="false">
      <c r="A88" s="1" t="s">
        <v>21</v>
      </c>
      <c r="B88" s="2" t="n">
        <v>0.399139583333333</v>
      </c>
      <c r="C88" s="1" t="s">
        <v>22</v>
      </c>
      <c r="D88" s="1" t="n">
        <v>12885.66</v>
      </c>
      <c r="E88" s="1" t="s">
        <v>22</v>
      </c>
      <c r="F88" s="1" t="s">
        <v>23</v>
      </c>
      <c r="G88" s="1" t="n">
        <f aca="false">D88-11421</f>
        <v>1464.66</v>
      </c>
      <c r="H88" s="1" t="n">
        <v>0.191667</v>
      </c>
      <c r="I88" s="1" t="n">
        <f aca="false">AVERAGE(H84:H92)</f>
        <v>0.172604888888889</v>
      </c>
      <c r="J88" s="1" t="n">
        <v>20</v>
      </c>
      <c r="K88" s="1" t="s">
        <v>22</v>
      </c>
      <c r="L88" s="1" t="s">
        <v>27</v>
      </c>
      <c r="M88" s="1" t="s">
        <v>22</v>
      </c>
    </row>
    <row r="89" customFormat="false" ht="12.75" hidden="false" customHeight="false" outlineLevel="0" collapsed="false">
      <c r="A89" s="1" t="s">
        <v>21</v>
      </c>
      <c r="B89" s="2" t="n">
        <v>0.399324756944444</v>
      </c>
      <c r="C89" s="1" t="s">
        <v>22</v>
      </c>
      <c r="D89" s="1" t="n">
        <v>12901.659</v>
      </c>
      <c r="E89" s="1" t="s">
        <v>22</v>
      </c>
      <c r="F89" s="1" t="s">
        <v>23</v>
      </c>
      <c r="G89" s="1" t="n">
        <f aca="false">D89-11421</f>
        <v>1480.659</v>
      </c>
      <c r="H89" s="1" t="n">
        <v>0.163</v>
      </c>
      <c r="I89" s="1" t="n">
        <f aca="false">AVERAGE(H85:H93)</f>
        <v>0.175790111111111</v>
      </c>
      <c r="J89" s="1" t="n">
        <v>16</v>
      </c>
      <c r="K89" s="1" t="s">
        <v>22</v>
      </c>
      <c r="L89" s="1" t="s">
        <v>36</v>
      </c>
      <c r="M89" s="1" t="s">
        <v>22</v>
      </c>
    </row>
    <row r="90" customFormat="false" ht="12.75" hidden="false" customHeight="false" outlineLevel="0" collapsed="false">
      <c r="A90" s="1" t="s">
        <v>21</v>
      </c>
      <c r="B90" s="2" t="n">
        <v>0.39950994212963</v>
      </c>
      <c r="C90" s="1" t="s">
        <v>22</v>
      </c>
      <c r="D90" s="1" t="n">
        <v>12917.659</v>
      </c>
      <c r="E90" s="1" t="s">
        <v>22</v>
      </c>
      <c r="F90" s="1" t="s">
        <v>23</v>
      </c>
      <c r="G90" s="1" t="n">
        <f aca="false">D90-11421</f>
        <v>1496.659</v>
      </c>
      <c r="H90" s="1" t="n">
        <v>0.156</v>
      </c>
      <c r="I90" s="1" t="n">
        <f aca="false">AVERAGE(H86:H94)</f>
        <v>0.174185222222222</v>
      </c>
      <c r="J90" s="1" t="n">
        <v>15</v>
      </c>
      <c r="K90" s="1" t="s">
        <v>22</v>
      </c>
      <c r="L90" s="1" t="s">
        <v>31</v>
      </c>
      <c r="M90" s="1" t="s">
        <v>22</v>
      </c>
    </row>
    <row r="91" customFormat="false" ht="12.75" hidden="false" customHeight="false" outlineLevel="0" collapsed="false">
      <c r="A91" s="1" t="s">
        <v>21</v>
      </c>
      <c r="B91" s="2" t="n">
        <v>0.3998803125</v>
      </c>
      <c r="C91" s="1" t="s">
        <v>22</v>
      </c>
      <c r="D91" s="1" t="n">
        <v>12949.659</v>
      </c>
      <c r="E91" s="1" t="s">
        <v>22</v>
      </c>
      <c r="F91" s="1" t="s">
        <v>23</v>
      </c>
      <c r="G91" s="1" t="n">
        <f aca="false">D91-11421</f>
        <v>1528.659</v>
      </c>
      <c r="H91" s="1" t="n">
        <v>0.149</v>
      </c>
      <c r="I91" s="1" t="n">
        <f aca="false">AVERAGE(H87:H95)</f>
        <v>0.174185222222222</v>
      </c>
      <c r="J91" s="1" t="n">
        <v>14</v>
      </c>
      <c r="K91" s="1" t="s">
        <v>22</v>
      </c>
      <c r="L91" s="1" t="s">
        <v>26</v>
      </c>
      <c r="M91" s="1" t="s">
        <v>22</v>
      </c>
    </row>
    <row r="92" customFormat="false" ht="12.75" hidden="false" customHeight="false" outlineLevel="0" collapsed="false">
      <c r="A92" s="1" t="s">
        <v>21</v>
      </c>
      <c r="B92" s="2" t="n">
        <v>0.400065497685185</v>
      </c>
      <c r="C92" s="1" t="s">
        <v>22</v>
      </c>
      <c r="D92" s="1" t="n">
        <v>12965.659</v>
      </c>
      <c r="E92" s="1" t="s">
        <v>22</v>
      </c>
      <c r="F92" s="1" t="s">
        <v>23</v>
      </c>
      <c r="G92" s="1" t="n">
        <f aca="false">D92-11421</f>
        <v>1544.659</v>
      </c>
      <c r="H92" s="1" t="n">
        <v>0.198889</v>
      </c>
      <c r="I92" s="1" t="n">
        <f aca="false">AVERAGE(H88:H96)</f>
        <v>0.170247</v>
      </c>
      <c r="J92" s="1" t="n">
        <v>21</v>
      </c>
      <c r="K92" s="1" t="s">
        <v>22</v>
      </c>
      <c r="L92" s="1" t="s">
        <v>42</v>
      </c>
      <c r="M92" s="1" t="s">
        <v>22</v>
      </c>
    </row>
    <row r="93" customFormat="false" ht="12.75" hidden="false" customHeight="false" outlineLevel="0" collapsed="false">
      <c r="A93" s="1" t="s">
        <v>21</v>
      </c>
      <c r="B93" s="2" t="n">
        <v>0.40025068287037</v>
      </c>
      <c r="C93" s="1" t="s">
        <v>22</v>
      </c>
      <c r="D93" s="1" t="n">
        <v>12981.659</v>
      </c>
      <c r="E93" s="1" t="s">
        <v>22</v>
      </c>
      <c r="F93" s="1" t="s">
        <v>23</v>
      </c>
      <c r="G93" s="1" t="n">
        <f aca="false">D93-11421</f>
        <v>1560.659</v>
      </c>
      <c r="H93" s="1" t="n">
        <v>0.191667</v>
      </c>
      <c r="I93" s="1" t="n">
        <f aca="false">AVERAGE(H89:H97)</f>
        <v>0.167061777777778</v>
      </c>
      <c r="J93" s="1" t="n">
        <v>20</v>
      </c>
      <c r="K93" s="1" t="s">
        <v>22</v>
      </c>
      <c r="L93" s="1" t="s">
        <v>27</v>
      </c>
      <c r="M93" s="1" t="s">
        <v>22</v>
      </c>
    </row>
    <row r="94" customFormat="false" ht="12.75" hidden="false" customHeight="false" outlineLevel="0" collapsed="false">
      <c r="A94" s="1" t="s">
        <v>21</v>
      </c>
      <c r="B94" s="2" t="n">
        <v>0.400435856481481</v>
      </c>
      <c r="C94" s="1" t="s">
        <v>22</v>
      </c>
      <c r="D94" s="1" t="n">
        <v>12997.658</v>
      </c>
      <c r="E94" s="1" t="s">
        <v>22</v>
      </c>
      <c r="F94" s="1" t="s">
        <v>23</v>
      </c>
      <c r="G94" s="1" t="n">
        <f aca="false">D94-11421</f>
        <v>1576.658</v>
      </c>
      <c r="H94" s="1" t="n">
        <v>0.17</v>
      </c>
      <c r="I94" s="1" t="n">
        <f aca="false">AVERAGE(H90:H98)</f>
        <v>0.170247</v>
      </c>
      <c r="J94" s="1" t="n">
        <v>17</v>
      </c>
      <c r="K94" s="1" t="s">
        <v>22</v>
      </c>
      <c r="L94" s="1" t="s">
        <v>38</v>
      </c>
      <c r="M94" s="1" t="s">
        <v>22</v>
      </c>
    </row>
    <row r="95" customFormat="false" ht="12.75" hidden="false" customHeight="false" outlineLevel="0" collapsed="false">
      <c r="A95" s="1" t="s">
        <v>21</v>
      </c>
      <c r="B95" s="2" t="n">
        <v>0.400621041666667</v>
      </c>
      <c r="C95" s="1" t="s">
        <v>22</v>
      </c>
      <c r="D95" s="1" t="n">
        <v>13013.658</v>
      </c>
      <c r="E95" s="1" t="s">
        <v>22</v>
      </c>
      <c r="F95" s="1" t="s">
        <v>23</v>
      </c>
      <c r="G95" s="1" t="n">
        <f aca="false">D95-11421</f>
        <v>1592.658</v>
      </c>
      <c r="H95" s="1" t="n">
        <v>0.163</v>
      </c>
      <c r="I95" s="1" t="n">
        <f aca="false">AVERAGE(H91:H99)</f>
        <v>0.171024777777778</v>
      </c>
      <c r="J95" s="1" t="n">
        <v>16</v>
      </c>
      <c r="K95" s="1" t="s">
        <v>22</v>
      </c>
      <c r="L95" s="1" t="s">
        <v>36</v>
      </c>
      <c r="M95" s="1" t="s">
        <v>22</v>
      </c>
    </row>
    <row r="96" customFormat="false" ht="12.75" hidden="false" customHeight="false" outlineLevel="0" collapsed="false">
      <c r="A96" s="1" t="s">
        <v>21</v>
      </c>
      <c r="B96" s="2" t="n">
        <v>0.400806226851852</v>
      </c>
      <c r="C96" s="1" t="s">
        <v>22</v>
      </c>
      <c r="D96" s="1" t="n">
        <v>13029.658</v>
      </c>
      <c r="E96" s="1" t="s">
        <v>22</v>
      </c>
      <c r="F96" s="1" t="s">
        <v>23</v>
      </c>
      <c r="G96" s="1" t="n">
        <f aca="false">D96-11421</f>
        <v>1608.658</v>
      </c>
      <c r="H96" s="1" t="n">
        <v>0.149</v>
      </c>
      <c r="I96" s="1" t="n">
        <f aca="false">AVERAGE(H92:H100)</f>
        <v>0.171024777777778</v>
      </c>
      <c r="J96" s="1" t="n">
        <v>14</v>
      </c>
      <c r="K96" s="1" t="s">
        <v>22</v>
      </c>
      <c r="L96" s="1" t="s">
        <v>26</v>
      </c>
      <c r="M96" s="1" t="s">
        <v>22</v>
      </c>
    </row>
    <row r="97" customFormat="false" ht="12.75" hidden="false" customHeight="false" outlineLevel="0" collapsed="false">
      <c r="A97" s="1" t="s">
        <v>21</v>
      </c>
      <c r="B97" s="2" t="n">
        <v>0.400991412037037</v>
      </c>
      <c r="C97" s="1" t="s">
        <v>22</v>
      </c>
      <c r="D97" s="1" t="n">
        <v>13045.658</v>
      </c>
      <c r="E97" s="1" t="s">
        <v>22</v>
      </c>
      <c r="F97" s="1" t="s">
        <v>23</v>
      </c>
      <c r="G97" s="1" t="n">
        <f aca="false">D97-11421</f>
        <v>1624.658</v>
      </c>
      <c r="H97" s="1" t="n">
        <v>0.163</v>
      </c>
      <c r="I97" s="1" t="n">
        <f aca="false">AVERAGE(H93:H101)</f>
        <v>0.170222333333333</v>
      </c>
      <c r="J97" s="1" t="n">
        <v>16</v>
      </c>
      <c r="K97" s="1" t="s">
        <v>22</v>
      </c>
      <c r="L97" s="1" t="s">
        <v>36</v>
      </c>
      <c r="M97" s="1" t="s">
        <v>22</v>
      </c>
    </row>
    <row r="98" customFormat="false" ht="12.75" hidden="false" customHeight="false" outlineLevel="0" collapsed="false">
      <c r="A98" s="1" t="s">
        <v>21</v>
      </c>
      <c r="B98" s="2" t="n">
        <v>0.401176597222222</v>
      </c>
      <c r="C98" s="1" t="s">
        <v>22</v>
      </c>
      <c r="D98" s="1" t="n">
        <v>13061.658</v>
      </c>
      <c r="E98" s="1" t="s">
        <v>22</v>
      </c>
      <c r="F98" s="1" t="s">
        <v>23</v>
      </c>
      <c r="G98" s="1" t="n">
        <f aca="false">D98-11421</f>
        <v>1640.658</v>
      </c>
      <c r="H98" s="1" t="n">
        <v>0.191667</v>
      </c>
      <c r="I98" s="1" t="n">
        <f aca="false">AVERAGE(H94:H102)</f>
        <v>0.169419777777778</v>
      </c>
      <c r="J98" s="1" t="n">
        <v>20</v>
      </c>
      <c r="K98" s="1" t="s">
        <v>22</v>
      </c>
      <c r="L98" s="1" t="s">
        <v>27</v>
      </c>
      <c r="M98" s="1" t="s">
        <v>22</v>
      </c>
    </row>
    <row r="99" customFormat="false" ht="12.75" hidden="false" customHeight="false" outlineLevel="0" collapsed="false">
      <c r="A99" s="1" t="s">
        <v>21</v>
      </c>
      <c r="B99" s="2" t="n">
        <v>0.401361782407407</v>
      </c>
      <c r="C99" s="1" t="s">
        <v>22</v>
      </c>
      <c r="D99" s="1" t="n">
        <v>13077.658</v>
      </c>
      <c r="E99" s="1" t="s">
        <v>22</v>
      </c>
      <c r="F99" s="1" t="s">
        <v>23</v>
      </c>
      <c r="G99" s="1" t="n">
        <f aca="false">D99-11421</f>
        <v>1656.658</v>
      </c>
      <c r="H99" s="1" t="n">
        <v>0.163</v>
      </c>
      <c r="I99" s="1" t="n">
        <f aca="false">AVERAGE(H95:H103)</f>
        <v>0.167086444444444</v>
      </c>
      <c r="J99" s="1" t="n">
        <v>16</v>
      </c>
      <c r="K99" s="1" t="s">
        <v>22</v>
      </c>
      <c r="L99" s="1" t="s">
        <v>36</v>
      </c>
      <c r="M99" s="1" t="s">
        <v>22</v>
      </c>
    </row>
    <row r="100" customFormat="false" ht="12.75" hidden="false" customHeight="false" outlineLevel="0" collapsed="false">
      <c r="A100" s="1" t="s">
        <v>21</v>
      </c>
      <c r="B100" s="2" t="n">
        <v>0.401732141203704</v>
      </c>
      <c r="C100" s="1" t="s">
        <v>22</v>
      </c>
      <c r="D100" s="1" t="n">
        <v>13109.657</v>
      </c>
      <c r="E100" s="1" t="s">
        <v>22</v>
      </c>
      <c r="F100" s="1" t="s">
        <v>23</v>
      </c>
      <c r="G100" s="1" t="n">
        <f aca="false">D100-11421</f>
        <v>1688.657</v>
      </c>
      <c r="H100" s="1" t="n">
        <v>0.149</v>
      </c>
      <c r="I100" s="1" t="n">
        <f aca="false">AVERAGE(H96:H104)</f>
        <v>0.167086444444444</v>
      </c>
      <c r="J100" s="1" t="n">
        <v>14</v>
      </c>
      <c r="K100" s="1" t="s">
        <v>22</v>
      </c>
      <c r="L100" s="1" t="s">
        <v>26</v>
      </c>
      <c r="M100" s="1" t="s">
        <v>22</v>
      </c>
    </row>
    <row r="101" customFormat="false" ht="12.75" hidden="false" customHeight="false" outlineLevel="0" collapsed="false">
      <c r="A101" s="1" t="s">
        <v>21</v>
      </c>
      <c r="B101" s="2" t="n">
        <v>0.402102511574074</v>
      </c>
      <c r="C101" s="1" t="s">
        <v>22</v>
      </c>
      <c r="D101" s="1" t="n">
        <v>13141.657</v>
      </c>
      <c r="E101" s="1" t="s">
        <v>22</v>
      </c>
      <c r="F101" s="1" t="s">
        <v>23</v>
      </c>
      <c r="G101" s="1" t="n">
        <f aca="false">D101-11421</f>
        <v>1720.657</v>
      </c>
      <c r="H101" s="1" t="n">
        <v>0.191667</v>
      </c>
      <c r="I101" s="1" t="n">
        <f aca="false">AVERAGE(H97:H105)</f>
        <v>0.171827222222222</v>
      </c>
      <c r="J101" s="1" t="n">
        <v>20</v>
      </c>
      <c r="K101" s="1" t="s">
        <v>22</v>
      </c>
      <c r="L101" s="1" t="s">
        <v>27</v>
      </c>
      <c r="M101" s="1" t="s">
        <v>22</v>
      </c>
    </row>
    <row r="102" customFormat="false" ht="12.75" hidden="false" customHeight="false" outlineLevel="0" collapsed="false">
      <c r="A102" s="1" t="s">
        <v>21</v>
      </c>
      <c r="B102" s="2" t="n">
        <v>0.402287696759259</v>
      </c>
      <c r="C102" s="1" t="s">
        <v>22</v>
      </c>
      <c r="D102" s="1" t="n">
        <v>13157.657</v>
      </c>
      <c r="E102" s="1" t="s">
        <v>22</v>
      </c>
      <c r="F102" s="1" t="s">
        <v>23</v>
      </c>
      <c r="G102" s="1" t="n">
        <f aca="false">D102-11421</f>
        <v>1736.657</v>
      </c>
      <c r="H102" s="1" t="n">
        <v>0.184444</v>
      </c>
      <c r="I102" s="1" t="n">
        <f aca="false">AVERAGE(H98:H106)</f>
        <v>0.174209888888889</v>
      </c>
      <c r="J102" s="1" t="n">
        <v>19</v>
      </c>
      <c r="K102" s="1" t="s">
        <v>22</v>
      </c>
      <c r="L102" s="1" t="s">
        <v>28</v>
      </c>
      <c r="M102" s="1" t="s">
        <v>22</v>
      </c>
    </row>
    <row r="103" customFormat="false" ht="12.75" hidden="false" customHeight="false" outlineLevel="0" collapsed="false">
      <c r="A103" s="1" t="s">
        <v>21</v>
      </c>
      <c r="B103" s="2" t="n">
        <v>0.402843240740741</v>
      </c>
      <c r="C103" s="1" t="s">
        <v>22</v>
      </c>
      <c r="D103" s="1" t="n">
        <v>13205.656</v>
      </c>
      <c r="E103" s="1" t="s">
        <v>22</v>
      </c>
      <c r="F103" s="1" t="s">
        <v>23</v>
      </c>
      <c r="G103" s="1" t="n">
        <f aca="false">D103-11421</f>
        <v>1784.656</v>
      </c>
      <c r="H103" s="1" t="n">
        <v>0.149</v>
      </c>
      <c r="I103" s="1" t="n">
        <f aca="false">AVERAGE(H99:H107)</f>
        <v>0.171024666666667</v>
      </c>
      <c r="J103" s="1" t="n">
        <v>14</v>
      </c>
      <c r="K103" s="1" t="s">
        <v>22</v>
      </c>
      <c r="L103" s="1" t="s">
        <v>26</v>
      </c>
      <c r="M103" s="1" t="s">
        <v>22</v>
      </c>
    </row>
    <row r="104" customFormat="false" ht="12.75" hidden="false" customHeight="false" outlineLevel="0" collapsed="false">
      <c r="A104" s="1" t="s">
        <v>21</v>
      </c>
      <c r="B104" s="2" t="n">
        <v>0.403028425925926</v>
      </c>
      <c r="C104" s="1" t="s">
        <v>22</v>
      </c>
      <c r="D104" s="1" t="n">
        <v>13221.656</v>
      </c>
      <c r="E104" s="1" t="s">
        <v>22</v>
      </c>
      <c r="F104" s="1" t="s">
        <v>23</v>
      </c>
      <c r="G104" s="1" t="n">
        <f aca="false">D104-11421</f>
        <v>1800.656</v>
      </c>
      <c r="H104" s="1" t="n">
        <v>0.163</v>
      </c>
      <c r="I104" s="1" t="n">
        <f aca="false">AVERAGE(H100:H108)</f>
        <v>0.182234555555556</v>
      </c>
      <c r="J104" s="1" t="n">
        <v>16</v>
      </c>
      <c r="K104" s="1" t="s">
        <v>22</v>
      </c>
      <c r="L104" s="1" t="s">
        <v>36</v>
      </c>
      <c r="M104" s="1" t="s">
        <v>22</v>
      </c>
    </row>
    <row r="105" customFormat="false" ht="12.75" hidden="false" customHeight="false" outlineLevel="0" collapsed="false">
      <c r="A105" s="1" t="s">
        <v>21</v>
      </c>
      <c r="B105" s="2" t="n">
        <v>0.403398796296296</v>
      </c>
      <c r="C105" s="1" t="s">
        <v>22</v>
      </c>
      <c r="D105" s="1" t="n">
        <v>13253.656</v>
      </c>
      <c r="E105" s="1" t="s">
        <v>22</v>
      </c>
      <c r="F105" s="1" t="s">
        <v>23</v>
      </c>
      <c r="G105" s="1" t="n">
        <f aca="false">D105-11421</f>
        <v>1832.656</v>
      </c>
      <c r="H105" s="1" t="n">
        <v>0.191667</v>
      </c>
      <c r="I105" s="1" t="n">
        <f aca="false">AVERAGE(H101:H109)</f>
        <v>0.194197555555556</v>
      </c>
      <c r="J105" s="1" t="n">
        <v>20</v>
      </c>
      <c r="K105" s="1" t="s">
        <v>22</v>
      </c>
      <c r="L105" s="1" t="s">
        <v>27</v>
      </c>
      <c r="M105" s="1" t="s">
        <v>22</v>
      </c>
    </row>
    <row r="106" customFormat="false" ht="12.75" hidden="false" customHeight="false" outlineLevel="0" collapsed="false">
      <c r="A106" s="1" t="s">
        <v>21</v>
      </c>
      <c r="B106" s="2" t="n">
        <v>0.403583981481481</v>
      </c>
      <c r="C106" s="1" t="s">
        <v>22</v>
      </c>
      <c r="D106" s="1" t="n">
        <v>13269.656</v>
      </c>
      <c r="E106" s="1" t="s">
        <v>22</v>
      </c>
      <c r="F106" s="1" t="s">
        <v>23</v>
      </c>
      <c r="G106" s="1" t="n">
        <f aca="false">D106-11421</f>
        <v>1848.656</v>
      </c>
      <c r="H106" s="1" t="n">
        <v>0.184444</v>
      </c>
      <c r="I106" s="1" t="n">
        <f aca="false">AVERAGE(H102:H110)</f>
        <v>0.200617222222222</v>
      </c>
      <c r="J106" s="1" t="n">
        <v>19</v>
      </c>
      <c r="K106" s="1" t="s">
        <v>22</v>
      </c>
      <c r="L106" s="1" t="s">
        <v>28</v>
      </c>
      <c r="M106" s="1" t="s">
        <v>22</v>
      </c>
    </row>
    <row r="107" customFormat="false" ht="12.75" hidden="false" customHeight="false" outlineLevel="0" collapsed="false">
      <c r="A107" s="1" t="s">
        <v>21</v>
      </c>
      <c r="B107" s="2" t="n">
        <v>0.403954351851852</v>
      </c>
      <c r="C107" s="1" t="s">
        <v>22</v>
      </c>
      <c r="D107" s="1" t="n">
        <v>13301.656</v>
      </c>
      <c r="E107" s="1" t="s">
        <v>22</v>
      </c>
      <c r="F107" s="1" t="s">
        <v>23</v>
      </c>
      <c r="G107" s="1" t="n">
        <f aca="false">D107-11421</f>
        <v>1880.656</v>
      </c>
      <c r="H107" s="1" t="n">
        <v>0.163</v>
      </c>
      <c r="I107" s="1" t="n">
        <f aca="false">AVERAGE(H103:H111)</f>
        <v>0.197456777777778</v>
      </c>
      <c r="J107" s="1" t="n">
        <v>16</v>
      </c>
      <c r="K107" s="1" t="s">
        <v>22</v>
      </c>
      <c r="L107" s="1" t="s">
        <v>36</v>
      </c>
      <c r="M107" s="1" t="s">
        <v>22</v>
      </c>
    </row>
    <row r="108" customFormat="false" ht="12.75" hidden="false" customHeight="false" outlineLevel="0" collapsed="false">
      <c r="A108" s="1" t="s">
        <v>21</v>
      </c>
      <c r="B108" s="2" t="n">
        <v>0.404139525462963</v>
      </c>
      <c r="C108" s="1" t="s">
        <v>22</v>
      </c>
      <c r="D108" s="1" t="n">
        <v>13317.655</v>
      </c>
      <c r="E108" s="1" t="s">
        <v>22</v>
      </c>
      <c r="F108" s="1" t="s">
        <v>23</v>
      </c>
      <c r="G108" s="1" t="n">
        <f aca="false">D108-11421</f>
        <v>1896.655</v>
      </c>
      <c r="H108" s="1" t="n">
        <v>0.263889</v>
      </c>
      <c r="I108" s="1" t="n">
        <f aca="false">AVERAGE(H104:H112)</f>
        <v>0.212629666666667</v>
      </c>
      <c r="J108" s="1" t="n">
        <v>30</v>
      </c>
      <c r="K108" s="1" t="s">
        <v>22</v>
      </c>
      <c r="L108" s="1" t="s">
        <v>43</v>
      </c>
      <c r="M108" s="1" t="s">
        <v>22</v>
      </c>
    </row>
    <row r="109" customFormat="false" ht="12.75" hidden="false" customHeight="false" outlineLevel="0" collapsed="false">
      <c r="A109" s="1" t="s">
        <v>21</v>
      </c>
      <c r="B109" s="2" t="n">
        <v>0.404324710648148</v>
      </c>
      <c r="C109" s="1" t="s">
        <v>22</v>
      </c>
      <c r="D109" s="1" t="n">
        <v>13333.655</v>
      </c>
      <c r="E109" s="1" t="s">
        <v>22</v>
      </c>
      <c r="F109" s="1" t="s">
        <v>23</v>
      </c>
      <c r="G109" s="1" t="n">
        <f aca="false">D109-11421</f>
        <v>1912.655</v>
      </c>
      <c r="H109" s="1" t="n">
        <v>0.256667</v>
      </c>
      <c r="I109" s="1" t="n">
        <f aca="false">AVERAGE(H105:H113)</f>
        <v>0.212629666666667</v>
      </c>
      <c r="J109" s="1" t="n">
        <v>29</v>
      </c>
      <c r="K109" s="1" t="s">
        <v>22</v>
      </c>
      <c r="L109" s="1" t="s">
        <v>39</v>
      </c>
      <c r="M109" s="1" t="s">
        <v>22</v>
      </c>
    </row>
    <row r="110" customFormat="false" ht="12.75" hidden="false" customHeight="false" outlineLevel="0" collapsed="false">
      <c r="A110" s="1" t="s">
        <v>21</v>
      </c>
      <c r="B110" s="2" t="n">
        <v>0.404509895833333</v>
      </c>
      <c r="C110" s="1" t="s">
        <v>22</v>
      </c>
      <c r="D110" s="1" t="n">
        <v>13349.655</v>
      </c>
      <c r="E110" s="1" t="s">
        <v>22</v>
      </c>
      <c r="F110" s="1" t="s">
        <v>23</v>
      </c>
      <c r="G110" s="1" t="n">
        <f aca="false">D110-11421</f>
        <v>1928.655</v>
      </c>
      <c r="H110" s="1" t="n">
        <v>0.249444</v>
      </c>
      <c r="I110" s="1" t="n">
        <f aca="false">AVERAGE(H106:H114)</f>
        <v>0.212629666666667</v>
      </c>
      <c r="J110" s="1" t="n">
        <v>28</v>
      </c>
      <c r="K110" s="1" t="s">
        <v>22</v>
      </c>
      <c r="L110" s="1" t="s">
        <v>40</v>
      </c>
      <c r="M110" s="1" t="s">
        <v>22</v>
      </c>
    </row>
    <row r="111" customFormat="false" ht="12.75" hidden="false" customHeight="false" outlineLevel="0" collapsed="false">
      <c r="A111" s="1" t="s">
        <v>21</v>
      </c>
      <c r="B111" s="2" t="n">
        <v>0.404880266203704</v>
      </c>
      <c r="C111" s="1" t="s">
        <v>22</v>
      </c>
      <c r="D111" s="1" t="n">
        <v>13381.655</v>
      </c>
      <c r="E111" s="1" t="s">
        <v>22</v>
      </c>
      <c r="F111" s="1" t="s">
        <v>23</v>
      </c>
      <c r="G111" s="1" t="n">
        <f aca="false">D111-11421</f>
        <v>1960.655</v>
      </c>
      <c r="H111" s="1" t="n">
        <v>0.156</v>
      </c>
      <c r="I111" s="1" t="n">
        <f aca="false">AVERAGE(H107:H115)</f>
        <v>0.211024777777778</v>
      </c>
      <c r="J111" s="1" t="n">
        <v>15</v>
      </c>
      <c r="K111" s="1" t="s">
        <v>22</v>
      </c>
      <c r="L111" s="1" t="s">
        <v>31</v>
      </c>
      <c r="M111" s="1" t="s">
        <v>22</v>
      </c>
    </row>
    <row r="112" customFormat="false" ht="12.75" hidden="false" customHeight="false" outlineLevel="0" collapsed="false">
      <c r="A112" s="1" t="s">
        <v>21</v>
      </c>
      <c r="B112" s="2" t="n">
        <v>0.405250636574074</v>
      </c>
      <c r="C112" s="1" t="s">
        <v>22</v>
      </c>
      <c r="D112" s="1" t="n">
        <v>13413.655</v>
      </c>
      <c r="E112" s="1" t="s">
        <v>22</v>
      </c>
      <c r="F112" s="1" t="s">
        <v>23</v>
      </c>
      <c r="G112" s="1" t="n">
        <f aca="false">D112-11421</f>
        <v>1992.655</v>
      </c>
      <c r="H112" s="1" t="n">
        <v>0.285556</v>
      </c>
      <c r="I112" s="1" t="n">
        <f aca="false">AVERAGE(H108:H116)</f>
        <v>0.21421</v>
      </c>
      <c r="J112" s="1" t="n">
        <v>33</v>
      </c>
      <c r="K112" s="1" t="s">
        <v>22</v>
      </c>
      <c r="L112" s="1" t="s">
        <v>41</v>
      </c>
      <c r="M112" s="1" t="s">
        <v>22</v>
      </c>
    </row>
    <row r="113" customFormat="false" ht="12.75" hidden="false" customHeight="false" outlineLevel="0" collapsed="false">
      <c r="A113" s="1" t="s">
        <v>21</v>
      </c>
      <c r="B113" s="2" t="n">
        <v>0.405435810185185</v>
      </c>
      <c r="C113" s="1" t="s">
        <v>22</v>
      </c>
      <c r="D113" s="1" t="n">
        <v>13429.654</v>
      </c>
      <c r="E113" s="1" t="s">
        <v>22</v>
      </c>
      <c r="F113" s="1" t="s">
        <v>23</v>
      </c>
      <c r="G113" s="1" t="n">
        <f aca="false">D113-11421</f>
        <v>2008.654</v>
      </c>
      <c r="H113" s="1" t="n">
        <v>0.163</v>
      </c>
      <c r="I113" s="1" t="n">
        <f aca="false">AVERAGE(H109:H117)</f>
        <v>0.201444555555556</v>
      </c>
      <c r="J113" s="1" t="n">
        <v>16</v>
      </c>
      <c r="K113" s="1" t="s">
        <v>22</v>
      </c>
      <c r="L113" s="1" t="s">
        <v>36</v>
      </c>
      <c r="M113" s="1" t="s">
        <v>22</v>
      </c>
    </row>
    <row r="114" customFormat="false" ht="12.75" hidden="false" customHeight="false" outlineLevel="0" collapsed="false">
      <c r="A114" s="1" t="s">
        <v>21</v>
      </c>
      <c r="B114" s="2" t="n">
        <v>0.40562099537037</v>
      </c>
      <c r="C114" s="1" t="s">
        <v>22</v>
      </c>
      <c r="D114" s="1" t="n">
        <v>13445.654</v>
      </c>
      <c r="E114" s="1" t="s">
        <v>22</v>
      </c>
      <c r="F114" s="1" t="s">
        <v>23</v>
      </c>
      <c r="G114" s="1" t="n">
        <f aca="false">D114-11421</f>
        <v>2024.654</v>
      </c>
      <c r="H114" s="1" t="n">
        <v>0.191667</v>
      </c>
      <c r="I114" s="1" t="n">
        <f aca="false">AVERAGE(H110:H118)</f>
        <v>0.191814888888889</v>
      </c>
      <c r="J114" s="1" t="n">
        <v>20</v>
      </c>
      <c r="K114" s="1" t="s">
        <v>22</v>
      </c>
      <c r="L114" s="1" t="s">
        <v>27</v>
      </c>
      <c r="M114" s="1" t="s">
        <v>22</v>
      </c>
    </row>
    <row r="115" customFormat="false" ht="12.75" hidden="false" customHeight="false" outlineLevel="0" collapsed="false">
      <c r="A115" s="1" t="s">
        <v>21</v>
      </c>
      <c r="B115" s="2" t="n">
        <v>0.405806180555556</v>
      </c>
      <c r="C115" s="1" t="s">
        <v>22</v>
      </c>
      <c r="D115" s="1" t="n">
        <v>13461.654</v>
      </c>
      <c r="E115" s="1" t="s">
        <v>22</v>
      </c>
      <c r="F115" s="1" t="s">
        <v>23</v>
      </c>
      <c r="G115" s="1" t="n">
        <f aca="false">D115-11421</f>
        <v>2040.654</v>
      </c>
      <c r="H115" s="1" t="n">
        <v>0.17</v>
      </c>
      <c r="I115" s="1" t="n">
        <f aca="false">AVERAGE(H111:H119)</f>
        <v>0.18221</v>
      </c>
      <c r="J115" s="1" t="n">
        <v>17</v>
      </c>
      <c r="K115" s="1" t="s">
        <v>22</v>
      </c>
      <c r="L115" s="1" t="s">
        <v>38</v>
      </c>
      <c r="M115" s="1" t="s">
        <v>22</v>
      </c>
    </row>
    <row r="116" customFormat="false" ht="12.75" hidden="false" customHeight="false" outlineLevel="0" collapsed="false">
      <c r="A116" s="1" t="s">
        <v>21</v>
      </c>
      <c r="B116" s="2" t="n">
        <v>0.405991365740741</v>
      </c>
      <c r="C116" s="1" t="s">
        <v>22</v>
      </c>
      <c r="D116" s="1" t="n">
        <v>13477.654</v>
      </c>
      <c r="E116" s="1" t="s">
        <v>22</v>
      </c>
      <c r="F116" s="1" t="s">
        <v>23</v>
      </c>
      <c r="G116" s="1" t="n">
        <f aca="false">D116-11421</f>
        <v>2056.654</v>
      </c>
      <c r="H116" s="1" t="n">
        <v>0.191667</v>
      </c>
      <c r="I116" s="1" t="n">
        <f aca="false">AVERAGE(H112:H120)</f>
        <v>0.18221</v>
      </c>
      <c r="J116" s="1" t="n">
        <v>20</v>
      </c>
      <c r="K116" s="1" t="s">
        <v>22</v>
      </c>
      <c r="L116" s="1" t="s">
        <v>27</v>
      </c>
      <c r="M116" s="1" t="s">
        <v>22</v>
      </c>
    </row>
    <row r="117" customFormat="false" ht="12.75" hidden="false" customHeight="false" outlineLevel="0" collapsed="false">
      <c r="A117" s="1" t="s">
        <v>21</v>
      </c>
      <c r="B117" s="2" t="n">
        <v>0.406176550925926</v>
      </c>
      <c r="C117" s="1" t="s">
        <v>22</v>
      </c>
      <c r="D117" s="1" t="n">
        <v>13493.654</v>
      </c>
      <c r="E117" s="1" t="s">
        <v>22</v>
      </c>
      <c r="F117" s="1" t="s">
        <v>23</v>
      </c>
      <c r="G117" s="1" t="n">
        <f aca="false">D117-11421</f>
        <v>2072.654</v>
      </c>
      <c r="H117" s="1" t="n">
        <v>0.149</v>
      </c>
      <c r="I117" s="1" t="n">
        <f aca="false">AVERAGE(H113:H121)</f>
        <v>0.168592666666667</v>
      </c>
      <c r="J117" s="1" t="n">
        <v>14</v>
      </c>
      <c r="K117" s="1" t="s">
        <v>22</v>
      </c>
      <c r="L117" s="1" t="s">
        <v>26</v>
      </c>
      <c r="M117" s="1" t="s">
        <v>22</v>
      </c>
    </row>
    <row r="118" customFormat="false" ht="12.75" hidden="false" customHeight="false" outlineLevel="0" collapsed="false">
      <c r="A118" s="1" t="s">
        <v>21</v>
      </c>
      <c r="B118" s="2" t="n">
        <v>0.406546921296296</v>
      </c>
      <c r="C118" s="1" t="s">
        <v>22</v>
      </c>
      <c r="D118" s="1" t="n">
        <v>13525.654</v>
      </c>
      <c r="E118" s="1" t="s">
        <v>22</v>
      </c>
      <c r="F118" s="1" t="s">
        <v>23</v>
      </c>
      <c r="G118" s="1" t="n">
        <f aca="false">D118-11421</f>
        <v>2104.654</v>
      </c>
      <c r="H118" s="1" t="n">
        <v>0.17</v>
      </c>
      <c r="I118" s="1" t="n">
        <f aca="false">AVERAGE(H114:H122)</f>
        <v>0.167814888888889</v>
      </c>
      <c r="J118" s="1" t="n">
        <v>17</v>
      </c>
      <c r="K118" s="1" t="s">
        <v>22</v>
      </c>
      <c r="L118" s="1" t="s">
        <v>38</v>
      </c>
      <c r="M118" s="1" t="s">
        <v>22</v>
      </c>
    </row>
    <row r="119" customFormat="false" ht="12.75" hidden="false" customHeight="false" outlineLevel="0" collapsed="false">
      <c r="A119" s="1" t="s">
        <v>21</v>
      </c>
      <c r="B119" s="2" t="n">
        <v>0.406917280092593</v>
      </c>
      <c r="C119" s="1" t="s">
        <v>22</v>
      </c>
      <c r="D119" s="1" t="n">
        <v>13557.653</v>
      </c>
      <c r="E119" s="1" t="s">
        <v>22</v>
      </c>
      <c r="F119" s="1" t="s">
        <v>23</v>
      </c>
      <c r="G119" s="1" t="n">
        <f aca="false">D119-11421</f>
        <v>2136.653</v>
      </c>
      <c r="H119" s="1" t="n">
        <v>0.163</v>
      </c>
      <c r="I119" s="1" t="n">
        <f aca="false">AVERAGE(H115:H123)</f>
        <v>0.165407444444444</v>
      </c>
      <c r="J119" s="1" t="n">
        <v>16</v>
      </c>
      <c r="K119" s="1" t="s">
        <v>22</v>
      </c>
      <c r="L119" s="1" t="s">
        <v>36</v>
      </c>
      <c r="M119" s="1" t="s">
        <v>22</v>
      </c>
    </row>
    <row r="120" customFormat="false" ht="12.75" hidden="false" customHeight="false" outlineLevel="0" collapsed="false">
      <c r="A120" s="1" t="s">
        <v>21</v>
      </c>
      <c r="B120" s="2" t="n">
        <v>0.407472835648148</v>
      </c>
      <c r="C120" s="1" t="s">
        <v>22</v>
      </c>
      <c r="D120" s="1" t="n">
        <v>13605.653</v>
      </c>
      <c r="E120" s="1" t="s">
        <v>22</v>
      </c>
      <c r="F120" s="1" t="s">
        <v>23</v>
      </c>
      <c r="G120" s="1" t="n">
        <f aca="false">D120-11421</f>
        <v>2184.653</v>
      </c>
      <c r="H120" s="1" t="n">
        <v>0.156</v>
      </c>
      <c r="I120" s="1" t="n">
        <f aca="false">AVERAGE(H116:H124)</f>
        <v>0.164629666666667</v>
      </c>
      <c r="J120" s="1" t="n">
        <v>15</v>
      </c>
      <c r="K120" s="1" t="s">
        <v>22</v>
      </c>
      <c r="L120" s="1" t="s">
        <v>31</v>
      </c>
      <c r="M120" s="1" t="s">
        <v>22</v>
      </c>
    </row>
    <row r="121" customFormat="false" ht="12.75" hidden="false" customHeight="false" outlineLevel="0" collapsed="false">
      <c r="A121" s="1" t="s">
        <v>21</v>
      </c>
      <c r="B121" s="2" t="n">
        <v>0.407658020833333</v>
      </c>
      <c r="C121" s="1" t="s">
        <v>22</v>
      </c>
      <c r="D121" s="1" t="n">
        <v>13621.653</v>
      </c>
      <c r="E121" s="1" t="s">
        <v>22</v>
      </c>
      <c r="F121" s="1" t="s">
        <v>23</v>
      </c>
      <c r="G121" s="1" t="n">
        <f aca="false">D121-11421</f>
        <v>2200.653</v>
      </c>
      <c r="H121" s="1" t="n">
        <v>0.163</v>
      </c>
      <c r="I121" s="1" t="n">
        <f aca="false">AVERAGE(H117:H125)</f>
        <v>0.163827111111111</v>
      </c>
      <c r="J121" s="1" t="n">
        <v>16</v>
      </c>
      <c r="K121" s="1" t="s">
        <v>22</v>
      </c>
      <c r="L121" s="1" t="s">
        <v>36</v>
      </c>
      <c r="M121" s="1" t="s">
        <v>22</v>
      </c>
    </row>
    <row r="122" customFormat="false" ht="12.75" hidden="false" customHeight="false" outlineLevel="0" collapsed="false">
      <c r="A122" s="1" t="s">
        <v>21</v>
      </c>
      <c r="B122" s="2" t="n">
        <v>0.407843206018519</v>
      </c>
      <c r="C122" s="1" t="s">
        <v>22</v>
      </c>
      <c r="D122" s="1" t="n">
        <v>13637.653</v>
      </c>
      <c r="E122" s="1" t="s">
        <v>22</v>
      </c>
      <c r="F122" s="1" t="s">
        <v>23</v>
      </c>
      <c r="G122" s="1" t="n">
        <f aca="false">D122-11421</f>
        <v>2216.653</v>
      </c>
      <c r="H122" s="1" t="n">
        <v>0.156</v>
      </c>
      <c r="I122" s="1" t="n">
        <f aca="false">AVERAGE(H118:H126)</f>
        <v>0.168567888888889</v>
      </c>
      <c r="J122" s="1" t="n">
        <v>15</v>
      </c>
      <c r="K122" s="1" t="s">
        <v>22</v>
      </c>
      <c r="L122" s="1" t="s">
        <v>31</v>
      </c>
      <c r="M122" s="1" t="s">
        <v>22</v>
      </c>
    </row>
    <row r="123" customFormat="false" ht="12.75" hidden="false" customHeight="false" outlineLevel="0" collapsed="false">
      <c r="A123" s="1" t="s">
        <v>21</v>
      </c>
      <c r="B123" s="2" t="n">
        <v>0.40802837962963</v>
      </c>
      <c r="C123" s="1" t="s">
        <v>22</v>
      </c>
      <c r="D123" s="1" t="n">
        <v>13653.652</v>
      </c>
      <c r="E123" s="1" t="s">
        <v>22</v>
      </c>
      <c r="F123" s="1" t="s">
        <v>23</v>
      </c>
      <c r="G123" s="1" t="n">
        <f aca="false">D123-11421</f>
        <v>2232.652</v>
      </c>
      <c r="H123" s="1" t="n">
        <v>0.17</v>
      </c>
      <c r="I123" s="1" t="n">
        <f aca="false">AVERAGE(H119:H127)</f>
        <v>0.170172777777778</v>
      </c>
      <c r="J123" s="1" t="n">
        <v>17</v>
      </c>
      <c r="K123" s="1" t="s">
        <v>22</v>
      </c>
      <c r="L123" s="1" t="s">
        <v>38</v>
      </c>
      <c r="M123" s="1" t="s">
        <v>22</v>
      </c>
    </row>
    <row r="124" customFormat="false" ht="12.75" hidden="false" customHeight="false" outlineLevel="0" collapsed="false">
      <c r="A124" s="1" t="s">
        <v>21</v>
      </c>
      <c r="B124" s="2" t="n">
        <v>0.408213564814815</v>
      </c>
      <c r="C124" s="1" t="s">
        <v>22</v>
      </c>
      <c r="D124" s="1" t="n">
        <v>13669.652</v>
      </c>
      <c r="E124" s="1" t="s">
        <v>22</v>
      </c>
      <c r="F124" s="1" t="s">
        <v>23</v>
      </c>
      <c r="G124" s="1" t="n">
        <f aca="false">D124-11421</f>
        <v>2248.652</v>
      </c>
      <c r="H124" s="1" t="n">
        <v>0.163</v>
      </c>
      <c r="I124" s="1" t="n">
        <f aca="false">AVERAGE(H120:H128)</f>
        <v>0.168617222222222</v>
      </c>
      <c r="J124" s="1" t="n">
        <v>16</v>
      </c>
      <c r="K124" s="1" t="s">
        <v>22</v>
      </c>
      <c r="L124" s="1" t="s">
        <v>36</v>
      </c>
      <c r="M124" s="1" t="s">
        <v>22</v>
      </c>
    </row>
    <row r="125" customFormat="false" ht="12.75" hidden="false" customHeight="false" outlineLevel="0" collapsed="false">
      <c r="A125" s="1" t="s">
        <v>21</v>
      </c>
      <c r="B125" s="2" t="n">
        <v>0.40839875</v>
      </c>
      <c r="C125" s="1" t="s">
        <v>22</v>
      </c>
      <c r="D125" s="1" t="n">
        <v>13685.652</v>
      </c>
      <c r="E125" s="1" t="s">
        <v>22</v>
      </c>
      <c r="F125" s="1" t="s">
        <v>23</v>
      </c>
      <c r="G125" s="1" t="n">
        <f aca="false">D125-11421</f>
        <v>2264.652</v>
      </c>
      <c r="H125" s="1" t="n">
        <v>0.184444</v>
      </c>
      <c r="I125" s="1" t="n">
        <f aca="false">AVERAGE(H121:H129)</f>
        <v>0.170975222222222</v>
      </c>
      <c r="J125" s="1" t="n">
        <v>19</v>
      </c>
      <c r="K125" s="1" t="s">
        <v>22</v>
      </c>
      <c r="L125" s="1" t="s">
        <v>28</v>
      </c>
      <c r="M125" s="1" t="s">
        <v>22</v>
      </c>
    </row>
    <row r="126" customFormat="false" ht="12.75" hidden="false" customHeight="false" outlineLevel="0" collapsed="false">
      <c r="A126" s="1" t="s">
        <v>21</v>
      </c>
      <c r="B126" s="2" t="n">
        <v>0.408583935185185</v>
      </c>
      <c r="C126" s="1" t="s">
        <v>22</v>
      </c>
      <c r="D126" s="1" t="n">
        <v>13701.652</v>
      </c>
      <c r="E126" s="1" t="s">
        <v>22</v>
      </c>
      <c r="F126" s="1" t="s">
        <v>23</v>
      </c>
      <c r="G126" s="1" t="n">
        <f aca="false">D126-11421</f>
        <v>2280.652</v>
      </c>
      <c r="H126" s="1" t="n">
        <v>0.191667</v>
      </c>
      <c r="I126" s="1" t="n">
        <f aca="false">AVERAGE(H122:H130)</f>
        <v>0.170975222222222</v>
      </c>
      <c r="J126" s="1" t="n">
        <v>20</v>
      </c>
      <c r="K126" s="1" t="s">
        <v>22</v>
      </c>
      <c r="L126" s="1" t="s">
        <v>27</v>
      </c>
      <c r="M126" s="1" t="s">
        <v>22</v>
      </c>
    </row>
    <row r="127" customFormat="false" ht="12.75" hidden="false" customHeight="false" outlineLevel="0" collapsed="false">
      <c r="A127" s="1" t="s">
        <v>21</v>
      </c>
      <c r="B127" s="2" t="n">
        <v>0.40876912037037</v>
      </c>
      <c r="C127" s="1" t="s">
        <v>22</v>
      </c>
      <c r="D127" s="1" t="n">
        <v>13717.652</v>
      </c>
      <c r="E127" s="1" t="s">
        <v>22</v>
      </c>
      <c r="F127" s="1" t="s">
        <v>23</v>
      </c>
      <c r="G127" s="1" t="n">
        <f aca="false">D127-11421</f>
        <v>2296.652</v>
      </c>
      <c r="H127" s="1" t="n">
        <v>0.184444</v>
      </c>
      <c r="I127" s="1" t="n">
        <f aca="false">AVERAGE(H123:H131)</f>
        <v>0.172530777777778</v>
      </c>
      <c r="J127" s="1" t="n">
        <v>19</v>
      </c>
      <c r="K127" s="1" t="s">
        <v>22</v>
      </c>
      <c r="L127" s="1" t="s">
        <v>28</v>
      </c>
      <c r="M127" s="1" t="s">
        <v>22</v>
      </c>
    </row>
    <row r="128" customFormat="false" ht="12.75" hidden="false" customHeight="false" outlineLevel="0" collapsed="false">
      <c r="A128" s="1" t="s">
        <v>21</v>
      </c>
      <c r="B128" s="2" t="n">
        <v>0.408954305555556</v>
      </c>
      <c r="C128" s="1" t="s">
        <v>22</v>
      </c>
      <c r="D128" s="1" t="n">
        <v>13733.652</v>
      </c>
      <c r="E128" s="1" t="s">
        <v>22</v>
      </c>
      <c r="F128" s="1" t="s">
        <v>23</v>
      </c>
      <c r="G128" s="1" t="n">
        <f aca="false">D128-11421</f>
        <v>2312.652</v>
      </c>
      <c r="H128" s="1" t="n">
        <v>0.149</v>
      </c>
      <c r="I128" s="1" t="n">
        <f aca="false">AVERAGE(H124:H132)</f>
        <v>0.174135666666667</v>
      </c>
      <c r="J128" s="1" t="n">
        <v>14</v>
      </c>
      <c r="K128" s="1" t="s">
        <v>22</v>
      </c>
      <c r="L128" s="1" t="s">
        <v>26</v>
      </c>
      <c r="M128" s="1" t="s">
        <v>22</v>
      </c>
    </row>
    <row r="129" customFormat="false" ht="12.75" hidden="false" customHeight="false" outlineLevel="0" collapsed="false">
      <c r="A129" s="1" t="s">
        <v>21</v>
      </c>
      <c r="B129" s="2" t="n">
        <v>0.409139490740741</v>
      </c>
      <c r="C129" s="1" t="s">
        <v>22</v>
      </c>
      <c r="D129" s="1" t="n">
        <v>13749.652</v>
      </c>
      <c r="E129" s="1" t="s">
        <v>22</v>
      </c>
      <c r="F129" s="1" t="s">
        <v>23</v>
      </c>
      <c r="G129" s="1" t="n">
        <f aca="false">D129-11421</f>
        <v>2328.652</v>
      </c>
      <c r="H129" s="1" t="n">
        <v>0.177222</v>
      </c>
      <c r="I129" s="1" t="n">
        <f aca="false">AVERAGE(H125:H133)</f>
        <v>0.172580111111111</v>
      </c>
      <c r="J129" s="1" t="n">
        <v>18</v>
      </c>
      <c r="K129" s="1" t="s">
        <v>22</v>
      </c>
      <c r="L129" s="1" t="s">
        <v>29</v>
      </c>
      <c r="M129" s="1" t="s">
        <v>22</v>
      </c>
    </row>
    <row r="130" customFormat="false" ht="12.75" hidden="false" customHeight="false" outlineLevel="0" collapsed="false">
      <c r="A130" s="1" t="s">
        <v>21</v>
      </c>
      <c r="B130" s="2" t="n">
        <v>0.409324664351852</v>
      </c>
      <c r="C130" s="1" t="s">
        <v>22</v>
      </c>
      <c r="D130" s="1" t="n">
        <v>13765.651</v>
      </c>
      <c r="E130" s="1" t="s">
        <v>22</v>
      </c>
      <c r="F130" s="1" t="s">
        <v>23</v>
      </c>
      <c r="G130" s="1" t="n">
        <f aca="false">D130-11421</f>
        <v>2344.651</v>
      </c>
      <c r="H130" s="1" t="n">
        <v>0.163</v>
      </c>
      <c r="I130" s="1" t="n">
        <f aca="false">AVERAGE(H126:H134)</f>
        <v>0.170197444444444</v>
      </c>
      <c r="J130" s="1" t="n">
        <v>16</v>
      </c>
      <c r="K130" s="1" t="s">
        <v>22</v>
      </c>
      <c r="L130" s="1" t="s">
        <v>36</v>
      </c>
      <c r="M130" s="1" t="s">
        <v>22</v>
      </c>
    </row>
    <row r="131" customFormat="false" ht="12.75" hidden="false" customHeight="false" outlineLevel="0" collapsed="false">
      <c r="A131" s="1" t="s">
        <v>21</v>
      </c>
      <c r="B131" s="2" t="n">
        <v>0.409509849537037</v>
      </c>
      <c r="C131" s="1" t="s">
        <v>22</v>
      </c>
      <c r="D131" s="1" t="n">
        <v>13781.651</v>
      </c>
      <c r="E131" s="1" t="s">
        <v>22</v>
      </c>
      <c r="F131" s="1" t="s">
        <v>23</v>
      </c>
      <c r="G131" s="1" t="n">
        <f aca="false">D131-11421</f>
        <v>2360.651</v>
      </c>
      <c r="H131" s="1" t="n">
        <v>0.17</v>
      </c>
      <c r="I131" s="1" t="n">
        <f aca="false">AVERAGE(H127:H135)</f>
        <v>0.170999888888889</v>
      </c>
      <c r="J131" s="1" t="n">
        <v>17</v>
      </c>
      <c r="K131" s="1" t="s">
        <v>22</v>
      </c>
      <c r="L131" s="1" t="s">
        <v>38</v>
      </c>
      <c r="M131" s="1" t="s">
        <v>22</v>
      </c>
    </row>
    <row r="132" customFormat="false" ht="12.75" hidden="false" customHeight="false" outlineLevel="0" collapsed="false">
      <c r="A132" s="1" t="s">
        <v>21</v>
      </c>
      <c r="B132" s="2" t="n">
        <v>0.409695034722222</v>
      </c>
      <c r="C132" s="1" t="s">
        <v>22</v>
      </c>
      <c r="D132" s="1" t="n">
        <v>13797.651</v>
      </c>
      <c r="E132" s="1" t="s">
        <v>22</v>
      </c>
      <c r="F132" s="1" t="s">
        <v>23</v>
      </c>
      <c r="G132" s="1" t="n">
        <f aca="false">D132-11421</f>
        <v>2376.651</v>
      </c>
      <c r="H132" s="1" t="n">
        <v>0.184444</v>
      </c>
      <c r="I132" s="1" t="n">
        <f aca="false">AVERAGE(H128:H136)</f>
        <v>0.168617222222222</v>
      </c>
      <c r="J132" s="1" t="n">
        <v>19</v>
      </c>
      <c r="K132" s="1" t="s">
        <v>22</v>
      </c>
      <c r="L132" s="1" t="s">
        <v>28</v>
      </c>
      <c r="M132" s="1" t="s">
        <v>22</v>
      </c>
    </row>
    <row r="133" customFormat="false" ht="12.75" hidden="false" customHeight="false" outlineLevel="0" collapsed="false">
      <c r="A133" s="1" t="s">
        <v>21</v>
      </c>
      <c r="B133" s="2" t="n">
        <v>0.409880219907407</v>
      </c>
      <c r="C133" s="1" t="s">
        <v>22</v>
      </c>
      <c r="D133" s="1" t="n">
        <v>13813.651</v>
      </c>
      <c r="E133" s="1" t="s">
        <v>22</v>
      </c>
      <c r="F133" s="1" t="s">
        <v>23</v>
      </c>
      <c r="G133" s="1" t="n">
        <f aca="false">D133-11421</f>
        <v>2392.651</v>
      </c>
      <c r="H133" s="1" t="n">
        <v>0.149</v>
      </c>
      <c r="I133" s="1" t="n">
        <f aca="false">AVERAGE(H129:H137)</f>
        <v>0.172555444444444</v>
      </c>
      <c r="J133" s="1" t="n">
        <v>14</v>
      </c>
      <c r="K133" s="1" t="s">
        <v>22</v>
      </c>
      <c r="L133" s="1" t="s">
        <v>26</v>
      </c>
      <c r="M133" s="1" t="s">
        <v>22</v>
      </c>
    </row>
    <row r="134" customFormat="false" ht="12.75" hidden="false" customHeight="false" outlineLevel="0" collapsed="false">
      <c r="A134" s="1" t="s">
        <v>21</v>
      </c>
      <c r="B134" s="2" t="n">
        <v>0.410065405092593</v>
      </c>
      <c r="C134" s="1" t="s">
        <v>22</v>
      </c>
      <c r="D134" s="1" t="n">
        <v>13829.651</v>
      </c>
      <c r="E134" s="1" t="s">
        <v>22</v>
      </c>
      <c r="F134" s="1" t="s">
        <v>23</v>
      </c>
      <c r="G134" s="1" t="n">
        <f aca="false">D134-11421</f>
        <v>2408.651</v>
      </c>
      <c r="H134" s="1" t="n">
        <v>0.163</v>
      </c>
      <c r="I134" s="1" t="n">
        <f aca="false">AVERAGE(H130:H138)</f>
        <v>0.169419666666667</v>
      </c>
      <c r="J134" s="1" t="n">
        <v>16</v>
      </c>
      <c r="K134" s="1" t="s">
        <v>22</v>
      </c>
      <c r="L134" s="1" t="s">
        <v>36</v>
      </c>
      <c r="M134" s="1" t="s">
        <v>22</v>
      </c>
    </row>
    <row r="135" customFormat="false" ht="12.75" hidden="false" customHeight="false" outlineLevel="0" collapsed="false">
      <c r="A135" s="1" t="s">
        <v>21</v>
      </c>
      <c r="B135" s="2" t="n">
        <v>0.410435775462963</v>
      </c>
      <c r="C135" s="1" t="s">
        <v>22</v>
      </c>
      <c r="D135" s="1" t="n">
        <v>13861.651</v>
      </c>
      <c r="E135" s="1" t="s">
        <v>22</v>
      </c>
      <c r="F135" s="1" t="s">
        <v>23</v>
      </c>
      <c r="G135" s="1" t="n">
        <f aca="false">D135-11421</f>
        <v>2440.651</v>
      </c>
      <c r="H135" s="1" t="n">
        <v>0.198889</v>
      </c>
      <c r="I135" s="1" t="n">
        <f aca="false">AVERAGE(H131:H139)</f>
        <v>0.179827111111111</v>
      </c>
      <c r="J135" s="1" t="n">
        <v>21</v>
      </c>
      <c r="K135" s="1" t="s">
        <v>22</v>
      </c>
      <c r="L135" s="1" t="s">
        <v>42</v>
      </c>
      <c r="M135" s="1" t="s">
        <v>22</v>
      </c>
    </row>
    <row r="136" customFormat="false" ht="12.75" hidden="false" customHeight="false" outlineLevel="0" collapsed="false">
      <c r="A136" s="1" t="s">
        <v>21</v>
      </c>
      <c r="B136" s="2" t="n">
        <v>0.410620960648148</v>
      </c>
      <c r="C136" s="1" t="s">
        <v>22</v>
      </c>
      <c r="D136" s="1" t="n">
        <v>13877.651</v>
      </c>
      <c r="E136" s="1" t="s">
        <v>22</v>
      </c>
      <c r="F136" s="1" t="s">
        <v>23</v>
      </c>
      <c r="G136" s="1" t="n">
        <f aca="false">D136-11421</f>
        <v>2456.651</v>
      </c>
      <c r="H136" s="1" t="n">
        <v>0.163</v>
      </c>
      <c r="I136" s="1" t="n">
        <f aca="false">AVERAGE(H132:H140)</f>
        <v>0.188654222222222</v>
      </c>
      <c r="J136" s="1" t="n">
        <v>16</v>
      </c>
      <c r="K136" s="1" t="s">
        <v>22</v>
      </c>
      <c r="L136" s="1" t="s">
        <v>36</v>
      </c>
      <c r="M136" s="1" t="s">
        <v>22</v>
      </c>
    </row>
    <row r="137" customFormat="false" ht="12.75" hidden="false" customHeight="false" outlineLevel="0" collapsed="false">
      <c r="A137" s="1" t="s">
        <v>21</v>
      </c>
      <c r="B137" s="2" t="n">
        <v>0.410806134259259</v>
      </c>
      <c r="C137" s="1" t="s">
        <v>22</v>
      </c>
      <c r="D137" s="1" t="n">
        <v>13893.65</v>
      </c>
      <c r="E137" s="1" t="s">
        <v>22</v>
      </c>
      <c r="F137" s="1" t="s">
        <v>23</v>
      </c>
      <c r="G137" s="1" t="n">
        <f aca="false">D137-11421</f>
        <v>2472.65</v>
      </c>
      <c r="H137" s="1" t="n">
        <v>0.184444</v>
      </c>
      <c r="I137" s="1" t="n">
        <f aca="false">AVERAGE(H133:H141)</f>
        <v>0.185493777777778</v>
      </c>
      <c r="J137" s="1" t="n">
        <v>19</v>
      </c>
      <c r="K137" s="1" t="s">
        <v>22</v>
      </c>
      <c r="L137" s="1" t="s">
        <v>28</v>
      </c>
      <c r="M137" s="1" t="s">
        <v>22</v>
      </c>
    </row>
    <row r="138" customFormat="false" ht="12.75" hidden="false" customHeight="false" outlineLevel="0" collapsed="false">
      <c r="A138" s="1" t="s">
        <v>21</v>
      </c>
      <c r="B138" s="2" t="n">
        <v>0.410991319444444</v>
      </c>
      <c r="C138" s="1" t="s">
        <v>22</v>
      </c>
      <c r="D138" s="1" t="n">
        <v>13909.65</v>
      </c>
      <c r="E138" s="1" t="s">
        <v>22</v>
      </c>
      <c r="F138" s="1" t="s">
        <v>23</v>
      </c>
      <c r="G138" s="1" t="n">
        <f aca="false">D138-11421</f>
        <v>2488.65</v>
      </c>
      <c r="H138" s="1" t="n">
        <v>0.149</v>
      </c>
      <c r="I138" s="1" t="n">
        <f aca="false">AVERAGE(H134:H142)</f>
        <v>0.198259222222222</v>
      </c>
      <c r="J138" s="1" t="n">
        <v>14</v>
      </c>
      <c r="K138" s="1" t="s">
        <v>22</v>
      </c>
      <c r="L138" s="1" t="s">
        <v>26</v>
      </c>
      <c r="M138" s="1" t="s">
        <v>22</v>
      </c>
    </row>
    <row r="139" customFormat="false" ht="12.75" hidden="false" customHeight="false" outlineLevel="0" collapsed="false">
      <c r="A139" s="1" t="s">
        <v>21</v>
      </c>
      <c r="B139" s="2" t="n">
        <v>0.41117650462963</v>
      </c>
      <c r="C139" s="1" t="s">
        <v>22</v>
      </c>
      <c r="D139" s="1" t="n">
        <v>13925.65</v>
      </c>
      <c r="E139" s="1" t="s">
        <v>22</v>
      </c>
      <c r="F139" s="1" t="s">
        <v>23</v>
      </c>
      <c r="G139" s="1" t="n">
        <f aca="false">D139-11421</f>
        <v>2504.65</v>
      </c>
      <c r="H139" s="1" t="n">
        <v>0.256667</v>
      </c>
      <c r="I139" s="1" t="n">
        <f aca="false">AVERAGE(H135:H143)</f>
        <v>0.208666666666667</v>
      </c>
      <c r="J139" s="1" t="n">
        <v>29</v>
      </c>
      <c r="K139" s="1" t="s">
        <v>22</v>
      </c>
      <c r="L139" s="1" t="s">
        <v>39</v>
      </c>
      <c r="M139" s="1" t="s">
        <v>22</v>
      </c>
    </row>
    <row r="140" customFormat="false" ht="12.75" hidden="false" customHeight="false" outlineLevel="0" collapsed="false">
      <c r="A140" s="1" t="s">
        <v>21</v>
      </c>
      <c r="B140" s="2" t="n">
        <v>0.411546875</v>
      </c>
      <c r="C140" s="1" t="s">
        <v>22</v>
      </c>
      <c r="D140" s="1" t="n">
        <v>13957.65</v>
      </c>
      <c r="E140" s="1" t="s">
        <v>22</v>
      </c>
      <c r="F140" s="1" t="s">
        <v>23</v>
      </c>
      <c r="G140" s="1" t="n">
        <f aca="false">D140-11421</f>
        <v>2536.65</v>
      </c>
      <c r="H140" s="1" t="n">
        <v>0.249444</v>
      </c>
      <c r="I140" s="1" t="n">
        <f aca="false">AVERAGE(H136:H144)</f>
        <v>0.204679</v>
      </c>
      <c r="J140" s="1" t="n">
        <v>28</v>
      </c>
      <c r="K140" s="1" t="s">
        <v>22</v>
      </c>
      <c r="L140" s="1" t="s">
        <v>40</v>
      </c>
      <c r="M140" s="1" t="s">
        <v>22</v>
      </c>
    </row>
    <row r="141" customFormat="false" ht="12.75" hidden="false" customHeight="false" outlineLevel="0" collapsed="false">
      <c r="A141" s="1" t="s">
        <v>21</v>
      </c>
      <c r="B141" s="2" t="n">
        <v>0.41191724537037</v>
      </c>
      <c r="C141" s="1" t="s">
        <v>22</v>
      </c>
      <c r="D141" s="1" t="n">
        <v>13989.65</v>
      </c>
      <c r="E141" s="1" t="s">
        <v>22</v>
      </c>
      <c r="F141" s="1" t="s">
        <v>23</v>
      </c>
      <c r="G141" s="1" t="n">
        <f aca="false">D141-11421</f>
        <v>2568.65</v>
      </c>
      <c r="H141" s="1" t="n">
        <v>0.156</v>
      </c>
      <c r="I141" s="1" t="n">
        <f aca="false">AVERAGE(H137:H145)</f>
        <v>0.207061666666667</v>
      </c>
      <c r="J141" s="1" t="n">
        <v>15</v>
      </c>
      <c r="K141" s="1" t="s">
        <v>22</v>
      </c>
      <c r="L141" s="1" t="s">
        <v>31</v>
      </c>
      <c r="M141" s="1" t="s">
        <v>22</v>
      </c>
    </row>
    <row r="142" customFormat="false" ht="12.75" hidden="false" customHeight="false" outlineLevel="0" collapsed="false">
      <c r="A142" s="1" t="s">
        <v>21</v>
      </c>
      <c r="B142" s="2" t="n">
        <v>0.412102418981482</v>
      </c>
      <c r="C142" s="1" t="s">
        <v>22</v>
      </c>
      <c r="D142" s="1" t="n">
        <v>14005.649</v>
      </c>
      <c r="E142" s="1" t="s">
        <v>22</v>
      </c>
      <c r="F142" s="1" t="s">
        <v>23</v>
      </c>
      <c r="G142" s="1" t="n">
        <f aca="false">D142-11421</f>
        <v>2584.649</v>
      </c>
      <c r="H142" s="1" t="n">
        <v>0.263889</v>
      </c>
      <c r="I142" s="1" t="n">
        <f aca="false">AVERAGE(H138:H146)</f>
        <v>0.204679</v>
      </c>
      <c r="J142" s="1" t="n">
        <v>30</v>
      </c>
      <c r="K142" s="1" t="s">
        <v>22</v>
      </c>
      <c r="L142" s="1" t="s">
        <v>43</v>
      </c>
      <c r="M142" s="1" t="s">
        <v>22</v>
      </c>
    </row>
    <row r="143" customFormat="false" ht="12.75" hidden="false" customHeight="false" outlineLevel="0" collapsed="false">
      <c r="A143" s="1" t="s">
        <v>21</v>
      </c>
      <c r="B143" s="2" t="n">
        <v>0.412287604166667</v>
      </c>
      <c r="C143" s="1" t="s">
        <v>22</v>
      </c>
      <c r="D143" s="1" t="n">
        <v>14021.649</v>
      </c>
      <c r="E143" s="1" t="s">
        <v>22</v>
      </c>
      <c r="F143" s="1" t="s">
        <v>23</v>
      </c>
      <c r="G143" s="1" t="n">
        <f aca="false">D143-11421</f>
        <v>2600.649</v>
      </c>
      <c r="H143" s="1" t="n">
        <v>0.256667</v>
      </c>
      <c r="I143" s="1" t="n">
        <f aca="false">AVERAGE(H139:H147)</f>
        <v>0.209419777777778</v>
      </c>
      <c r="J143" s="1" t="n">
        <v>29</v>
      </c>
      <c r="K143" s="1" t="s">
        <v>22</v>
      </c>
      <c r="L143" s="1" t="s">
        <v>39</v>
      </c>
      <c r="M143" s="1" t="s">
        <v>22</v>
      </c>
    </row>
    <row r="144" customFormat="false" ht="12.75" hidden="false" customHeight="false" outlineLevel="0" collapsed="false">
      <c r="A144" s="1" t="s">
        <v>21</v>
      </c>
      <c r="B144" s="2" t="n">
        <v>0.412472789351852</v>
      </c>
      <c r="C144" s="1" t="s">
        <v>22</v>
      </c>
      <c r="D144" s="1" t="n">
        <v>14037.649</v>
      </c>
      <c r="E144" s="1" t="s">
        <v>22</v>
      </c>
      <c r="F144" s="1" t="s">
        <v>23</v>
      </c>
      <c r="G144" s="1" t="n">
        <f aca="false">D144-11421</f>
        <v>2616.649</v>
      </c>
      <c r="H144" s="1" t="n">
        <v>0.163</v>
      </c>
      <c r="I144" s="1" t="n">
        <f aca="false">AVERAGE(H140:H148)</f>
        <v>0.198234555555556</v>
      </c>
      <c r="J144" s="1" t="n">
        <v>16</v>
      </c>
      <c r="K144" s="1" t="s">
        <v>22</v>
      </c>
      <c r="L144" s="1" t="s">
        <v>36</v>
      </c>
      <c r="M144" s="1" t="s">
        <v>22</v>
      </c>
    </row>
    <row r="145" customFormat="false" ht="12.75" hidden="false" customHeight="false" outlineLevel="0" collapsed="false">
      <c r="A145" s="1" t="s">
        <v>21</v>
      </c>
      <c r="B145" s="2" t="n">
        <v>0.412657974537037</v>
      </c>
      <c r="C145" s="1" t="s">
        <v>22</v>
      </c>
      <c r="D145" s="1" t="n">
        <v>14053.649</v>
      </c>
      <c r="E145" s="1" t="s">
        <v>22</v>
      </c>
      <c r="F145" s="1" t="s">
        <v>23</v>
      </c>
      <c r="G145" s="1" t="n">
        <f aca="false">D145-11421</f>
        <v>2632.649</v>
      </c>
      <c r="H145" s="1" t="n">
        <v>0.184444</v>
      </c>
      <c r="I145" s="1" t="n">
        <f aca="false">AVERAGE(H141:H149)</f>
        <v>0.191012333333333</v>
      </c>
      <c r="J145" s="1" t="n">
        <v>19</v>
      </c>
      <c r="K145" s="1" t="s">
        <v>22</v>
      </c>
      <c r="L145" s="1" t="s">
        <v>28</v>
      </c>
      <c r="M145" s="1" t="s">
        <v>22</v>
      </c>
    </row>
    <row r="146" customFormat="false" ht="12.75" hidden="false" customHeight="false" outlineLevel="0" collapsed="false">
      <c r="A146" s="1" t="s">
        <v>21</v>
      </c>
      <c r="B146" s="2" t="n">
        <v>0.412843159722222</v>
      </c>
      <c r="C146" s="1" t="s">
        <v>22</v>
      </c>
      <c r="D146" s="1" t="n">
        <v>14069.649</v>
      </c>
      <c r="E146" s="1" t="s">
        <v>22</v>
      </c>
      <c r="F146" s="1" t="s">
        <v>23</v>
      </c>
      <c r="G146" s="1" t="n">
        <f aca="false">D146-11421</f>
        <v>2648.649</v>
      </c>
      <c r="H146" s="1" t="n">
        <v>0.163</v>
      </c>
      <c r="I146" s="1" t="n">
        <f aca="false">AVERAGE(H142:H150)</f>
        <v>0.194975333333333</v>
      </c>
      <c r="J146" s="1" t="n">
        <v>16</v>
      </c>
      <c r="K146" s="1" t="s">
        <v>22</v>
      </c>
      <c r="L146" s="1" t="s">
        <v>36</v>
      </c>
      <c r="M146" s="1" t="s">
        <v>22</v>
      </c>
    </row>
    <row r="147" customFormat="false" ht="12.75" hidden="false" customHeight="false" outlineLevel="0" collapsed="false">
      <c r="A147" s="1" t="s">
        <v>21</v>
      </c>
      <c r="B147" s="2" t="n">
        <v>0.413213530092593</v>
      </c>
      <c r="C147" s="1" t="s">
        <v>22</v>
      </c>
      <c r="D147" s="1" t="n">
        <v>14101.649</v>
      </c>
      <c r="E147" s="1" t="s">
        <v>22</v>
      </c>
      <c r="F147" s="1" t="s">
        <v>23</v>
      </c>
      <c r="G147" s="1" t="n">
        <f aca="false">D147-11421</f>
        <v>2680.649</v>
      </c>
      <c r="H147" s="1" t="n">
        <v>0.191667</v>
      </c>
      <c r="I147" s="1" t="n">
        <f aca="false">AVERAGE(H143:H151)</f>
        <v>0.183765444444444</v>
      </c>
      <c r="J147" s="1" t="n">
        <v>20</v>
      </c>
      <c r="K147" s="1" t="s">
        <v>22</v>
      </c>
      <c r="L147" s="1" t="s">
        <v>27</v>
      </c>
      <c r="M147" s="1" t="s">
        <v>22</v>
      </c>
    </row>
    <row r="148" customFormat="false" ht="12.75" hidden="false" customHeight="false" outlineLevel="0" collapsed="false">
      <c r="A148" s="1" t="s">
        <v>21</v>
      </c>
      <c r="B148" s="2" t="n">
        <v>0.413398703703704</v>
      </c>
      <c r="C148" s="1" t="s">
        <v>22</v>
      </c>
      <c r="D148" s="1" t="n">
        <v>14117.648</v>
      </c>
      <c r="E148" s="1" t="s">
        <v>22</v>
      </c>
      <c r="F148" s="1" t="s">
        <v>23</v>
      </c>
      <c r="G148" s="1" t="n">
        <f aca="false">D148-11421</f>
        <v>2696.648</v>
      </c>
      <c r="H148" s="1" t="n">
        <v>0.156</v>
      </c>
      <c r="I148" s="1" t="n">
        <f aca="false">AVERAGE(H144:H152)</f>
        <v>0.184567888888889</v>
      </c>
      <c r="J148" s="1" t="n">
        <v>15</v>
      </c>
      <c r="K148" s="1" t="s">
        <v>22</v>
      </c>
      <c r="L148" s="1" t="s">
        <v>31</v>
      </c>
      <c r="M148" s="1" t="s">
        <v>22</v>
      </c>
    </row>
    <row r="149" customFormat="false" ht="12.75" hidden="false" customHeight="false" outlineLevel="0" collapsed="false">
      <c r="A149" s="1" t="s">
        <v>21</v>
      </c>
      <c r="B149" s="2" t="n">
        <v>0.413583888888889</v>
      </c>
      <c r="C149" s="1" t="s">
        <v>22</v>
      </c>
      <c r="D149" s="1" t="n">
        <v>14133.648</v>
      </c>
      <c r="E149" s="1" t="s">
        <v>22</v>
      </c>
      <c r="F149" s="1" t="s">
        <v>23</v>
      </c>
      <c r="G149" s="1" t="n">
        <f aca="false">D149-11421</f>
        <v>2712.648</v>
      </c>
      <c r="H149" s="1" t="n">
        <v>0.184444</v>
      </c>
      <c r="I149" s="1" t="n">
        <f aca="false">AVERAGE(H145:H153)</f>
        <v>0.190963</v>
      </c>
      <c r="J149" s="1" t="n">
        <v>19</v>
      </c>
      <c r="K149" s="1" t="s">
        <v>22</v>
      </c>
      <c r="L149" s="1" t="s">
        <v>28</v>
      </c>
      <c r="M149" s="1" t="s">
        <v>22</v>
      </c>
    </row>
    <row r="150" customFormat="false" ht="12.75" hidden="false" customHeight="false" outlineLevel="0" collapsed="false">
      <c r="A150" s="1" t="s">
        <v>21</v>
      </c>
      <c r="B150" s="2" t="n">
        <v>0.413769074074074</v>
      </c>
      <c r="C150" s="1" t="s">
        <v>22</v>
      </c>
      <c r="D150" s="1" t="n">
        <v>14149.648</v>
      </c>
      <c r="E150" s="1" t="s">
        <v>22</v>
      </c>
      <c r="F150" s="1" t="s">
        <v>23</v>
      </c>
      <c r="G150" s="1" t="n">
        <f aca="false">D150-11421</f>
        <v>2728.648</v>
      </c>
      <c r="H150" s="1" t="n">
        <v>0.191667</v>
      </c>
      <c r="I150" s="1" t="n">
        <f aca="false">AVERAGE(H146:H154)</f>
        <v>0.187024777777778</v>
      </c>
      <c r="J150" s="1" t="n">
        <v>20</v>
      </c>
      <c r="K150" s="1" t="s">
        <v>22</v>
      </c>
      <c r="L150" s="1" t="s">
        <v>27</v>
      </c>
      <c r="M150" s="1" t="s">
        <v>22</v>
      </c>
    </row>
    <row r="151" customFormat="false" ht="12.75" hidden="false" customHeight="false" outlineLevel="0" collapsed="false">
      <c r="A151" s="1" t="s">
        <v>21</v>
      </c>
      <c r="B151" s="2" t="n">
        <v>0.413954259259259</v>
      </c>
      <c r="C151" s="1" t="s">
        <v>22</v>
      </c>
      <c r="D151" s="1" t="n">
        <v>14165.648</v>
      </c>
      <c r="E151" s="1" t="s">
        <v>22</v>
      </c>
      <c r="F151" s="1" t="s">
        <v>23</v>
      </c>
      <c r="G151" s="1" t="n">
        <f aca="false">D151-11421</f>
        <v>2744.648</v>
      </c>
      <c r="H151" s="1" t="n">
        <v>0.163</v>
      </c>
      <c r="I151" s="1" t="n">
        <f aca="false">AVERAGE(H147:H155)</f>
        <v>0.187024777777778</v>
      </c>
      <c r="J151" s="1" t="n">
        <v>16</v>
      </c>
      <c r="K151" s="1" t="s">
        <v>22</v>
      </c>
      <c r="L151" s="1" t="s">
        <v>36</v>
      </c>
      <c r="M151" s="1" t="s">
        <v>22</v>
      </c>
    </row>
    <row r="152" customFormat="false" ht="12.75" hidden="false" customHeight="false" outlineLevel="0" collapsed="false">
      <c r="A152" s="1" t="s">
        <v>21</v>
      </c>
      <c r="B152" s="2" t="n">
        <v>0.414139444444444</v>
      </c>
      <c r="C152" s="1" t="s">
        <v>22</v>
      </c>
      <c r="D152" s="1" t="n">
        <v>14181.648</v>
      </c>
      <c r="E152" s="1" t="s">
        <v>22</v>
      </c>
      <c r="F152" s="1" t="s">
        <v>23</v>
      </c>
      <c r="G152" s="1" t="n">
        <f aca="false">D152-11421</f>
        <v>2760.648</v>
      </c>
      <c r="H152" s="1" t="n">
        <v>0.263889</v>
      </c>
      <c r="I152" s="1" t="n">
        <f aca="false">AVERAGE(H148:H156)</f>
        <v>0.186222222222222</v>
      </c>
      <c r="J152" s="1" t="n">
        <v>30</v>
      </c>
      <c r="K152" s="1" t="s">
        <v>22</v>
      </c>
      <c r="L152" s="1" t="s">
        <v>43</v>
      </c>
      <c r="M152" s="1" t="s">
        <v>22</v>
      </c>
    </row>
    <row r="153" customFormat="false" ht="12.75" hidden="false" customHeight="false" outlineLevel="0" collapsed="false">
      <c r="A153" s="1" t="s">
        <v>21</v>
      </c>
      <c r="B153" s="2" t="n">
        <v>0.41432462962963</v>
      </c>
      <c r="C153" s="1" t="s">
        <v>22</v>
      </c>
      <c r="D153" s="1" t="n">
        <v>14197.648</v>
      </c>
      <c r="E153" s="1" t="s">
        <v>22</v>
      </c>
      <c r="F153" s="1" t="s">
        <v>23</v>
      </c>
      <c r="G153" s="1" t="n">
        <f aca="false">D153-11421</f>
        <v>2776.648</v>
      </c>
      <c r="H153" s="1" t="n">
        <v>0.220556</v>
      </c>
      <c r="I153" s="1" t="n">
        <f aca="false">AVERAGE(H149:H157)</f>
        <v>0.195</v>
      </c>
      <c r="J153" s="1" t="n">
        <v>24</v>
      </c>
      <c r="K153" s="1" t="s">
        <v>22</v>
      </c>
      <c r="L153" s="1" t="s">
        <v>44</v>
      </c>
      <c r="M153" s="1" t="s">
        <v>22</v>
      </c>
    </row>
    <row r="154" customFormat="false" ht="12.75" hidden="false" customHeight="false" outlineLevel="0" collapsed="false">
      <c r="A154" s="1" t="s">
        <v>21</v>
      </c>
      <c r="B154" s="2" t="n">
        <v>0.414509814814815</v>
      </c>
      <c r="C154" s="1" t="s">
        <v>22</v>
      </c>
      <c r="D154" s="1" t="n">
        <v>14213.648</v>
      </c>
      <c r="E154" s="1" t="s">
        <v>22</v>
      </c>
      <c r="F154" s="1" t="s">
        <v>23</v>
      </c>
      <c r="G154" s="1" t="n">
        <f aca="false">D154-11421</f>
        <v>2792.648</v>
      </c>
      <c r="H154" s="1" t="n">
        <v>0.149</v>
      </c>
      <c r="I154" s="1" t="n">
        <f aca="false">AVERAGE(H150:H158)</f>
        <v>0.203024777777778</v>
      </c>
      <c r="J154" s="1" t="n">
        <v>14</v>
      </c>
      <c r="K154" s="1" t="s">
        <v>22</v>
      </c>
      <c r="L154" s="1" t="s">
        <v>26</v>
      </c>
      <c r="M154" s="1" t="s">
        <v>22</v>
      </c>
    </row>
    <row r="155" customFormat="false" ht="12.75" hidden="false" customHeight="false" outlineLevel="0" collapsed="false">
      <c r="A155" s="1" t="s">
        <v>21</v>
      </c>
      <c r="B155" s="2" t="n">
        <v>0.414695</v>
      </c>
      <c r="C155" s="1" t="s">
        <v>22</v>
      </c>
      <c r="D155" s="1" t="n">
        <v>14229.648</v>
      </c>
      <c r="E155" s="1" t="s">
        <v>22</v>
      </c>
      <c r="F155" s="1" t="s">
        <v>23</v>
      </c>
      <c r="G155" s="1" t="n">
        <f aca="false">D155-11421</f>
        <v>2808.648</v>
      </c>
      <c r="H155" s="1" t="n">
        <v>0.163</v>
      </c>
      <c r="I155" s="1" t="n">
        <f aca="false">AVERAGE(H151:H159)</f>
        <v>0.198284</v>
      </c>
      <c r="J155" s="1" t="n">
        <v>16</v>
      </c>
      <c r="K155" s="1" t="s">
        <v>22</v>
      </c>
      <c r="L155" s="1" t="s">
        <v>36</v>
      </c>
      <c r="M155" s="1" t="s">
        <v>22</v>
      </c>
    </row>
    <row r="156" customFormat="false" ht="12.75" hidden="false" customHeight="false" outlineLevel="0" collapsed="false">
      <c r="A156" s="1" t="s">
        <v>21</v>
      </c>
      <c r="B156" s="2" t="n">
        <v>0.414880173611111</v>
      </c>
      <c r="C156" s="1" t="s">
        <v>22</v>
      </c>
      <c r="D156" s="1" t="n">
        <v>14245.647</v>
      </c>
      <c r="E156" s="1" t="s">
        <v>22</v>
      </c>
      <c r="F156" s="1" t="s">
        <v>23</v>
      </c>
      <c r="G156" s="1" t="n">
        <f aca="false">D156-11421</f>
        <v>2824.647</v>
      </c>
      <c r="H156" s="1" t="n">
        <v>0.184444</v>
      </c>
      <c r="I156" s="1" t="n">
        <f aca="false">AVERAGE(H152:H160)</f>
        <v>0.208691444444444</v>
      </c>
      <c r="J156" s="1" t="n">
        <v>19</v>
      </c>
      <c r="K156" s="1" t="s">
        <v>22</v>
      </c>
      <c r="L156" s="1" t="s">
        <v>28</v>
      </c>
      <c r="M156" s="1" t="s">
        <v>22</v>
      </c>
    </row>
    <row r="157" customFormat="false" ht="12.75" hidden="false" customHeight="false" outlineLevel="0" collapsed="false">
      <c r="A157" s="1" t="s">
        <v>21</v>
      </c>
      <c r="B157" s="2" t="n">
        <v>0.415065358796296</v>
      </c>
      <c r="C157" s="1" t="s">
        <v>22</v>
      </c>
      <c r="D157" s="1" t="n">
        <v>14261.647</v>
      </c>
      <c r="E157" s="1" t="s">
        <v>22</v>
      </c>
      <c r="F157" s="1" t="s">
        <v>23</v>
      </c>
      <c r="G157" s="1" t="n">
        <f aca="false">D157-11421</f>
        <v>2840.647</v>
      </c>
      <c r="H157" s="1" t="n">
        <v>0.235</v>
      </c>
      <c r="I157" s="1" t="n">
        <f aca="false">AVERAGE(H153:H161)</f>
        <v>0.198259333333333</v>
      </c>
      <c r="J157" s="1" t="n">
        <v>26</v>
      </c>
      <c r="K157" s="1" t="s">
        <v>22</v>
      </c>
      <c r="L157" s="1" t="s">
        <v>45</v>
      </c>
      <c r="M157" s="1" t="s">
        <v>22</v>
      </c>
    </row>
    <row r="158" customFormat="false" ht="12.75" hidden="false" customHeight="false" outlineLevel="0" collapsed="false">
      <c r="A158" s="1" t="s">
        <v>21</v>
      </c>
      <c r="B158" s="2" t="n">
        <v>0.415250543981482</v>
      </c>
      <c r="C158" s="1" t="s">
        <v>22</v>
      </c>
      <c r="D158" s="1" t="n">
        <v>14277.647</v>
      </c>
      <c r="E158" s="1" t="s">
        <v>22</v>
      </c>
      <c r="F158" s="1" t="s">
        <v>23</v>
      </c>
      <c r="G158" s="1" t="n">
        <f aca="false">D158-11421</f>
        <v>2856.647</v>
      </c>
      <c r="H158" s="1" t="n">
        <v>0.256667</v>
      </c>
      <c r="I158" s="1" t="n">
        <f aca="false">AVERAGE(H154:H162)</f>
        <v>0.194246888888889</v>
      </c>
      <c r="J158" s="1" t="n">
        <v>29</v>
      </c>
      <c r="K158" s="1" t="s">
        <v>22</v>
      </c>
      <c r="L158" s="1" t="s">
        <v>39</v>
      </c>
      <c r="M158" s="1" t="s">
        <v>22</v>
      </c>
    </row>
    <row r="159" customFormat="false" ht="12.75" hidden="false" customHeight="false" outlineLevel="0" collapsed="false">
      <c r="A159" s="1" t="s">
        <v>21</v>
      </c>
      <c r="B159" s="2" t="n">
        <v>0.415435729166667</v>
      </c>
      <c r="C159" s="1" t="s">
        <v>22</v>
      </c>
      <c r="D159" s="1" t="n">
        <v>14293.647</v>
      </c>
      <c r="E159" s="1" t="s">
        <v>22</v>
      </c>
      <c r="F159" s="1" t="s">
        <v>23</v>
      </c>
      <c r="G159" s="1" t="n">
        <f aca="false">D159-11421</f>
        <v>2872.647</v>
      </c>
      <c r="H159" s="1" t="n">
        <v>0.149</v>
      </c>
      <c r="I159" s="1" t="n">
        <f aca="false">AVERAGE(H155:H163)</f>
        <v>0.194246888888889</v>
      </c>
      <c r="J159" s="1" t="n">
        <v>14</v>
      </c>
      <c r="K159" s="1" t="s">
        <v>22</v>
      </c>
      <c r="L159" s="1" t="s">
        <v>26</v>
      </c>
      <c r="M159" s="1" t="s">
        <v>22</v>
      </c>
    </row>
    <row r="160" customFormat="false" ht="12.75" hidden="false" customHeight="false" outlineLevel="0" collapsed="false">
      <c r="A160" s="1" t="s">
        <v>21</v>
      </c>
      <c r="B160" s="2" t="n">
        <v>0.415620914351852</v>
      </c>
      <c r="C160" s="1" t="s">
        <v>22</v>
      </c>
      <c r="D160" s="1" t="n">
        <v>14309.647</v>
      </c>
      <c r="E160" s="1" t="s">
        <v>22</v>
      </c>
      <c r="F160" s="1" t="s">
        <v>23</v>
      </c>
      <c r="G160" s="1" t="n">
        <f aca="false">D160-11421</f>
        <v>2888.647</v>
      </c>
      <c r="H160" s="1" t="n">
        <v>0.256667</v>
      </c>
      <c r="I160" s="1" t="n">
        <f aca="false">AVERAGE(H156:H164)</f>
        <v>0.200642</v>
      </c>
      <c r="J160" s="1" t="n">
        <v>29</v>
      </c>
      <c r="K160" s="1" t="s">
        <v>22</v>
      </c>
      <c r="L160" s="1" t="s">
        <v>39</v>
      </c>
      <c r="M160" s="1" t="s">
        <v>22</v>
      </c>
    </row>
    <row r="161" customFormat="false" ht="12.75" hidden="false" customHeight="false" outlineLevel="0" collapsed="false">
      <c r="A161" s="1" t="s">
        <v>21</v>
      </c>
      <c r="B161" s="2" t="n">
        <v>0.415991284722222</v>
      </c>
      <c r="C161" s="1" t="s">
        <v>22</v>
      </c>
      <c r="D161" s="1" t="n">
        <v>14341.647</v>
      </c>
      <c r="E161" s="1" t="s">
        <v>22</v>
      </c>
      <c r="F161" s="1" t="s">
        <v>23</v>
      </c>
      <c r="G161" s="1" t="n">
        <f aca="false">D161-11421</f>
        <v>2920.647</v>
      </c>
      <c r="H161" s="1" t="n">
        <v>0.17</v>
      </c>
      <c r="I161" s="1" t="n">
        <f aca="false">AVERAGE(H157:H165)</f>
        <v>0.209469222222222</v>
      </c>
      <c r="J161" s="1" t="n">
        <v>17</v>
      </c>
      <c r="K161" s="1" t="s">
        <v>22</v>
      </c>
      <c r="L161" s="1" t="s">
        <v>38</v>
      </c>
      <c r="M161" s="1" t="s">
        <v>22</v>
      </c>
    </row>
    <row r="162" customFormat="false" ht="12.75" hidden="false" customHeight="false" outlineLevel="0" collapsed="false">
      <c r="A162" s="1" t="s">
        <v>21</v>
      </c>
      <c r="B162" s="2" t="n">
        <v>0.416176469907407</v>
      </c>
      <c r="C162" s="1" t="s">
        <v>22</v>
      </c>
      <c r="D162" s="1" t="n">
        <v>14357.647</v>
      </c>
      <c r="E162" s="1" t="s">
        <v>22</v>
      </c>
      <c r="F162" s="1" t="s">
        <v>23</v>
      </c>
      <c r="G162" s="1" t="n">
        <f aca="false">D162-11421</f>
        <v>2936.647</v>
      </c>
      <c r="H162" s="1" t="n">
        <v>0.184444</v>
      </c>
      <c r="I162" s="1" t="n">
        <f aca="false">AVERAGE(H158:H166)</f>
        <v>0.202247</v>
      </c>
      <c r="J162" s="1" t="n">
        <v>19</v>
      </c>
      <c r="K162" s="1" t="s">
        <v>22</v>
      </c>
      <c r="L162" s="1" t="s">
        <v>28</v>
      </c>
      <c r="M162" s="1" t="s">
        <v>22</v>
      </c>
    </row>
    <row r="163" customFormat="false" ht="12.75" hidden="false" customHeight="false" outlineLevel="0" collapsed="false">
      <c r="A163" s="1" t="s">
        <v>21</v>
      </c>
      <c r="B163" s="2" t="n">
        <v>0.416361643518519</v>
      </c>
      <c r="C163" s="1" t="s">
        <v>22</v>
      </c>
      <c r="D163" s="1" t="n">
        <v>14373.646</v>
      </c>
      <c r="E163" s="1" t="s">
        <v>22</v>
      </c>
      <c r="F163" s="1" t="s">
        <v>23</v>
      </c>
      <c r="G163" s="1" t="n">
        <f aca="false">D163-11421</f>
        <v>2952.646</v>
      </c>
      <c r="H163" s="1" t="n">
        <v>0.149</v>
      </c>
      <c r="I163" s="1" t="n">
        <f aca="false">AVERAGE(H159:H167)</f>
        <v>0.194222222222222</v>
      </c>
      <c r="J163" s="1" t="n">
        <v>14</v>
      </c>
      <c r="K163" s="1" t="s">
        <v>22</v>
      </c>
      <c r="L163" s="1" t="s">
        <v>26</v>
      </c>
      <c r="M163" s="1" t="s">
        <v>22</v>
      </c>
    </row>
    <row r="164" customFormat="false" ht="12.75" hidden="false" customHeight="false" outlineLevel="0" collapsed="false">
      <c r="A164" s="1" t="s">
        <v>21</v>
      </c>
      <c r="B164" s="2" t="n">
        <v>0.416546828703704</v>
      </c>
      <c r="C164" s="1" t="s">
        <v>22</v>
      </c>
      <c r="D164" s="1" t="n">
        <v>14389.646</v>
      </c>
      <c r="E164" s="1" t="s">
        <v>22</v>
      </c>
      <c r="F164" s="1" t="s">
        <v>23</v>
      </c>
      <c r="G164" s="1" t="n">
        <f aca="false">D164-11421</f>
        <v>2968.646</v>
      </c>
      <c r="H164" s="1" t="n">
        <v>0.220556</v>
      </c>
      <c r="I164" s="1" t="n">
        <f aca="false">AVERAGE(H160:H168)</f>
        <v>0.202172888888889</v>
      </c>
      <c r="J164" s="1" t="n">
        <v>24</v>
      </c>
      <c r="K164" s="1" t="s">
        <v>22</v>
      </c>
      <c r="L164" s="1" t="s">
        <v>44</v>
      </c>
      <c r="M164" s="1" t="s">
        <v>22</v>
      </c>
    </row>
    <row r="165" customFormat="false" ht="12.75" hidden="false" customHeight="false" outlineLevel="0" collapsed="false">
      <c r="A165" s="1" t="s">
        <v>21</v>
      </c>
      <c r="B165" s="2" t="n">
        <v>0.416732013888889</v>
      </c>
      <c r="C165" s="1" t="s">
        <v>22</v>
      </c>
      <c r="D165" s="1" t="n">
        <v>14405.646</v>
      </c>
      <c r="E165" s="1" t="s">
        <v>22</v>
      </c>
      <c r="F165" s="1" t="s">
        <v>23</v>
      </c>
      <c r="G165" s="1" t="n">
        <f aca="false">D165-11421</f>
        <v>2984.646</v>
      </c>
      <c r="H165" s="1" t="n">
        <v>0.263889</v>
      </c>
      <c r="I165" s="1" t="n">
        <f aca="false">AVERAGE(H161:H169)</f>
        <v>0.190209888888889</v>
      </c>
      <c r="J165" s="1" t="n">
        <v>30</v>
      </c>
      <c r="K165" s="1" t="s">
        <v>22</v>
      </c>
      <c r="L165" s="1" t="s">
        <v>43</v>
      </c>
      <c r="M165" s="1" t="s">
        <v>22</v>
      </c>
    </row>
    <row r="166" customFormat="false" ht="12.75" hidden="false" customHeight="false" outlineLevel="0" collapsed="false">
      <c r="A166" s="1" t="s">
        <v>21</v>
      </c>
      <c r="B166" s="2" t="n">
        <v>0.417102384259259</v>
      </c>
      <c r="C166" s="1" t="s">
        <v>22</v>
      </c>
      <c r="D166" s="1" t="n">
        <v>14437.646</v>
      </c>
      <c r="E166" s="1" t="s">
        <v>22</v>
      </c>
      <c r="F166" s="1" t="s">
        <v>23</v>
      </c>
      <c r="G166" s="1" t="n">
        <f aca="false">D166-11421</f>
        <v>3016.646</v>
      </c>
      <c r="H166" s="1" t="n">
        <v>0.17</v>
      </c>
      <c r="I166" s="1" t="n">
        <f aca="false">AVERAGE(H162:H170)</f>
        <v>0.188654333333333</v>
      </c>
      <c r="J166" s="1" t="n">
        <v>17</v>
      </c>
      <c r="K166" s="1" t="s">
        <v>22</v>
      </c>
      <c r="L166" s="1" t="s">
        <v>38</v>
      </c>
      <c r="M166" s="1" t="s">
        <v>22</v>
      </c>
    </row>
    <row r="167" customFormat="false" ht="12.75" hidden="false" customHeight="false" outlineLevel="0" collapsed="false">
      <c r="A167" s="1" t="s">
        <v>21</v>
      </c>
      <c r="B167" s="2" t="n">
        <v>0.417287569444444</v>
      </c>
      <c r="C167" s="1" t="s">
        <v>22</v>
      </c>
      <c r="D167" s="1" t="n">
        <v>14453.646</v>
      </c>
      <c r="E167" s="1" t="s">
        <v>22</v>
      </c>
      <c r="F167" s="1" t="s">
        <v>23</v>
      </c>
      <c r="G167" s="1" t="n">
        <f aca="false">D167-11421</f>
        <v>3032.646</v>
      </c>
      <c r="H167" s="1" t="n">
        <v>0.184444</v>
      </c>
      <c r="I167" s="1" t="n">
        <f aca="false">AVERAGE(H163:H171)</f>
        <v>0.194271666666667</v>
      </c>
      <c r="J167" s="1" t="n">
        <v>19</v>
      </c>
      <c r="K167" s="1" t="s">
        <v>22</v>
      </c>
      <c r="L167" s="1" t="s">
        <v>28</v>
      </c>
      <c r="M167" s="1" t="s">
        <v>22</v>
      </c>
    </row>
    <row r="168" customFormat="false" ht="12.75" hidden="false" customHeight="false" outlineLevel="0" collapsed="false">
      <c r="A168" s="1" t="s">
        <v>21</v>
      </c>
      <c r="B168" s="2" t="n">
        <v>0.41747275462963</v>
      </c>
      <c r="C168" s="1" t="s">
        <v>22</v>
      </c>
      <c r="D168" s="1" t="n">
        <v>14469.646</v>
      </c>
      <c r="E168" s="1" t="s">
        <v>22</v>
      </c>
      <c r="F168" s="1" t="s">
        <v>23</v>
      </c>
      <c r="G168" s="1" t="n">
        <f aca="false">D168-11421</f>
        <v>3048.646</v>
      </c>
      <c r="H168" s="1" t="n">
        <v>0.220556</v>
      </c>
      <c r="I168" s="1" t="n">
        <f aca="false">AVERAGE(H164:H172)</f>
        <v>0.204629666666667</v>
      </c>
      <c r="J168" s="1" t="n">
        <v>24</v>
      </c>
      <c r="K168" s="1" t="s">
        <v>22</v>
      </c>
      <c r="L168" s="1" t="s">
        <v>44</v>
      </c>
      <c r="M168" s="1" t="s">
        <v>22</v>
      </c>
    </row>
    <row r="169" customFormat="false" ht="12.75" hidden="false" customHeight="false" outlineLevel="0" collapsed="false">
      <c r="A169" s="1" t="s">
        <v>21</v>
      </c>
      <c r="B169" s="2" t="n">
        <v>0.418028298611111</v>
      </c>
      <c r="C169" s="1" t="s">
        <v>22</v>
      </c>
      <c r="D169" s="1" t="n">
        <v>14517.645</v>
      </c>
      <c r="E169" s="1" t="s">
        <v>22</v>
      </c>
      <c r="F169" s="1" t="s">
        <v>23</v>
      </c>
      <c r="G169" s="1" t="n">
        <f aca="false">D169-11421</f>
        <v>3096.645</v>
      </c>
      <c r="H169" s="1" t="n">
        <v>0.149</v>
      </c>
      <c r="I169" s="1" t="n">
        <f aca="false">AVERAGE(H165:H173)</f>
        <v>0.208642</v>
      </c>
      <c r="J169" s="1" t="n">
        <v>14</v>
      </c>
      <c r="K169" s="1" t="s">
        <v>22</v>
      </c>
      <c r="L169" s="1" t="s">
        <v>26</v>
      </c>
      <c r="M169" s="1" t="s">
        <v>22</v>
      </c>
    </row>
    <row r="170" customFormat="false" ht="12.75" hidden="false" customHeight="false" outlineLevel="0" collapsed="false">
      <c r="A170" s="1" t="s">
        <v>21</v>
      </c>
      <c r="B170" s="2" t="n">
        <v>0.418213483796296</v>
      </c>
      <c r="C170" s="1" t="s">
        <v>22</v>
      </c>
      <c r="D170" s="1" t="n">
        <v>14533.645</v>
      </c>
      <c r="E170" s="1" t="s">
        <v>22</v>
      </c>
      <c r="F170" s="1" t="s">
        <v>23</v>
      </c>
      <c r="G170" s="1" t="n">
        <f aca="false">D170-11421</f>
        <v>3112.645</v>
      </c>
      <c r="H170" s="1" t="n">
        <v>0.156</v>
      </c>
      <c r="I170" s="1" t="n">
        <f aca="false">AVERAGE(H166:H174)</f>
        <v>0.204629666666667</v>
      </c>
      <c r="J170" s="1" t="n">
        <v>15</v>
      </c>
      <c r="K170" s="1" t="s">
        <v>22</v>
      </c>
      <c r="L170" s="1" t="s">
        <v>31</v>
      </c>
      <c r="M170" s="1" t="s">
        <v>22</v>
      </c>
    </row>
    <row r="171" customFormat="false" ht="12.75" hidden="false" customHeight="false" outlineLevel="0" collapsed="false">
      <c r="A171" s="1" t="s">
        <v>21</v>
      </c>
      <c r="B171" s="2" t="n">
        <v>0.418398668981482</v>
      </c>
      <c r="C171" s="1" t="s">
        <v>22</v>
      </c>
      <c r="D171" s="1" t="n">
        <v>14549.645</v>
      </c>
      <c r="E171" s="1" t="s">
        <v>22</v>
      </c>
      <c r="F171" s="1" t="s">
        <v>23</v>
      </c>
      <c r="G171" s="1" t="n">
        <f aca="false">D171-11421</f>
        <v>3128.645</v>
      </c>
      <c r="H171" s="1" t="n">
        <v>0.235</v>
      </c>
      <c r="I171" s="1" t="n">
        <f aca="false">AVERAGE(H167:H175)</f>
        <v>0.202296333333333</v>
      </c>
      <c r="J171" s="1" t="n">
        <v>26</v>
      </c>
      <c r="K171" s="1" t="s">
        <v>22</v>
      </c>
      <c r="L171" s="1" t="s">
        <v>45</v>
      </c>
      <c r="M171" s="1" t="s">
        <v>22</v>
      </c>
    </row>
    <row r="172" customFormat="false" ht="12.75" hidden="false" customHeight="false" outlineLevel="0" collapsed="false">
      <c r="A172" s="1" t="s">
        <v>21</v>
      </c>
      <c r="B172" s="2" t="n">
        <v>0.418583854166667</v>
      </c>
      <c r="C172" s="1" t="s">
        <v>22</v>
      </c>
      <c r="D172" s="1" t="n">
        <v>14565.645</v>
      </c>
      <c r="E172" s="1" t="s">
        <v>22</v>
      </c>
      <c r="F172" s="1" t="s">
        <v>23</v>
      </c>
      <c r="G172" s="1" t="n">
        <f aca="false">D172-11421</f>
        <v>3144.645</v>
      </c>
      <c r="H172" s="1" t="n">
        <v>0.242222</v>
      </c>
      <c r="I172" s="1" t="n">
        <f aca="false">AVERAGE(H168:H176)</f>
        <v>0.207913666666667</v>
      </c>
      <c r="J172" s="1" t="n">
        <v>27</v>
      </c>
      <c r="K172" s="1" t="s">
        <v>22</v>
      </c>
      <c r="L172" s="1" t="s">
        <v>46</v>
      </c>
      <c r="M172" s="1" t="s">
        <v>22</v>
      </c>
    </row>
    <row r="173" customFormat="false" ht="12.75" hidden="false" customHeight="false" outlineLevel="0" collapsed="false">
      <c r="A173" s="1" t="s">
        <v>21</v>
      </c>
      <c r="B173" s="2" t="n">
        <v>0.418769039351852</v>
      </c>
      <c r="C173" s="1" t="s">
        <v>22</v>
      </c>
      <c r="D173" s="1" t="n">
        <v>14581.645</v>
      </c>
      <c r="E173" s="1" t="s">
        <v>22</v>
      </c>
      <c r="F173" s="1" t="s">
        <v>23</v>
      </c>
      <c r="G173" s="1" t="n">
        <f aca="false">D173-11421</f>
        <v>3160.645</v>
      </c>
      <c r="H173" s="1" t="n">
        <v>0.256667</v>
      </c>
      <c r="I173" s="1" t="n">
        <f aca="false">AVERAGE(H169:H177)</f>
        <v>0.211926</v>
      </c>
      <c r="J173" s="1" t="n">
        <v>29</v>
      </c>
      <c r="K173" s="1" t="s">
        <v>22</v>
      </c>
      <c r="L173" s="1" t="s">
        <v>39</v>
      </c>
      <c r="M173" s="1" t="s">
        <v>22</v>
      </c>
    </row>
    <row r="174" customFormat="false" ht="12.75" hidden="false" customHeight="false" outlineLevel="0" collapsed="false">
      <c r="A174" s="1" t="s">
        <v>21</v>
      </c>
      <c r="B174" s="2" t="n">
        <v>0.418954224537037</v>
      </c>
      <c r="C174" s="1" t="s">
        <v>22</v>
      </c>
      <c r="D174" s="1" t="n">
        <v>14597.645</v>
      </c>
      <c r="E174" s="1" t="s">
        <v>22</v>
      </c>
      <c r="F174" s="1" t="s">
        <v>23</v>
      </c>
      <c r="G174" s="1" t="n">
        <f aca="false">D174-11421</f>
        <v>3176.645</v>
      </c>
      <c r="H174" s="1" t="n">
        <v>0.227778</v>
      </c>
      <c r="I174" s="1" t="n">
        <f aca="false">AVERAGE(H170:H178)</f>
        <v>0.220679111111111</v>
      </c>
      <c r="J174" s="1" t="n">
        <v>25</v>
      </c>
      <c r="K174" s="1" t="s">
        <v>22</v>
      </c>
      <c r="L174" s="1" t="s">
        <v>47</v>
      </c>
      <c r="M174" s="1" t="s">
        <v>22</v>
      </c>
    </row>
    <row r="175" customFormat="false" ht="12.75" hidden="false" customHeight="false" outlineLevel="0" collapsed="false">
      <c r="A175" s="1" t="s">
        <v>21</v>
      </c>
      <c r="B175" s="2" t="n">
        <v>0.419139409722222</v>
      </c>
      <c r="C175" s="1" t="s">
        <v>22</v>
      </c>
      <c r="D175" s="1" t="n">
        <v>14613.645</v>
      </c>
      <c r="E175" s="1" t="s">
        <v>22</v>
      </c>
      <c r="F175" s="1" t="s">
        <v>23</v>
      </c>
      <c r="G175" s="1" t="n">
        <f aca="false">D175-11421</f>
        <v>3192.645</v>
      </c>
      <c r="H175" s="1" t="n">
        <v>0.149</v>
      </c>
      <c r="I175" s="1" t="n">
        <f aca="false">AVERAGE(H171:H179)</f>
        <v>0.231864333333333</v>
      </c>
      <c r="J175" s="1" t="n">
        <v>14</v>
      </c>
      <c r="K175" s="1" t="s">
        <v>22</v>
      </c>
      <c r="L175" s="1" t="s">
        <v>26</v>
      </c>
      <c r="M175" s="1" t="s">
        <v>22</v>
      </c>
    </row>
    <row r="176" customFormat="false" ht="12.75" hidden="false" customHeight="false" outlineLevel="0" collapsed="false">
      <c r="A176" s="1" t="s">
        <v>21</v>
      </c>
      <c r="B176" s="2" t="n">
        <v>0.419324583333333</v>
      </c>
      <c r="C176" s="1" t="s">
        <v>22</v>
      </c>
      <c r="D176" s="1" t="n">
        <v>14629.644</v>
      </c>
      <c r="E176" s="1" t="s">
        <v>22</v>
      </c>
      <c r="F176" s="1" t="s">
        <v>23</v>
      </c>
      <c r="G176" s="1" t="n">
        <f aca="false">D176-11421</f>
        <v>3208.644</v>
      </c>
      <c r="H176" s="1" t="n">
        <v>0.235</v>
      </c>
      <c r="I176" s="1" t="n">
        <f aca="false">AVERAGE(H172:H180)</f>
        <v>0.231061888888889</v>
      </c>
      <c r="J176" s="1" t="n">
        <v>26</v>
      </c>
      <c r="K176" s="1" t="s">
        <v>22</v>
      </c>
      <c r="L176" s="1" t="s">
        <v>45</v>
      </c>
      <c r="M176" s="1" t="s">
        <v>22</v>
      </c>
    </row>
    <row r="177" customFormat="false" ht="12.75" hidden="false" customHeight="false" outlineLevel="0" collapsed="false">
      <c r="A177" s="1" t="s">
        <v>21</v>
      </c>
      <c r="B177" s="2" t="n">
        <v>0.419509768518519</v>
      </c>
      <c r="C177" s="1" t="s">
        <v>22</v>
      </c>
      <c r="D177" s="1" t="n">
        <v>14645.644</v>
      </c>
      <c r="E177" s="1" t="s">
        <v>22</v>
      </c>
      <c r="F177" s="1" t="s">
        <v>23</v>
      </c>
      <c r="G177" s="1" t="n">
        <f aca="false">D177-11421</f>
        <v>3224.644</v>
      </c>
      <c r="H177" s="1" t="n">
        <v>0.256667</v>
      </c>
      <c r="I177" s="1" t="n">
        <f aca="false">AVERAGE(H173:H181)</f>
        <v>0.220703888888889</v>
      </c>
      <c r="J177" s="1" t="n">
        <v>29</v>
      </c>
      <c r="K177" s="1" t="s">
        <v>22</v>
      </c>
      <c r="L177" s="1" t="s">
        <v>39</v>
      </c>
      <c r="M177" s="1" t="s">
        <v>22</v>
      </c>
    </row>
    <row r="178" customFormat="false" ht="12.75" hidden="false" customHeight="false" outlineLevel="0" collapsed="false">
      <c r="A178" s="1" t="s">
        <v>21</v>
      </c>
      <c r="B178" s="2" t="n">
        <v>0.419694953703704</v>
      </c>
      <c r="C178" s="1" t="s">
        <v>22</v>
      </c>
      <c r="D178" s="1" t="n">
        <v>14661.644</v>
      </c>
      <c r="E178" s="1" t="s">
        <v>22</v>
      </c>
      <c r="F178" s="1" t="s">
        <v>23</v>
      </c>
      <c r="G178" s="1" t="n">
        <f aca="false">D178-11421</f>
        <v>3240.644</v>
      </c>
      <c r="H178" s="1" t="n">
        <v>0.227778</v>
      </c>
      <c r="I178" s="1" t="n">
        <f aca="false">AVERAGE(H174:H182)</f>
        <v>0.218296444444444</v>
      </c>
      <c r="J178" s="1" t="n">
        <v>25</v>
      </c>
      <c r="K178" s="1" t="s">
        <v>22</v>
      </c>
      <c r="L178" s="1" t="s">
        <v>47</v>
      </c>
      <c r="M178" s="1" t="s">
        <v>22</v>
      </c>
    </row>
    <row r="179" customFormat="false" ht="12.75" hidden="false" customHeight="false" outlineLevel="0" collapsed="false">
      <c r="A179" s="1" t="s">
        <v>21</v>
      </c>
      <c r="B179" s="2" t="n">
        <v>0.419880138888889</v>
      </c>
      <c r="C179" s="1" t="s">
        <v>22</v>
      </c>
      <c r="D179" s="1" t="n">
        <v>14677.644</v>
      </c>
      <c r="E179" s="1" t="s">
        <v>22</v>
      </c>
      <c r="F179" s="1" t="s">
        <v>23</v>
      </c>
      <c r="G179" s="1" t="n">
        <f aca="false">D179-11421</f>
        <v>3256.644</v>
      </c>
      <c r="H179" s="1" t="n">
        <v>0.256667</v>
      </c>
      <c r="I179" s="1" t="n">
        <f aca="false">AVERAGE(H175:H183)</f>
        <v>0.211098888888889</v>
      </c>
      <c r="J179" s="1" t="n">
        <v>29</v>
      </c>
      <c r="K179" s="1" t="s">
        <v>22</v>
      </c>
      <c r="L179" s="1" t="s">
        <v>39</v>
      </c>
      <c r="M179" s="1" t="s">
        <v>22</v>
      </c>
    </row>
    <row r="180" customFormat="false" ht="12.75" hidden="false" customHeight="false" outlineLevel="0" collapsed="false">
      <c r="A180" s="1" t="s">
        <v>21</v>
      </c>
      <c r="B180" s="2" t="n">
        <v>0.420065324074074</v>
      </c>
      <c r="C180" s="1" t="s">
        <v>22</v>
      </c>
      <c r="D180" s="1" t="n">
        <v>14693.644</v>
      </c>
      <c r="E180" s="1" t="s">
        <v>22</v>
      </c>
      <c r="F180" s="1" t="s">
        <v>23</v>
      </c>
      <c r="G180" s="1" t="n">
        <f aca="false">D180-11421</f>
        <v>3272.644</v>
      </c>
      <c r="H180" s="1" t="n">
        <v>0.227778</v>
      </c>
      <c r="I180" s="1" t="n">
        <f aca="false">AVERAGE(H176:H184)</f>
        <v>0.220654444444444</v>
      </c>
      <c r="J180" s="1" t="n">
        <v>25</v>
      </c>
      <c r="K180" s="1" t="s">
        <v>22</v>
      </c>
      <c r="L180" s="1" t="s">
        <v>47</v>
      </c>
      <c r="M180" s="1" t="s">
        <v>22</v>
      </c>
    </row>
    <row r="181" customFormat="false" ht="12.75" hidden="false" customHeight="false" outlineLevel="0" collapsed="false">
      <c r="A181" s="1" t="s">
        <v>21</v>
      </c>
      <c r="B181" s="2" t="n">
        <v>0.420250509259259</v>
      </c>
      <c r="C181" s="1" t="s">
        <v>22</v>
      </c>
      <c r="D181" s="1" t="n">
        <v>14709.644</v>
      </c>
      <c r="E181" s="1" t="s">
        <v>22</v>
      </c>
      <c r="F181" s="1" t="s">
        <v>23</v>
      </c>
      <c r="G181" s="1" t="n">
        <f aca="false">D181-11421</f>
        <v>3288.644</v>
      </c>
      <c r="H181" s="1" t="n">
        <v>0.149</v>
      </c>
      <c r="I181" s="1" t="n">
        <f aca="false">AVERAGE(H177:H185)</f>
        <v>0.215037111111111</v>
      </c>
      <c r="J181" s="1" t="n">
        <v>14</v>
      </c>
      <c r="K181" s="1" t="s">
        <v>22</v>
      </c>
      <c r="L181" s="1" t="s">
        <v>26</v>
      </c>
      <c r="M181" s="1" t="s">
        <v>22</v>
      </c>
    </row>
    <row r="182" customFormat="false" ht="12.75" hidden="false" customHeight="false" outlineLevel="0" collapsed="false">
      <c r="A182" s="1" t="s">
        <v>21</v>
      </c>
      <c r="B182" s="2" t="n">
        <v>0.420435694444444</v>
      </c>
      <c r="C182" s="1" t="s">
        <v>22</v>
      </c>
      <c r="D182" s="1" t="n">
        <v>14725.644</v>
      </c>
      <c r="E182" s="1" t="s">
        <v>22</v>
      </c>
      <c r="F182" s="1" t="s">
        <v>23</v>
      </c>
      <c r="G182" s="1" t="n">
        <f aca="false">D182-11421</f>
        <v>3304.644</v>
      </c>
      <c r="H182" s="1" t="n">
        <v>0.235</v>
      </c>
      <c r="I182" s="1" t="n">
        <f aca="false">AVERAGE(H178:H186)</f>
        <v>0.211024777777778</v>
      </c>
      <c r="J182" s="1" t="n">
        <v>26</v>
      </c>
      <c r="K182" s="1" t="s">
        <v>22</v>
      </c>
      <c r="L182" s="1" t="s">
        <v>45</v>
      </c>
      <c r="M182" s="1" t="s">
        <v>22</v>
      </c>
    </row>
    <row r="183" customFormat="false" ht="12.75" hidden="false" customHeight="false" outlineLevel="0" collapsed="false">
      <c r="A183" s="1" t="s">
        <v>21</v>
      </c>
      <c r="B183" s="2" t="n">
        <v>0.42062087962963</v>
      </c>
      <c r="C183" s="1" t="s">
        <v>22</v>
      </c>
      <c r="D183" s="1" t="n">
        <v>14741.644</v>
      </c>
      <c r="E183" s="1" t="s">
        <v>22</v>
      </c>
      <c r="F183" s="1" t="s">
        <v>23</v>
      </c>
      <c r="G183" s="1" t="n">
        <f aca="false">D183-11421</f>
        <v>3320.644</v>
      </c>
      <c r="H183" s="1" t="n">
        <v>0.163</v>
      </c>
      <c r="I183" s="1" t="n">
        <f aca="false">AVERAGE(H179:H187)</f>
        <v>0.211024777777778</v>
      </c>
      <c r="J183" s="1" t="n">
        <v>16</v>
      </c>
      <c r="K183" s="1" t="s">
        <v>22</v>
      </c>
      <c r="L183" s="1" t="s">
        <v>36</v>
      </c>
      <c r="M183" s="1" t="s">
        <v>22</v>
      </c>
    </row>
    <row r="184" customFormat="false" ht="12.75" hidden="false" customHeight="false" outlineLevel="0" collapsed="false">
      <c r="A184" s="1" t="s">
        <v>21</v>
      </c>
      <c r="B184" s="2" t="n">
        <v>0.420806053240741</v>
      </c>
      <c r="C184" s="1" t="s">
        <v>22</v>
      </c>
      <c r="D184" s="1" t="n">
        <v>14757.643</v>
      </c>
      <c r="E184" s="1" t="s">
        <v>22</v>
      </c>
      <c r="F184" s="1" t="s">
        <v>23</v>
      </c>
      <c r="G184" s="1" t="n">
        <f aca="false">D184-11421</f>
        <v>3336.643</v>
      </c>
      <c r="H184" s="1" t="n">
        <v>0.235</v>
      </c>
      <c r="I184" s="1" t="n">
        <f aca="false">AVERAGE(H180:H188)</f>
        <v>0.208617333333333</v>
      </c>
      <c r="J184" s="1" t="n">
        <v>26</v>
      </c>
      <c r="K184" s="1" t="s">
        <v>22</v>
      </c>
      <c r="L184" s="1" t="s">
        <v>45</v>
      </c>
      <c r="M184" s="1" t="s">
        <v>22</v>
      </c>
    </row>
    <row r="185" customFormat="false" ht="12.75" hidden="false" customHeight="false" outlineLevel="0" collapsed="false">
      <c r="A185" s="1" t="s">
        <v>21</v>
      </c>
      <c r="B185" s="2" t="n">
        <v>0.420991238425926</v>
      </c>
      <c r="C185" s="1" t="s">
        <v>22</v>
      </c>
      <c r="D185" s="1" t="n">
        <v>14773.643</v>
      </c>
      <c r="E185" s="1" t="s">
        <v>22</v>
      </c>
      <c r="F185" s="1" t="s">
        <v>23</v>
      </c>
      <c r="G185" s="1" t="n">
        <f aca="false">D185-11421</f>
        <v>3352.643</v>
      </c>
      <c r="H185" s="1" t="n">
        <v>0.184444</v>
      </c>
      <c r="I185" s="1" t="n">
        <f aca="false">AVERAGE(H181:H189)</f>
        <v>0.207814888888889</v>
      </c>
      <c r="J185" s="1" t="n">
        <v>19</v>
      </c>
      <c r="K185" s="1" t="s">
        <v>22</v>
      </c>
      <c r="L185" s="1" t="s">
        <v>28</v>
      </c>
      <c r="M185" s="1" t="s">
        <v>22</v>
      </c>
    </row>
    <row r="186" customFormat="false" ht="12.75" hidden="false" customHeight="false" outlineLevel="0" collapsed="false">
      <c r="A186" s="1" t="s">
        <v>21</v>
      </c>
      <c r="B186" s="2" t="n">
        <v>0.421176423611111</v>
      </c>
      <c r="C186" s="1" t="s">
        <v>22</v>
      </c>
      <c r="D186" s="1" t="n">
        <v>14789.643</v>
      </c>
      <c r="E186" s="1" t="s">
        <v>22</v>
      </c>
      <c r="F186" s="1" t="s">
        <v>23</v>
      </c>
      <c r="G186" s="1" t="n">
        <f aca="false">D186-11421</f>
        <v>3368.643</v>
      </c>
      <c r="H186" s="1" t="n">
        <v>0.220556</v>
      </c>
      <c r="I186" s="1" t="n">
        <f aca="false">AVERAGE(H182:H190)</f>
        <v>0.218975333333333</v>
      </c>
      <c r="J186" s="1" t="n">
        <v>24</v>
      </c>
      <c r="K186" s="1" t="s">
        <v>22</v>
      </c>
      <c r="L186" s="1" t="s">
        <v>44</v>
      </c>
      <c r="M186" s="1" t="s">
        <v>22</v>
      </c>
    </row>
    <row r="187" customFormat="false" ht="12.75" hidden="false" customHeight="false" outlineLevel="0" collapsed="false">
      <c r="A187" s="1" t="s">
        <v>21</v>
      </c>
      <c r="B187" s="2" t="n">
        <v>0.421361608796296</v>
      </c>
      <c r="C187" s="1" t="s">
        <v>22</v>
      </c>
      <c r="D187" s="1" t="n">
        <v>14805.643</v>
      </c>
      <c r="E187" s="1" t="s">
        <v>22</v>
      </c>
      <c r="F187" s="1" t="s">
        <v>23</v>
      </c>
      <c r="G187" s="1" t="n">
        <f aca="false">D187-11421</f>
        <v>3384.643</v>
      </c>
      <c r="H187" s="1" t="n">
        <v>0.227778</v>
      </c>
      <c r="I187" s="1" t="n">
        <f aca="false">AVERAGE(H183:H191)</f>
        <v>0.221382777777778</v>
      </c>
      <c r="J187" s="1" t="n">
        <v>25</v>
      </c>
      <c r="K187" s="1" t="s">
        <v>22</v>
      </c>
      <c r="L187" s="1" t="s">
        <v>47</v>
      </c>
      <c r="M187" s="1" t="s">
        <v>22</v>
      </c>
    </row>
    <row r="188" customFormat="false" ht="12.75" hidden="false" customHeight="false" outlineLevel="0" collapsed="false">
      <c r="A188" s="1" t="s">
        <v>21</v>
      </c>
      <c r="B188" s="2" t="n">
        <v>0.421546793981482</v>
      </c>
      <c r="C188" s="1" t="s">
        <v>22</v>
      </c>
      <c r="D188" s="1" t="n">
        <v>14821.643</v>
      </c>
      <c r="E188" s="1" t="s">
        <v>22</v>
      </c>
      <c r="F188" s="1" t="s">
        <v>23</v>
      </c>
      <c r="G188" s="1" t="n">
        <f aca="false">D188-11421</f>
        <v>3400.643</v>
      </c>
      <c r="H188" s="1" t="n">
        <v>0.235</v>
      </c>
      <c r="I188" s="1" t="n">
        <f aca="false">AVERAGE(H184:H192)</f>
        <v>0.221382777777778</v>
      </c>
      <c r="J188" s="1" t="n">
        <v>26</v>
      </c>
      <c r="K188" s="1" t="s">
        <v>22</v>
      </c>
      <c r="L188" s="1" t="s">
        <v>45</v>
      </c>
      <c r="M188" s="1" t="s">
        <v>22</v>
      </c>
    </row>
    <row r="189" customFormat="false" ht="12.75" hidden="false" customHeight="false" outlineLevel="0" collapsed="false">
      <c r="A189" s="1" t="s">
        <v>21</v>
      </c>
      <c r="B189" s="2" t="n">
        <v>0.422287534722222</v>
      </c>
      <c r="C189" s="1" t="s">
        <v>22</v>
      </c>
      <c r="D189" s="1" t="n">
        <v>14885.643</v>
      </c>
      <c r="E189" s="1" t="s">
        <v>22</v>
      </c>
      <c r="F189" s="1" t="s">
        <v>23</v>
      </c>
      <c r="G189" s="1" t="n">
        <f aca="false">D189-11421</f>
        <v>3464.643</v>
      </c>
      <c r="H189" s="1" t="n">
        <v>0.220556</v>
      </c>
      <c r="I189" s="1" t="n">
        <f aca="false">AVERAGE(H185:H193)</f>
        <v>0.220580333333333</v>
      </c>
      <c r="J189" s="1" t="n">
        <v>24</v>
      </c>
      <c r="K189" s="1" t="s">
        <v>22</v>
      </c>
      <c r="L189" s="1" t="s">
        <v>44</v>
      </c>
      <c r="M189" s="1" t="s">
        <v>22</v>
      </c>
    </row>
    <row r="190" customFormat="false" ht="12.75" hidden="false" customHeight="false" outlineLevel="0" collapsed="false">
      <c r="A190" s="1" t="s">
        <v>21</v>
      </c>
      <c r="B190" s="2" t="n">
        <v>0.422472708333333</v>
      </c>
      <c r="C190" s="1" t="s">
        <v>22</v>
      </c>
      <c r="D190" s="1" t="n">
        <v>14901.642</v>
      </c>
      <c r="E190" s="1" t="s">
        <v>22</v>
      </c>
      <c r="F190" s="1" t="s">
        <v>23</v>
      </c>
      <c r="G190" s="1" t="n">
        <f aca="false">D190-11421</f>
        <v>3480.642</v>
      </c>
      <c r="H190" s="1" t="n">
        <v>0.249444</v>
      </c>
      <c r="I190" s="1" t="n">
        <f aca="false">AVERAGE(H186:H194)</f>
        <v>0.224592777777778</v>
      </c>
      <c r="J190" s="1" t="n">
        <v>28</v>
      </c>
      <c r="K190" s="1" t="s">
        <v>22</v>
      </c>
      <c r="L190" s="1" t="s">
        <v>40</v>
      </c>
      <c r="M190" s="1" t="s">
        <v>22</v>
      </c>
    </row>
    <row r="191" customFormat="false" ht="12.75" hidden="false" customHeight="false" outlineLevel="0" collapsed="false">
      <c r="A191" s="1" t="s">
        <v>21</v>
      </c>
      <c r="B191" s="2" t="n">
        <v>0.422657893518519</v>
      </c>
      <c r="C191" s="1" t="s">
        <v>22</v>
      </c>
      <c r="D191" s="1" t="n">
        <v>14917.642</v>
      </c>
      <c r="E191" s="1" t="s">
        <v>22</v>
      </c>
      <c r="F191" s="1" t="s">
        <v>23</v>
      </c>
      <c r="G191" s="1" t="n">
        <f aca="false">D191-11421</f>
        <v>3496.642</v>
      </c>
      <c r="H191" s="1" t="n">
        <v>0.256667</v>
      </c>
      <c r="I191" s="1" t="n">
        <f aca="false">AVERAGE(H187:H195)</f>
        <v>0.225395222222222</v>
      </c>
      <c r="J191" s="1" t="n">
        <v>29</v>
      </c>
      <c r="K191" s="1" t="s">
        <v>22</v>
      </c>
      <c r="L191" s="1" t="s">
        <v>39</v>
      </c>
      <c r="M191" s="1" t="s">
        <v>22</v>
      </c>
    </row>
    <row r="192" customFormat="false" ht="12.75" hidden="false" customHeight="false" outlineLevel="0" collapsed="false">
      <c r="A192" s="1" t="s">
        <v>21</v>
      </c>
      <c r="B192" s="2" t="n">
        <v>0.422843078703704</v>
      </c>
      <c r="C192" s="1" t="s">
        <v>22</v>
      </c>
      <c r="D192" s="1" t="n">
        <v>14933.642</v>
      </c>
      <c r="E192" s="1" t="s">
        <v>22</v>
      </c>
      <c r="F192" s="1" t="s">
        <v>23</v>
      </c>
      <c r="G192" s="1" t="n">
        <f aca="false">D192-11421</f>
        <v>3512.642</v>
      </c>
      <c r="H192" s="1" t="n">
        <v>0.163</v>
      </c>
      <c r="I192" s="1" t="n">
        <f aca="false">AVERAGE(H188:H196)</f>
        <v>0.228605111111111</v>
      </c>
      <c r="J192" s="1" t="n">
        <v>16</v>
      </c>
      <c r="K192" s="1" t="s">
        <v>22</v>
      </c>
      <c r="L192" s="1" t="s">
        <v>36</v>
      </c>
      <c r="M192" s="1" t="s">
        <v>22</v>
      </c>
    </row>
    <row r="193" customFormat="false" ht="12.75" hidden="false" customHeight="false" outlineLevel="0" collapsed="false">
      <c r="A193" s="1" t="s">
        <v>21</v>
      </c>
      <c r="B193" s="2" t="n">
        <v>0.423028263888889</v>
      </c>
      <c r="C193" s="1" t="s">
        <v>22</v>
      </c>
      <c r="D193" s="1" t="n">
        <v>14949.642</v>
      </c>
      <c r="E193" s="1" t="s">
        <v>22</v>
      </c>
      <c r="F193" s="1" t="s">
        <v>23</v>
      </c>
      <c r="G193" s="1" t="n">
        <f aca="false">D193-11421</f>
        <v>3528.642</v>
      </c>
      <c r="H193" s="1" t="n">
        <v>0.227778</v>
      </c>
      <c r="I193" s="1" t="n">
        <f aca="false">AVERAGE(H189:H197)</f>
        <v>0.228605111111111</v>
      </c>
      <c r="J193" s="1" t="n">
        <v>25</v>
      </c>
      <c r="K193" s="1" t="s">
        <v>22</v>
      </c>
      <c r="L193" s="1" t="s">
        <v>47</v>
      </c>
      <c r="M193" s="1" t="s">
        <v>22</v>
      </c>
    </row>
    <row r="194" customFormat="false" ht="12.75" hidden="false" customHeight="false" outlineLevel="0" collapsed="false">
      <c r="A194" s="1" t="s">
        <v>21</v>
      </c>
      <c r="B194" s="2" t="n">
        <v>0.423398634259259</v>
      </c>
      <c r="C194" s="1" t="s">
        <v>22</v>
      </c>
      <c r="D194" s="1" t="n">
        <v>14981.642</v>
      </c>
      <c r="E194" s="1" t="s">
        <v>22</v>
      </c>
      <c r="F194" s="1" t="s">
        <v>23</v>
      </c>
      <c r="G194" s="1" t="n">
        <f aca="false">D194-11421</f>
        <v>3560.642</v>
      </c>
      <c r="H194" s="1" t="n">
        <v>0.220556</v>
      </c>
      <c r="I194" s="1" t="n">
        <f aca="false">AVERAGE(H190:H198)</f>
        <v>0.232617444444444</v>
      </c>
      <c r="J194" s="1" t="n">
        <v>24</v>
      </c>
      <c r="K194" s="1" t="s">
        <v>22</v>
      </c>
      <c r="L194" s="1" t="s">
        <v>44</v>
      </c>
      <c r="M194" s="1" t="s">
        <v>22</v>
      </c>
    </row>
    <row r="195" customFormat="false" ht="12.75" hidden="false" customHeight="false" outlineLevel="0" collapsed="false">
      <c r="A195" s="1" t="s">
        <v>21</v>
      </c>
      <c r="B195" s="2" t="n">
        <v>0.423583819444444</v>
      </c>
      <c r="C195" s="1" t="s">
        <v>22</v>
      </c>
      <c r="D195" s="1" t="n">
        <v>14997.642</v>
      </c>
      <c r="E195" s="1" t="s">
        <v>22</v>
      </c>
      <c r="F195" s="1" t="s">
        <v>23</v>
      </c>
      <c r="G195" s="1" t="n">
        <f aca="false">D195-11421</f>
        <v>3576.642</v>
      </c>
      <c r="H195" s="1" t="n">
        <v>0.227778</v>
      </c>
      <c r="I195" s="1" t="n">
        <f aca="false">AVERAGE(H191:H199)</f>
        <v>0.231012555555556</v>
      </c>
      <c r="J195" s="1" t="n">
        <v>25</v>
      </c>
      <c r="K195" s="1" t="s">
        <v>22</v>
      </c>
      <c r="L195" s="1" t="s">
        <v>47</v>
      </c>
      <c r="M195" s="1" t="s">
        <v>22</v>
      </c>
    </row>
    <row r="196" customFormat="false" ht="12.75" hidden="false" customHeight="false" outlineLevel="0" collapsed="false">
      <c r="A196" s="1" t="s">
        <v>21</v>
      </c>
      <c r="B196" s="2" t="n">
        <v>0.423954189814815</v>
      </c>
      <c r="C196" s="1" t="s">
        <v>22</v>
      </c>
      <c r="D196" s="1" t="n">
        <v>15029.642</v>
      </c>
      <c r="E196" s="1" t="s">
        <v>22</v>
      </c>
      <c r="F196" s="1" t="s">
        <v>23</v>
      </c>
      <c r="G196" s="1" t="n">
        <f aca="false">D196-11421</f>
        <v>3608.642</v>
      </c>
      <c r="H196" s="1" t="n">
        <v>0.256667</v>
      </c>
      <c r="I196" s="1" t="n">
        <f aca="false">AVERAGE(H192:H200)</f>
        <v>0.231012555555556</v>
      </c>
      <c r="J196" s="1" t="n">
        <v>29</v>
      </c>
      <c r="K196" s="1" t="s">
        <v>22</v>
      </c>
      <c r="L196" s="1" t="s">
        <v>39</v>
      </c>
      <c r="M196" s="1" t="s">
        <v>22</v>
      </c>
    </row>
    <row r="197" customFormat="false" ht="12.75" hidden="false" customHeight="false" outlineLevel="0" collapsed="false">
      <c r="A197" s="1" t="s">
        <v>21</v>
      </c>
      <c r="B197" s="2" t="n">
        <v>0.424694918981482</v>
      </c>
      <c r="C197" s="1" t="s">
        <v>22</v>
      </c>
      <c r="D197" s="1" t="n">
        <v>15093.641</v>
      </c>
      <c r="E197" s="1" t="s">
        <v>22</v>
      </c>
      <c r="F197" s="1" t="s">
        <v>23</v>
      </c>
      <c r="G197" s="1" t="n">
        <f aca="false">D197-11421</f>
        <v>3672.641</v>
      </c>
      <c r="H197" s="1" t="n">
        <v>0.235</v>
      </c>
      <c r="I197" s="1" t="n">
        <f aca="false">AVERAGE(H193:H201)</f>
        <v>0.238210111111111</v>
      </c>
      <c r="J197" s="1" t="n">
        <v>26</v>
      </c>
      <c r="K197" s="1" t="s">
        <v>22</v>
      </c>
      <c r="L197" s="1" t="s">
        <v>45</v>
      </c>
      <c r="M197" s="1" t="s">
        <v>22</v>
      </c>
    </row>
    <row r="198" customFormat="false" ht="12.75" hidden="false" customHeight="false" outlineLevel="0" collapsed="false">
      <c r="A198" s="1" t="s">
        <v>21</v>
      </c>
      <c r="B198" s="2" t="n">
        <v>0.424880104166667</v>
      </c>
      <c r="C198" s="1" t="s">
        <v>22</v>
      </c>
      <c r="D198" s="1" t="n">
        <v>15109.641</v>
      </c>
      <c r="E198" s="1" t="s">
        <v>22</v>
      </c>
      <c r="F198" s="1" t="s">
        <v>23</v>
      </c>
      <c r="G198" s="1" t="n">
        <f aca="false">D198-11421</f>
        <v>3688.641</v>
      </c>
      <c r="H198" s="1" t="n">
        <v>0.256667</v>
      </c>
      <c r="I198" s="1" t="n">
        <f aca="false">AVERAGE(H194:H202)</f>
        <v>0.237407666666667</v>
      </c>
      <c r="J198" s="1" t="n">
        <v>29</v>
      </c>
      <c r="K198" s="1" t="s">
        <v>22</v>
      </c>
      <c r="L198" s="1" t="s">
        <v>39</v>
      </c>
      <c r="M198" s="1" t="s">
        <v>22</v>
      </c>
    </row>
    <row r="199" customFormat="false" ht="12.75" hidden="false" customHeight="false" outlineLevel="0" collapsed="false">
      <c r="A199" s="1" t="s">
        <v>21</v>
      </c>
      <c r="B199" s="2" t="n">
        <v>0.425065289351852</v>
      </c>
      <c r="C199" s="1" t="s">
        <v>22</v>
      </c>
      <c r="D199" s="1" t="n">
        <v>15125.641</v>
      </c>
      <c r="E199" s="1" t="s">
        <v>22</v>
      </c>
      <c r="F199" s="1" t="s">
        <v>23</v>
      </c>
      <c r="G199" s="1" t="n">
        <f aca="false">D199-11421</f>
        <v>3704.641</v>
      </c>
      <c r="H199" s="1" t="n">
        <v>0.235</v>
      </c>
      <c r="I199" s="1" t="n">
        <f aca="false">AVERAGE(H195:H203)</f>
        <v>0.239815</v>
      </c>
      <c r="J199" s="1" t="n">
        <v>26</v>
      </c>
      <c r="K199" s="1" t="s">
        <v>22</v>
      </c>
      <c r="L199" s="1" t="s">
        <v>45</v>
      </c>
      <c r="M199" s="1" t="s">
        <v>22</v>
      </c>
    </row>
    <row r="200" customFormat="false" ht="12.75" hidden="false" customHeight="false" outlineLevel="0" collapsed="false">
      <c r="A200" s="1" t="s">
        <v>21</v>
      </c>
      <c r="B200" s="2" t="n">
        <v>0.425250474537037</v>
      </c>
      <c r="C200" s="1" t="s">
        <v>22</v>
      </c>
      <c r="D200" s="1" t="n">
        <v>15141.641</v>
      </c>
      <c r="E200" s="1" t="s">
        <v>22</v>
      </c>
      <c r="F200" s="1" t="s">
        <v>23</v>
      </c>
      <c r="G200" s="1" t="n">
        <f aca="false">D200-11421</f>
        <v>3720.641</v>
      </c>
      <c r="H200" s="1" t="n">
        <v>0.256667</v>
      </c>
      <c r="I200" s="1" t="n">
        <f aca="false">AVERAGE(H196:H204)</f>
        <v>0.243024888888889</v>
      </c>
      <c r="J200" s="1" t="n">
        <v>29</v>
      </c>
      <c r="K200" s="1" t="s">
        <v>22</v>
      </c>
      <c r="L200" s="1" t="s">
        <v>39</v>
      </c>
      <c r="M200" s="1" t="s">
        <v>22</v>
      </c>
    </row>
    <row r="201" customFormat="false" ht="12.75" hidden="false" customHeight="false" outlineLevel="0" collapsed="false">
      <c r="A201" s="1" t="s">
        <v>21</v>
      </c>
      <c r="B201" s="2" t="n">
        <v>0.425435659722222</v>
      </c>
      <c r="C201" s="1" t="s">
        <v>22</v>
      </c>
      <c r="D201" s="1" t="n">
        <v>15157.641</v>
      </c>
      <c r="E201" s="1" t="s">
        <v>22</v>
      </c>
      <c r="F201" s="1" t="s">
        <v>23</v>
      </c>
      <c r="G201" s="1" t="n">
        <f aca="false">D201-11421</f>
        <v>3736.641</v>
      </c>
      <c r="H201" s="1" t="n">
        <v>0.227778</v>
      </c>
      <c r="I201" s="1" t="n">
        <f aca="false">AVERAGE(H197:H205)</f>
        <v>0.239012555555556</v>
      </c>
      <c r="J201" s="1" t="n">
        <v>25</v>
      </c>
      <c r="K201" s="1" t="s">
        <v>22</v>
      </c>
      <c r="L201" s="1" t="s">
        <v>47</v>
      </c>
      <c r="M201" s="1" t="s">
        <v>22</v>
      </c>
    </row>
    <row r="202" customFormat="false" ht="12.75" hidden="false" customHeight="false" outlineLevel="0" collapsed="false">
      <c r="A202" s="1" t="s">
        <v>21</v>
      </c>
      <c r="B202" s="2" t="n">
        <v>0.425620833333333</v>
      </c>
      <c r="C202" s="1" t="s">
        <v>22</v>
      </c>
      <c r="D202" s="1" t="n">
        <v>15173.64</v>
      </c>
      <c r="E202" s="1" t="s">
        <v>22</v>
      </c>
      <c r="F202" s="1" t="s">
        <v>23</v>
      </c>
      <c r="G202" s="1" t="n">
        <f aca="false">D202-11421</f>
        <v>3752.64</v>
      </c>
      <c r="H202" s="1" t="n">
        <v>0.220556</v>
      </c>
      <c r="I202" s="1" t="n">
        <f aca="false">AVERAGE(H198:H206)</f>
        <v>0.239012555555556</v>
      </c>
      <c r="J202" s="1" t="n">
        <v>24</v>
      </c>
      <c r="K202" s="1" t="s">
        <v>22</v>
      </c>
      <c r="L202" s="1" t="s">
        <v>44</v>
      </c>
      <c r="M202" s="1" t="s">
        <v>22</v>
      </c>
    </row>
    <row r="203" customFormat="false" ht="12.75" hidden="false" customHeight="false" outlineLevel="0" collapsed="false">
      <c r="A203" s="1" t="s">
        <v>21</v>
      </c>
      <c r="B203" s="2" t="n">
        <v>0.426176388888889</v>
      </c>
      <c r="C203" s="1" t="s">
        <v>22</v>
      </c>
      <c r="D203" s="1" t="n">
        <v>15221.64</v>
      </c>
      <c r="E203" s="1" t="s">
        <v>22</v>
      </c>
      <c r="F203" s="1" t="s">
        <v>23</v>
      </c>
      <c r="G203" s="1" t="n">
        <f aca="false">D203-11421</f>
        <v>3800.64</v>
      </c>
      <c r="H203" s="1" t="n">
        <v>0.242222</v>
      </c>
      <c r="I203" s="1" t="n">
        <f aca="false">AVERAGE(H199:H207)</f>
        <v>0.235802666666667</v>
      </c>
      <c r="J203" s="1" t="n">
        <v>27</v>
      </c>
      <c r="K203" s="1" t="s">
        <v>22</v>
      </c>
      <c r="L203" s="1" t="s">
        <v>46</v>
      </c>
      <c r="M203" s="1" t="s">
        <v>22</v>
      </c>
    </row>
    <row r="204" customFormat="false" ht="12.75" hidden="false" customHeight="false" outlineLevel="0" collapsed="false">
      <c r="A204" s="1" t="s">
        <v>21</v>
      </c>
      <c r="B204" s="2" t="n">
        <v>0.426361574074074</v>
      </c>
      <c r="C204" s="1" t="s">
        <v>22</v>
      </c>
      <c r="D204" s="1" t="n">
        <v>15237.64</v>
      </c>
      <c r="E204" s="1" t="s">
        <v>22</v>
      </c>
      <c r="F204" s="1" t="s">
        <v>23</v>
      </c>
      <c r="G204" s="1" t="n">
        <f aca="false">D204-11421</f>
        <v>3816.64</v>
      </c>
      <c r="H204" s="1" t="n">
        <v>0.256667</v>
      </c>
      <c r="I204" s="1" t="n">
        <f aca="false">AVERAGE(H200:H208)</f>
        <v>0.235802666666667</v>
      </c>
      <c r="J204" s="1" t="n">
        <v>29</v>
      </c>
      <c r="K204" s="1" t="s">
        <v>22</v>
      </c>
      <c r="L204" s="1" t="s">
        <v>39</v>
      </c>
      <c r="M204" s="1" t="s">
        <v>22</v>
      </c>
    </row>
    <row r="205" customFormat="false" ht="12.75" hidden="false" customHeight="false" outlineLevel="0" collapsed="false">
      <c r="A205" s="1" t="s">
        <v>21</v>
      </c>
      <c r="B205" s="2" t="n">
        <v>0.42691712962963</v>
      </c>
      <c r="C205" s="1" t="s">
        <v>22</v>
      </c>
      <c r="D205" s="1" t="n">
        <v>15285.64</v>
      </c>
      <c r="E205" s="1" t="s">
        <v>22</v>
      </c>
      <c r="F205" s="1" t="s">
        <v>23</v>
      </c>
      <c r="G205" s="1" t="n">
        <f aca="false">D205-11421</f>
        <v>3864.64</v>
      </c>
      <c r="H205" s="1" t="n">
        <v>0.220556</v>
      </c>
      <c r="I205" s="1" t="n">
        <f aca="false">AVERAGE(H201:H209)</f>
        <v>0.232592777777778</v>
      </c>
      <c r="J205" s="1" t="n">
        <v>24</v>
      </c>
      <c r="K205" s="1" t="s">
        <v>22</v>
      </c>
      <c r="L205" s="1" t="s">
        <v>44</v>
      </c>
      <c r="M205" s="1" t="s">
        <v>22</v>
      </c>
    </row>
    <row r="206" customFormat="false" ht="12.75" hidden="false" customHeight="false" outlineLevel="0" collapsed="false">
      <c r="A206" s="1" t="s">
        <v>21</v>
      </c>
      <c r="B206" s="2" t="n">
        <v>0.4272875</v>
      </c>
      <c r="C206" s="1" t="s">
        <v>22</v>
      </c>
      <c r="D206" s="1" t="n">
        <v>15317.64</v>
      </c>
      <c r="E206" s="1" t="s">
        <v>22</v>
      </c>
      <c r="F206" s="1" t="s">
        <v>23</v>
      </c>
      <c r="G206" s="1" t="n">
        <f aca="false">D206-11421</f>
        <v>3896.64</v>
      </c>
      <c r="H206" s="1" t="n">
        <v>0.235</v>
      </c>
      <c r="I206" s="1" t="n">
        <f aca="false">AVERAGE(H202:H210)</f>
        <v>0.231790333333333</v>
      </c>
      <c r="J206" s="1" t="n">
        <v>26</v>
      </c>
      <c r="K206" s="1" t="s">
        <v>22</v>
      </c>
      <c r="L206" s="1" t="s">
        <v>45</v>
      </c>
      <c r="M206" s="1" t="s">
        <v>22</v>
      </c>
    </row>
    <row r="207" customFormat="false" ht="12.75" hidden="false" customHeight="false" outlineLevel="0" collapsed="false">
      <c r="A207" s="1" t="s">
        <v>21</v>
      </c>
      <c r="B207" s="2" t="n">
        <v>0.427472673611111</v>
      </c>
      <c r="C207" s="1" t="s">
        <v>22</v>
      </c>
      <c r="D207" s="1" t="n">
        <v>15333.639</v>
      </c>
      <c r="E207" s="1" t="s">
        <v>22</v>
      </c>
      <c r="F207" s="1" t="s">
        <v>23</v>
      </c>
      <c r="G207" s="1" t="n">
        <f aca="false">D207-11421</f>
        <v>3912.639</v>
      </c>
      <c r="H207" s="1" t="n">
        <v>0.227778</v>
      </c>
      <c r="I207" s="1" t="n">
        <f aca="false">AVERAGE(H203:H211)</f>
        <v>0.235802666666667</v>
      </c>
      <c r="J207" s="1" t="n">
        <v>25</v>
      </c>
      <c r="K207" s="1" t="s">
        <v>22</v>
      </c>
      <c r="L207" s="1" t="s">
        <v>47</v>
      </c>
      <c r="M207" s="1" t="s">
        <v>22</v>
      </c>
    </row>
    <row r="208" customFormat="false" ht="12.75" hidden="false" customHeight="false" outlineLevel="0" collapsed="false">
      <c r="A208" s="1" t="s">
        <v>21</v>
      </c>
      <c r="B208" s="2" t="n">
        <v>0.427657858796296</v>
      </c>
      <c r="C208" s="1" t="s">
        <v>22</v>
      </c>
      <c r="D208" s="1" t="n">
        <v>15349.639</v>
      </c>
      <c r="E208" s="1" t="s">
        <v>22</v>
      </c>
      <c r="F208" s="1" t="s">
        <v>23</v>
      </c>
      <c r="G208" s="1" t="n">
        <f aca="false">D208-11421</f>
        <v>3928.639</v>
      </c>
      <c r="H208" s="1" t="n">
        <v>0.235</v>
      </c>
      <c r="I208" s="1" t="n">
        <f aca="false">AVERAGE(H204:H212)</f>
        <v>0.236605111111111</v>
      </c>
      <c r="J208" s="1" t="n">
        <v>26</v>
      </c>
      <c r="K208" s="1" t="s">
        <v>22</v>
      </c>
      <c r="L208" s="1" t="s">
        <v>45</v>
      </c>
      <c r="M208" s="1" t="s">
        <v>22</v>
      </c>
    </row>
    <row r="209" customFormat="false" ht="12.75" hidden="false" customHeight="false" outlineLevel="0" collapsed="false">
      <c r="A209" s="1" t="s">
        <v>21</v>
      </c>
      <c r="B209" s="2" t="n">
        <v>0.427843043981482</v>
      </c>
      <c r="C209" s="1" t="s">
        <v>22</v>
      </c>
      <c r="D209" s="1" t="n">
        <v>15365.639</v>
      </c>
      <c r="E209" s="1" t="s">
        <v>22</v>
      </c>
      <c r="F209" s="1" t="s">
        <v>23</v>
      </c>
      <c r="G209" s="1" t="n">
        <f aca="false">D209-11421</f>
        <v>3944.639</v>
      </c>
      <c r="H209" s="1" t="n">
        <v>0.227778</v>
      </c>
      <c r="I209" s="1" t="n">
        <f aca="false">AVERAGE(H205:H213)</f>
        <v>0.233395222222222</v>
      </c>
      <c r="J209" s="1" t="n">
        <v>25</v>
      </c>
      <c r="K209" s="1" t="s">
        <v>22</v>
      </c>
      <c r="L209" s="1" t="s">
        <v>47</v>
      </c>
      <c r="M209" s="1" t="s">
        <v>22</v>
      </c>
    </row>
    <row r="210" customFormat="false" ht="12.75" hidden="false" customHeight="false" outlineLevel="0" collapsed="false">
      <c r="A210" s="1" t="s">
        <v>21</v>
      </c>
      <c r="B210" s="2" t="n">
        <v>0.428028229166667</v>
      </c>
      <c r="C210" s="1" t="s">
        <v>22</v>
      </c>
      <c r="D210" s="1" t="n">
        <v>15381.639</v>
      </c>
      <c r="E210" s="1" t="s">
        <v>22</v>
      </c>
      <c r="F210" s="1" t="s">
        <v>23</v>
      </c>
      <c r="G210" s="1" t="n">
        <f aca="false">D210-11421</f>
        <v>3960.639</v>
      </c>
      <c r="H210" s="1" t="n">
        <v>0.220556</v>
      </c>
      <c r="I210" s="1" t="n">
        <f aca="false">AVERAGE(H206:H214)</f>
        <v>0.236605</v>
      </c>
      <c r="J210" s="1" t="n">
        <v>24</v>
      </c>
      <c r="K210" s="1" t="s">
        <v>22</v>
      </c>
      <c r="L210" s="1" t="s">
        <v>44</v>
      </c>
      <c r="M210" s="1" t="s">
        <v>22</v>
      </c>
    </row>
    <row r="211" customFormat="false" ht="12.75" hidden="false" customHeight="false" outlineLevel="0" collapsed="false">
      <c r="A211" s="1" t="s">
        <v>21</v>
      </c>
      <c r="B211" s="2" t="n">
        <v>0.428213414351852</v>
      </c>
      <c r="C211" s="1" t="s">
        <v>22</v>
      </c>
      <c r="D211" s="1" t="n">
        <v>15397.639</v>
      </c>
      <c r="E211" s="1" t="s">
        <v>22</v>
      </c>
      <c r="F211" s="1" t="s">
        <v>23</v>
      </c>
      <c r="G211" s="1" t="n">
        <f aca="false">D211-11421</f>
        <v>3976.639</v>
      </c>
      <c r="H211" s="1" t="n">
        <v>0.256667</v>
      </c>
      <c r="I211" s="1" t="n">
        <f aca="false">AVERAGE(H207:H215)</f>
        <v>0.235000111111111</v>
      </c>
      <c r="J211" s="1" t="n">
        <v>29</v>
      </c>
      <c r="K211" s="1" t="s">
        <v>22</v>
      </c>
      <c r="L211" s="1" t="s">
        <v>39</v>
      </c>
      <c r="M211" s="1" t="s">
        <v>22</v>
      </c>
    </row>
    <row r="212" customFormat="false" ht="12.75" hidden="false" customHeight="false" outlineLevel="0" collapsed="false">
      <c r="A212" s="1" t="s">
        <v>21</v>
      </c>
      <c r="B212" s="2" t="n">
        <v>0.428398599537037</v>
      </c>
      <c r="C212" s="1" t="s">
        <v>22</v>
      </c>
      <c r="D212" s="1" t="n">
        <v>15413.639</v>
      </c>
      <c r="E212" s="1" t="s">
        <v>22</v>
      </c>
      <c r="F212" s="1" t="s">
        <v>23</v>
      </c>
      <c r="G212" s="1" t="n">
        <f aca="false">D212-11421</f>
        <v>3992.639</v>
      </c>
      <c r="H212" s="1" t="n">
        <v>0.249444</v>
      </c>
      <c r="I212" s="1" t="n">
        <f aca="false">AVERAGE(H208:H216)</f>
        <v>0.235802555555556</v>
      </c>
      <c r="J212" s="1" t="n">
        <v>28</v>
      </c>
      <c r="K212" s="1" t="s">
        <v>22</v>
      </c>
      <c r="L212" s="1" t="s">
        <v>40</v>
      </c>
      <c r="M212" s="1" t="s">
        <v>22</v>
      </c>
    </row>
    <row r="213" customFormat="false" ht="12.75" hidden="false" customHeight="false" outlineLevel="0" collapsed="false">
      <c r="A213" s="1" t="s">
        <v>21</v>
      </c>
      <c r="B213" s="2" t="n">
        <v>0.428583784722222</v>
      </c>
      <c r="C213" s="1" t="s">
        <v>22</v>
      </c>
      <c r="D213" s="1" t="n">
        <v>15429.639</v>
      </c>
      <c r="E213" s="1" t="s">
        <v>22</v>
      </c>
      <c r="F213" s="1" t="s">
        <v>23</v>
      </c>
      <c r="G213" s="1" t="n">
        <f aca="false">D213-11421</f>
        <v>4008.639</v>
      </c>
      <c r="H213" s="1" t="n">
        <v>0.227778</v>
      </c>
      <c r="I213" s="1" t="n">
        <f aca="false">AVERAGE(H209:H217)</f>
        <v>0.235000111111111</v>
      </c>
      <c r="J213" s="1" t="n">
        <v>25</v>
      </c>
      <c r="K213" s="1" t="s">
        <v>22</v>
      </c>
      <c r="L213" s="1" t="s">
        <v>47</v>
      </c>
      <c r="M213" s="1" t="s">
        <v>22</v>
      </c>
    </row>
    <row r="214" customFormat="false" ht="12.75" hidden="false" customHeight="false" outlineLevel="0" collapsed="false">
      <c r="A214" s="1" t="s">
        <v>21</v>
      </c>
      <c r="B214" s="2" t="n">
        <v>0.428768969907407</v>
      </c>
      <c r="C214" s="1" t="s">
        <v>22</v>
      </c>
      <c r="D214" s="1" t="n">
        <v>15445.639</v>
      </c>
      <c r="E214" s="1" t="s">
        <v>22</v>
      </c>
      <c r="F214" s="1" t="s">
        <v>23</v>
      </c>
      <c r="G214" s="1" t="n">
        <f aca="false">D214-11421</f>
        <v>4024.639</v>
      </c>
      <c r="H214" s="1" t="n">
        <v>0.249444</v>
      </c>
      <c r="I214" s="1" t="n">
        <f aca="false">AVERAGE(H210:H218)</f>
        <v>0.23821</v>
      </c>
      <c r="J214" s="1" t="n">
        <v>28</v>
      </c>
      <c r="K214" s="1" t="s">
        <v>22</v>
      </c>
      <c r="L214" s="1" t="s">
        <v>40</v>
      </c>
      <c r="M214" s="1" t="s">
        <v>22</v>
      </c>
    </row>
    <row r="215" customFormat="false" ht="12.75" hidden="false" customHeight="false" outlineLevel="0" collapsed="false">
      <c r="A215" s="1" t="s">
        <v>21</v>
      </c>
      <c r="B215" s="2" t="n">
        <v>0.428954155092593</v>
      </c>
      <c r="C215" s="1" t="s">
        <v>22</v>
      </c>
      <c r="D215" s="1" t="n">
        <v>15461.639</v>
      </c>
      <c r="E215" s="1" t="s">
        <v>22</v>
      </c>
      <c r="F215" s="1" t="s">
        <v>23</v>
      </c>
      <c r="G215" s="1" t="n">
        <f aca="false">D215-11421</f>
        <v>4040.639</v>
      </c>
      <c r="H215" s="1" t="n">
        <v>0.220556</v>
      </c>
      <c r="I215" s="1" t="n">
        <f aca="false">AVERAGE(H211:H219)</f>
        <v>0.239012444444444</v>
      </c>
      <c r="J215" s="1" t="n">
        <v>24</v>
      </c>
      <c r="K215" s="1" t="s">
        <v>22</v>
      </c>
      <c r="L215" s="1" t="s">
        <v>44</v>
      </c>
      <c r="M215" s="1" t="s">
        <v>22</v>
      </c>
    </row>
    <row r="216" customFormat="false" ht="12.75" hidden="false" customHeight="false" outlineLevel="0" collapsed="false">
      <c r="A216" s="1" t="s">
        <v>21</v>
      </c>
      <c r="B216" s="2" t="n">
        <v>0.429324513888889</v>
      </c>
      <c r="C216" s="1" t="s">
        <v>22</v>
      </c>
      <c r="D216" s="1" t="n">
        <v>15493.638</v>
      </c>
      <c r="E216" s="1" t="s">
        <v>22</v>
      </c>
      <c r="F216" s="1" t="s">
        <v>23</v>
      </c>
      <c r="G216" s="1" t="n">
        <f aca="false">D216-11421</f>
        <v>4072.638</v>
      </c>
      <c r="H216" s="1" t="n">
        <v>0.235</v>
      </c>
      <c r="I216" s="1" t="n">
        <f aca="false">AVERAGE(H212:H220)</f>
        <v>0.235000111111111</v>
      </c>
      <c r="J216" s="1" t="n">
        <v>26</v>
      </c>
      <c r="K216" s="1" t="s">
        <v>22</v>
      </c>
      <c r="L216" s="1" t="s">
        <v>45</v>
      </c>
      <c r="M216" s="1" t="s">
        <v>22</v>
      </c>
    </row>
    <row r="217" customFormat="false" ht="12.75" hidden="false" customHeight="false" outlineLevel="0" collapsed="false">
      <c r="A217" s="1" t="s">
        <v>21</v>
      </c>
      <c r="B217" s="2" t="n">
        <v>0.429509699074074</v>
      </c>
      <c r="C217" s="1" t="s">
        <v>22</v>
      </c>
      <c r="D217" s="1" t="n">
        <v>15509.638</v>
      </c>
      <c r="E217" s="1" t="s">
        <v>22</v>
      </c>
      <c r="F217" s="1" t="s">
        <v>23</v>
      </c>
      <c r="G217" s="1" t="n">
        <f aca="false">D217-11421</f>
        <v>4088.638</v>
      </c>
      <c r="H217" s="1" t="n">
        <v>0.227778</v>
      </c>
      <c r="I217" s="1" t="n">
        <f aca="false">AVERAGE(H213:H221)</f>
        <v>0.235802666666667</v>
      </c>
      <c r="J217" s="1" t="n">
        <v>25</v>
      </c>
      <c r="K217" s="1" t="s">
        <v>22</v>
      </c>
      <c r="L217" s="1" t="s">
        <v>47</v>
      </c>
      <c r="M217" s="1" t="s">
        <v>22</v>
      </c>
    </row>
    <row r="218" customFormat="false" ht="12.75" hidden="false" customHeight="false" outlineLevel="0" collapsed="false">
      <c r="A218" s="1" t="s">
        <v>21</v>
      </c>
      <c r="B218" s="2" t="n">
        <v>0.429694884259259</v>
      </c>
      <c r="C218" s="1" t="s">
        <v>22</v>
      </c>
      <c r="D218" s="1" t="n">
        <v>15525.638</v>
      </c>
      <c r="E218" s="1" t="s">
        <v>22</v>
      </c>
      <c r="F218" s="1" t="s">
        <v>23</v>
      </c>
      <c r="G218" s="1" t="n">
        <f aca="false">D218-11421</f>
        <v>4104.638</v>
      </c>
      <c r="H218" s="1" t="n">
        <v>0.256667</v>
      </c>
      <c r="I218" s="1" t="n">
        <f aca="false">AVERAGE(H214:H222)</f>
        <v>0.23821</v>
      </c>
      <c r="J218" s="1" t="n">
        <v>29</v>
      </c>
      <c r="K218" s="1" t="s">
        <v>22</v>
      </c>
      <c r="L218" s="1" t="s">
        <v>39</v>
      </c>
      <c r="M218" s="1" t="s">
        <v>22</v>
      </c>
    </row>
    <row r="219" customFormat="false" ht="12.75" hidden="false" customHeight="false" outlineLevel="0" collapsed="false">
      <c r="A219" s="1" t="s">
        <v>21</v>
      </c>
      <c r="B219" s="2" t="n">
        <v>0.429880069444444</v>
      </c>
      <c r="C219" s="1" t="s">
        <v>22</v>
      </c>
      <c r="D219" s="1" t="n">
        <v>15541.638</v>
      </c>
      <c r="E219" s="1" t="s">
        <v>22</v>
      </c>
      <c r="F219" s="1" t="s">
        <v>23</v>
      </c>
      <c r="G219" s="1" t="n">
        <f aca="false">D219-11421</f>
        <v>4120.638</v>
      </c>
      <c r="H219" s="1" t="n">
        <v>0.227778</v>
      </c>
      <c r="I219" s="1" t="n">
        <f aca="false">AVERAGE(H215:H223)</f>
        <v>0.236605111111111</v>
      </c>
      <c r="J219" s="1" t="n">
        <v>25</v>
      </c>
      <c r="K219" s="1" t="s">
        <v>22</v>
      </c>
      <c r="L219" s="1" t="s">
        <v>47</v>
      </c>
      <c r="M219" s="1" t="s">
        <v>22</v>
      </c>
    </row>
    <row r="220" customFormat="false" ht="12.75" hidden="false" customHeight="false" outlineLevel="0" collapsed="false">
      <c r="A220" s="1" t="s">
        <v>21</v>
      </c>
      <c r="B220" s="2" t="n">
        <v>0.43006525462963</v>
      </c>
      <c r="C220" s="1" t="s">
        <v>22</v>
      </c>
      <c r="D220" s="1" t="n">
        <v>15557.638</v>
      </c>
      <c r="E220" s="1" t="s">
        <v>22</v>
      </c>
      <c r="F220" s="1" t="s">
        <v>23</v>
      </c>
      <c r="G220" s="1" t="n">
        <f aca="false">D220-11421</f>
        <v>4136.638</v>
      </c>
      <c r="H220" s="1" t="n">
        <v>0.220556</v>
      </c>
      <c r="I220" s="1" t="n">
        <f aca="false">AVERAGE(H216:H224)</f>
        <v>0.240617444444444</v>
      </c>
      <c r="J220" s="1" t="n">
        <v>24</v>
      </c>
      <c r="K220" s="1" t="s">
        <v>22</v>
      </c>
      <c r="L220" s="1" t="s">
        <v>44</v>
      </c>
      <c r="M220" s="1" t="s">
        <v>22</v>
      </c>
    </row>
    <row r="221" customFormat="false" ht="12.75" hidden="false" customHeight="false" outlineLevel="0" collapsed="false">
      <c r="A221" s="1" t="s">
        <v>21</v>
      </c>
      <c r="B221" s="2" t="n">
        <v>0.430435625</v>
      </c>
      <c r="C221" s="1" t="s">
        <v>22</v>
      </c>
      <c r="D221" s="1" t="n">
        <v>15589.638</v>
      </c>
      <c r="E221" s="1" t="s">
        <v>22</v>
      </c>
      <c r="F221" s="1" t="s">
        <v>23</v>
      </c>
      <c r="G221" s="1" t="n">
        <f aca="false">D221-11421</f>
        <v>4168.638</v>
      </c>
      <c r="H221" s="1" t="n">
        <v>0.256667</v>
      </c>
      <c r="I221" s="1" t="n">
        <f aca="false">AVERAGE(H217:H225)</f>
        <v>0.239012555555556</v>
      </c>
      <c r="J221" s="1" t="n">
        <v>29</v>
      </c>
      <c r="K221" s="1" t="s">
        <v>22</v>
      </c>
      <c r="L221" s="1" t="s">
        <v>39</v>
      </c>
      <c r="M221" s="1" t="s">
        <v>22</v>
      </c>
    </row>
    <row r="222" customFormat="false" ht="12.75" hidden="false" customHeight="false" outlineLevel="0" collapsed="false">
      <c r="A222" s="1" t="s">
        <v>21</v>
      </c>
      <c r="B222" s="2" t="n">
        <v>0.430620810185185</v>
      </c>
      <c r="C222" s="1" t="s">
        <v>22</v>
      </c>
      <c r="D222" s="1" t="n">
        <v>15605.638</v>
      </c>
      <c r="E222" s="1" t="s">
        <v>22</v>
      </c>
      <c r="F222" s="1" t="s">
        <v>23</v>
      </c>
      <c r="G222" s="1" t="n">
        <f aca="false">D222-11421</f>
        <v>4184.638</v>
      </c>
      <c r="H222" s="1" t="n">
        <v>0.249444</v>
      </c>
      <c r="I222" s="1" t="n">
        <f aca="false">AVERAGE(H218:H226)</f>
        <v>0.242222444444444</v>
      </c>
      <c r="J222" s="1" t="n">
        <v>28</v>
      </c>
      <c r="K222" s="1" t="s">
        <v>22</v>
      </c>
      <c r="L222" s="1" t="s">
        <v>40</v>
      </c>
      <c r="M222" s="1" t="s">
        <v>22</v>
      </c>
    </row>
    <row r="223" customFormat="false" ht="12.75" hidden="false" customHeight="false" outlineLevel="0" collapsed="false">
      <c r="A223" s="1" t="s">
        <v>21</v>
      </c>
      <c r="B223" s="2" t="n">
        <v>0.43080599537037</v>
      </c>
      <c r="C223" s="1" t="s">
        <v>22</v>
      </c>
      <c r="D223" s="1" t="n">
        <v>15621.638</v>
      </c>
      <c r="E223" s="1" t="s">
        <v>22</v>
      </c>
      <c r="F223" s="1" t="s">
        <v>23</v>
      </c>
      <c r="G223" s="1" t="n">
        <f aca="false">D223-11421</f>
        <v>4200.638</v>
      </c>
      <c r="H223" s="1" t="n">
        <v>0.235</v>
      </c>
      <c r="I223" s="1" t="n">
        <f aca="false">AVERAGE(H219:H227)</f>
        <v>0.239012555555556</v>
      </c>
      <c r="J223" s="1" t="n">
        <v>26</v>
      </c>
      <c r="K223" s="1" t="s">
        <v>22</v>
      </c>
      <c r="L223" s="1" t="s">
        <v>45</v>
      </c>
      <c r="M223" s="1" t="s">
        <v>22</v>
      </c>
    </row>
    <row r="224" customFormat="false" ht="12.75" hidden="false" customHeight="false" outlineLevel="0" collapsed="false">
      <c r="A224" s="1" t="s">
        <v>21</v>
      </c>
      <c r="B224" s="2" t="n">
        <v>0.430991168981481</v>
      </c>
      <c r="C224" s="1" t="s">
        <v>22</v>
      </c>
      <c r="D224" s="1" t="n">
        <v>15637.637</v>
      </c>
      <c r="E224" s="1" t="s">
        <v>22</v>
      </c>
      <c r="F224" s="1" t="s">
        <v>23</v>
      </c>
      <c r="G224" s="1" t="n">
        <f aca="false">D224-11421</f>
        <v>4216.637</v>
      </c>
      <c r="H224" s="1" t="n">
        <v>0.256667</v>
      </c>
      <c r="I224" s="1" t="n">
        <f aca="false">AVERAGE(H220:H228)</f>
        <v>0.239815</v>
      </c>
      <c r="J224" s="1" t="n">
        <v>29</v>
      </c>
      <c r="K224" s="1" t="s">
        <v>22</v>
      </c>
      <c r="L224" s="1" t="s">
        <v>39</v>
      </c>
      <c r="M224" s="1" t="s">
        <v>22</v>
      </c>
    </row>
    <row r="225" customFormat="false" ht="12.75" hidden="false" customHeight="false" outlineLevel="0" collapsed="false">
      <c r="A225" s="1" t="s">
        <v>21</v>
      </c>
      <c r="B225" s="2" t="n">
        <v>0.431176354166667</v>
      </c>
      <c r="C225" s="1" t="s">
        <v>22</v>
      </c>
      <c r="D225" s="1" t="n">
        <v>15653.637</v>
      </c>
      <c r="E225" s="1" t="s">
        <v>22</v>
      </c>
      <c r="F225" s="1" t="s">
        <v>23</v>
      </c>
      <c r="G225" s="1" t="n">
        <f aca="false">D225-11421</f>
        <v>4232.637</v>
      </c>
      <c r="H225" s="1" t="n">
        <v>0.220556</v>
      </c>
      <c r="I225" s="1" t="n">
        <f aca="false">AVERAGE(H221:H229)</f>
        <v>0.243827333333333</v>
      </c>
      <c r="J225" s="1" t="n">
        <v>24</v>
      </c>
      <c r="K225" s="1" t="s">
        <v>22</v>
      </c>
      <c r="L225" s="1" t="s">
        <v>44</v>
      </c>
      <c r="M225" s="1" t="s">
        <v>22</v>
      </c>
    </row>
    <row r="226" customFormat="false" ht="12.75" hidden="false" customHeight="false" outlineLevel="0" collapsed="false">
      <c r="A226" s="1" t="s">
        <v>21</v>
      </c>
      <c r="B226" s="2" t="n">
        <v>0.431361539351852</v>
      </c>
      <c r="C226" s="1" t="s">
        <v>22</v>
      </c>
      <c r="D226" s="1" t="n">
        <v>15669.637</v>
      </c>
      <c r="E226" s="1" t="s">
        <v>22</v>
      </c>
      <c r="F226" s="1" t="s">
        <v>23</v>
      </c>
      <c r="G226" s="1" t="n">
        <f aca="false">D226-11421</f>
        <v>4248.637</v>
      </c>
      <c r="H226" s="1" t="n">
        <v>0.256667</v>
      </c>
      <c r="I226" s="1" t="n">
        <f aca="false">AVERAGE(H222:H230)</f>
        <v>0.239815</v>
      </c>
      <c r="J226" s="1" t="n">
        <v>29</v>
      </c>
      <c r="K226" s="1" t="s">
        <v>22</v>
      </c>
      <c r="L226" s="1" t="s">
        <v>39</v>
      </c>
      <c r="M226" s="1" t="s">
        <v>22</v>
      </c>
    </row>
    <row r="227" customFormat="false" ht="12.75" hidden="false" customHeight="false" outlineLevel="0" collapsed="false">
      <c r="A227" s="1" t="s">
        <v>21</v>
      </c>
      <c r="B227" s="2" t="n">
        <v>0.431546724537037</v>
      </c>
      <c r="C227" s="1" t="s">
        <v>22</v>
      </c>
      <c r="D227" s="1" t="n">
        <v>15685.637</v>
      </c>
      <c r="E227" s="1" t="s">
        <v>22</v>
      </c>
      <c r="F227" s="1" t="s">
        <v>23</v>
      </c>
      <c r="G227" s="1" t="n">
        <f aca="false">D227-11421</f>
        <v>4264.637</v>
      </c>
      <c r="H227" s="1" t="n">
        <v>0.227778</v>
      </c>
      <c r="I227" s="1" t="n">
        <f aca="false">AVERAGE(H223:H231)</f>
        <v>0.238210111111111</v>
      </c>
      <c r="J227" s="1" t="n">
        <v>25</v>
      </c>
      <c r="K227" s="1" t="s">
        <v>22</v>
      </c>
      <c r="L227" s="1" t="s">
        <v>47</v>
      </c>
      <c r="M227" s="1" t="s">
        <v>22</v>
      </c>
    </row>
    <row r="228" customFormat="false" ht="12.75" hidden="false" customHeight="false" outlineLevel="0" collapsed="false">
      <c r="A228" s="1" t="s">
        <v>21</v>
      </c>
      <c r="B228" s="2" t="n">
        <v>0.431731909722222</v>
      </c>
      <c r="C228" s="1" t="s">
        <v>22</v>
      </c>
      <c r="D228" s="1" t="n">
        <v>15701.637</v>
      </c>
      <c r="E228" s="1" t="s">
        <v>22</v>
      </c>
      <c r="F228" s="1" t="s">
        <v>23</v>
      </c>
      <c r="G228" s="1" t="n">
        <f aca="false">D228-11421</f>
        <v>4280.637</v>
      </c>
      <c r="H228" s="1" t="n">
        <v>0.235</v>
      </c>
      <c r="I228" s="1" t="n">
        <f aca="false">AVERAGE(H224:H232)</f>
        <v>0.240617555555556</v>
      </c>
      <c r="J228" s="1" t="n">
        <v>26</v>
      </c>
      <c r="K228" s="1" t="s">
        <v>22</v>
      </c>
      <c r="L228" s="1" t="s">
        <v>45</v>
      </c>
      <c r="M228" s="1" t="s">
        <v>22</v>
      </c>
    </row>
    <row r="229" customFormat="false" ht="12.75" hidden="false" customHeight="false" outlineLevel="0" collapsed="false">
      <c r="A229" s="1" t="s">
        <v>21</v>
      </c>
      <c r="B229" s="2" t="n">
        <v>0.432102280092593</v>
      </c>
      <c r="C229" s="1" t="s">
        <v>22</v>
      </c>
      <c r="D229" s="1" t="n">
        <v>15733.637</v>
      </c>
      <c r="E229" s="1" t="s">
        <v>22</v>
      </c>
      <c r="F229" s="1" t="s">
        <v>23</v>
      </c>
      <c r="G229" s="1" t="n">
        <f aca="false">D229-11421</f>
        <v>4312.637</v>
      </c>
      <c r="H229" s="1" t="n">
        <v>0.256667</v>
      </c>
      <c r="I229" s="1" t="n">
        <f aca="false">AVERAGE(H225:H233)</f>
        <v>0.24142</v>
      </c>
      <c r="J229" s="1" t="n">
        <v>29</v>
      </c>
      <c r="K229" s="1" t="s">
        <v>22</v>
      </c>
      <c r="L229" s="1" t="s">
        <v>39</v>
      </c>
      <c r="M229" s="1" t="s">
        <v>22</v>
      </c>
    </row>
    <row r="230" customFormat="false" ht="12.75" hidden="false" customHeight="false" outlineLevel="0" collapsed="false">
      <c r="A230" s="1" t="s">
        <v>21</v>
      </c>
      <c r="B230" s="2" t="n">
        <v>0.432287465277778</v>
      </c>
      <c r="C230" s="1" t="s">
        <v>22</v>
      </c>
      <c r="D230" s="1" t="n">
        <v>15749.637</v>
      </c>
      <c r="E230" s="1" t="s">
        <v>22</v>
      </c>
      <c r="F230" s="1" t="s">
        <v>23</v>
      </c>
      <c r="G230" s="1" t="n">
        <f aca="false">D230-11421</f>
        <v>4328.637</v>
      </c>
      <c r="H230" s="1" t="n">
        <v>0.220556</v>
      </c>
      <c r="I230" s="1" t="n">
        <f aca="false">AVERAGE(H226:H234)</f>
        <v>0.251847111111111</v>
      </c>
      <c r="J230" s="1" t="n">
        <v>24</v>
      </c>
      <c r="K230" s="1" t="s">
        <v>22</v>
      </c>
      <c r="L230" s="1" t="s">
        <v>44</v>
      </c>
      <c r="M230" s="1" t="s">
        <v>22</v>
      </c>
    </row>
    <row r="231" customFormat="false" ht="12.75" hidden="false" customHeight="false" outlineLevel="0" collapsed="false">
      <c r="A231" s="1" t="s">
        <v>21</v>
      </c>
      <c r="B231" s="2" t="n">
        <v>0.432472650462963</v>
      </c>
      <c r="C231" s="1" t="s">
        <v>22</v>
      </c>
      <c r="D231" s="1" t="n">
        <v>15765.637</v>
      </c>
      <c r="E231" s="1" t="s">
        <v>22</v>
      </c>
      <c r="F231" s="1" t="s">
        <v>23</v>
      </c>
      <c r="G231" s="1" t="n">
        <f aca="false">D231-11421</f>
        <v>4344.637</v>
      </c>
      <c r="H231" s="1" t="n">
        <v>0.235</v>
      </c>
      <c r="I231" s="1" t="n">
        <f aca="false">AVERAGE(H227:H235)</f>
        <v>0.249439666666667</v>
      </c>
      <c r="J231" s="1" t="n">
        <v>26</v>
      </c>
      <c r="K231" s="1" t="s">
        <v>22</v>
      </c>
      <c r="L231" s="1" t="s">
        <v>45</v>
      </c>
      <c r="M231" s="1" t="s">
        <v>22</v>
      </c>
    </row>
    <row r="232" customFormat="false" ht="12.75" hidden="false" customHeight="false" outlineLevel="0" collapsed="false">
      <c r="A232" s="1" t="s">
        <v>21</v>
      </c>
      <c r="B232" s="2" t="n">
        <v>0.432657835648148</v>
      </c>
      <c r="C232" s="1" t="s">
        <v>22</v>
      </c>
      <c r="D232" s="1" t="n">
        <v>15781.637</v>
      </c>
      <c r="E232" s="1" t="s">
        <v>22</v>
      </c>
      <c r="F232" s="1" t="s">
        <v>23</v>
      </c>
      <c r="G232" s="1" t="n">
        <f aca="false">D232-11421</f>
        <v>4360.637</v>
      </c>
      <c r="H232" s="1" t="n">
        <v>0.256667</v>
      </c>
      <c r="I232" s="1" t="n">
        <f aca="false">AVERAGE(H228:H236)</f>
        <v>0.249439666666667</v>
      </c>
      <c r="J232" s="1" t="n">
        <v>29</v>
      </c>
      <c r="K232" s="1" t="s">
        <v>22</v>
      </c>
      <c r="L232" s="1" t="s">
        <v>39</v>
      </c>
      <c r="M232" s="1" t="s">
        <v>22</v>
      </c>
    </row>
    <row r="233" customFormat="false" ht="12.75" hidden="false" customHeight="false" outlineLevel="0" collapsed="false">
      <c r="A233" s="1" t="s">
        <v>21</v>
      </c>
      <c r="B233" s="2" t="n">
        <v>0.432843020833333</v>
      </c>
      <c r="C233" s="1" t="s">
        <v>22</v>
      </c>
      <c r="D233" s="1" t="n">
        <v>15797.637</v>
      </c>
      <c r="E233" s="1" t="s">
        <v>22</v>
      </c>
      <c r="F233" s="1" t="s">
        <v>23</v>
      </c>
      <c r="G233" s="1" t="n">
        <f aca="false">D233-11421</f>
        <v>4376.637</v>
      </c>
      <c r="H233" s="1" t="n">
        <v>0.263889</v>
      </c>
      <c r="I233" s="1" t="n">
        <f aca="false">AVERAGE(H229:H237)</f>
        <v>0.247834777777778</v>
      </c>
      <c r="J233" s="1" t="n">
        <v>30</v>
      </c>
      <c r="K233" s="1" t="s">
        <v>22</v>
      </c>
      <c r="L233" s="1" t="s">
        <v>43</v>
      </c>
      <c r="M233" s="1" t="s">
        <v>22</v>
      </c>
    </row>
    <row r="234" customFormat="false" ht="12.75" hidden="false" customHeight="false" outlineLevel="0" collapsed="false">
      <c r="A234" s="1" t="s">
        <v>21</v>
      </c>
      <c r="B234" s="2" t="n">
        <v>0.433028194444444</v>
      </c>
      <c r="C234" s="1" t="s">
        <v>22</v>
      </c>
      <c r="D234" s="1" t="n">
        <v>15813.636</v>
      </c>
      <c r="E234" s="1" t="s">
        <v>22</v>
      </c>
      <c r="F234" s="1" t="s">
        <v>23</v>
      </c>
      <c r="G234" s="1" t="n">
        <f aca="false">D234-11421</f>
        <v>4392.636</v>
      </c>
      <c r="H234" s="1" t="n">
        <v>0.3144</v>
      </c>
      <c r="I234" s="1" t="n">
        <f aca="false">AVERAGE(H230:H238)</f>
        <v>0.253449555555556</v>
      </c>
      <c r="J234" s="1" t="n">
        <v>37</v>
      </c>
      <c r="K234" s="1" t="s">
        <v>22</v>
      </c>
      <c r="L234" s="1" t="s">
        <v>48</v>
      </c>
      <c r="M234" s="1" t="s">
        <v>22</v>
      </c>
    </row>
    <row r="235" customFormat="false" ht="12.75" hidden="false" customHeight="false" outlineLevel="0" collapsed="false">
      <c r="A235" s="1" t="s">
        <v>21</v>
      </c>
      <c r="B235" s="2" t="n">
        <v>0.43321337962963</v>
      </c>
      <c r="C235" s="1" t="s">
        <v>22</v>
      </c>
      <c r="D235" s="1" t="n">
        <v>15829.636</v>
      </c>
      <c r="E235" s="1" t="s">
        <v>22</v>
      </c>
      <c r="F235" s="1" t="s">
        <v>23</v>
      </c>
      <c r="G235" s="1" t="n">
        <f aca="false">D235-11421</f>
        <v>4408.636</v>
      </c>
      <c r="H235" s="1" t="n">
        <v>0.235</v>
      </c>
      <c r="I235" s="1" t="n">
        <f aca="false">AVERAGE(H231:H239)</f>
        <v>0.253449555555556</v>
      </c>
      <c r="J235" s="1" t="n">
        <v>26</v>
      </c>
      <c r="K235" s="1" t="s">
        <v>22</v>
      </c>
      <c r="L235" s="1" t="s">
        <v>45</v>
      </c>
      <c r="M235" s="1" t="s">
        <v>22</v>
      </c>
    </row>
    <row r="236" customFormat="false" ht="12.75" hidden="false" customHeight="false" outlineLevel="0" collapsed="false">
      <c r="A236" s="1" t="s">
        <v>21</v>
      </c>
      <c r="B236" s="2" t="n">
        <v>0.433398564814815</v>
      </c>
      <c r="C236" s="1" t="s">
        <v>22</v>
      </c>
      <c r="D236" s="1" t="n">
        <v>15845.636</v>
      </c>
      <c r="E236" s="1" t="s">
        <v>22</v>
      </c>
      <c r="F236" s="1" t="s">
        <v>23</v>
      </c>
      <c r="G236" s="1" t="n">
        <f aca="false">D236-11421</f>
        <v>4424.636</v>
      </c>
      <c r="H236" s="1" t="n">
        <v>0.227778</v>
      </c>
      <c r="I236" s="1" t="n">
        <f aca="false">AVERAGE(H232:H240)</f>
        <v>0.252647111111111</v>
      </c>
      <c r="J236" s="1" t="n">
        <v>25</v>
      </c>
      <c r="K236" s="1" t="s">
        <v>22</v>
      </c>
      <c r="L236" s="1" t="s">
        <v>47</v>
      </c>
      <c r="M236" s="1" t="s">
        <v>22</v>
      </c>
    </row>
    <row r="237" customFormat="false" ht="12.75" hidden="false" customHeight="false" outlineLevel="0" collapsed="false">
      <c r="A237" s="1" t="s">
        <v>21</v>
      </c>
      <c r="B237" s="2" t="n">
        <v>0.43358375</v>
      </c>
      <c r="C237" s="1" t="s">
        <v>22</v>
      </c>
      <c r="D237" s="1" t="n">
        <v>15861.636</v>
      </c>
      <c r="E237" s="1" t="s">
        <v>22</v>
      </c>
      <c r="F237" s="1" t="s">
        <v>23</v>
      </c>
      <c r="G237" s="1" t="n">
        <f aca="false">D237-11421</f>
        <v>4440.636</v>
      </c>
      <c r="H237" s="1" t="n">
        <v>0.220556</v>
      </c>
      <c r="I237" s="1" t="n">
        <f aca="false">AVERAGE(H233:H241)</f>
        <v>0.248634777777778</v>
      </c>
      <c r="J237" s="1" t="n">
        <v>24</v>
      </c>
      <c r="K237" s="1" t="s">
        <v>22</v>
      </c>
      <c r="L237" s="1" t="s">
        <v>44</v>
      </c>
      <c r="M237" s="1" t="s">
        <v>22</v>
      </c>
    </row>
    <row r="238" customFormat="false" ht="12.75" hidden="false" customHeight="false" outlineLevel="0" collapsed="false">
      <c r="A238" s="1" t="s">
        <v>21</v>
      </c>
      <c r="B238" s="2" t="n">
        <v>0.433768935185185</v>
      </c>
      <c r="C238" s="1" t="s">
        <v>22</v>
      </c>
      <c r="D238" s="1" t="n">
        <v>15877.636</v>
      </c>
      <c r="E238" s="1" t="s">
        <v>22</v>
      </c>
      <c r="F238" s="1" t="s">
        <v>23</v>
      </c>
      <c r="G238" s="1" t="n">
        <f aca="false">D238-11421</f>
        <v>4456.636</v>
      </c>
      <c r="H238" s="1" t="n">
        <v>0.3072</v>
      </c>
      <c r="I238" s="1" t="n">
        <f aca="false">AVERAGE(H234:H242)</f>
        <v>0.252647111111111</v>
      </c>
      <c r="J238" s="1" t="n">
        <v>36</v>
      </c>
      <c r="K238" s="1" t="s">
        <v>22</v>
      </c>
      <c r="L238" s="1" t="s">
        <v>49</v>
      </c>
      <c r="M238" s="1" t="s">
        <v>22</v>
      </c>
    </row>
    <row r="239" customFormat="false" ht="12.75" hidden="false" customHeight="false" outlineLevel="0" collapsed="false">
      <c r="A239" s="1" t="s">
        <v>21</v>
      </c>
      <c r="B239" s="2" t="n">
        <v>0.43395412037037</v>
      </c>
      <c r="C239" s="1" t="s">
        <v>22</v>
      </c>
      <c r="D239" s="1" t="n">
        <v>15893.636</v>
      </c>
      <c r="E239" s="1" t="s">
        <v>22</v>
      </c>
      <c r="F239" s="1" t="s">
        <v>23</v>
      </c>
      <c r="G239" s="1" t="n">
        <f aca="false">D239-11421</f>
        <v>4472.636</v>
      </c>
      <c r="H239" s="1" t="n">
        <v>0.220556</v>
      </c>
      <c r="I239" s="1" t="n">
        <f aca="false">AVERAGE(H235:H243)</f>
        <v>0.24222</v>
      </c>
      <c r="J239" s="1" t="n">
        <v>24</v>
      </c>
      <c r="K239" s="1" t="s">
        <v>22</v>
      </c>
      <c r="L239" s="1" t="s">
        <v>44</v>
      </c>
      <c r="M239" s="1" t="s">
        <v>22</v>
      </c>
    </row>
    <row r="240" customFormat="false" ht="12.75" hidden="false" customHeight="false" outlineLevel="0" collapsed="false">
      <c r="A240" s="1" t="s">
        <v>21</v>
      </c>
      <c r="B240" s="2" t="n">
        <v>0.434324490740741</v>
      </c>
      <c r="C240" s="1" t="s">
        <v>22</v>
      </c>
      <c r="D240" s="1" t="n">
        <v>15925.636</v>
      </c>
      <c r="E240" s="1" t="s">
        <v>22</v>
      </c>
      <c r="F240" s="1" t="s">
        <v>23</v>
      </c>
      <c r="G240" s="1" t="n">
        <f aca="false">D240-11421</f>
        <v>4504.636</v>
      </c>
      <c r="H240" s="1" t="n">
        <v>0.227778</v>
      </c>
      <c r="I240" s="1" t="n">
        <f aca="false">AVERAGE(H236:H244)</f>
        <v>0.249442222222222</v>
      </c>
      <c r="J240" s="1" t="n">
        <v>25</v>
      </c>
      <c r="K240" s="1" t="s">
        <v>22</v>
      </c>
      <c r="L240" s="1" t="s">
        <v>47</v>
      </c>
      <c r="M240" s="1" t="s">
        <v>22</v>
      </c>
    </row>
    <row r="241" customFormat="false" ht="12.75" hidden="false" customHeight="false" outlineLevel="0" collapsed="false">
      <c r="A241" s="1" t="s">
        <v>21</v>
      </c>
      <c r="B241" s="2" t="n">
        <v>0.434509675925926</v>
      </c>
      <c r="C241" s="1" t="s">
        <v>22</v>
      </c>
      <c r="D241" s="1" t="n">
        <v>15941.636</v>
      </c>
      <c r="E241" s="1" t="s">
        <v>22</v>
      </c>
      <c r="F241" s="1" t="s">
        <v>23</v>
      </c>
      <c r="G241" s="1" t="n">
        <f aca="false">D241-11421</f>
        <v>4520.636</v>
      </c>
      <c r="H241" s="1" t="n">
        <v>0.220556</v>
      </c>
      <c r="I241" s="1" t="n">
        <f aca="false">AVERAGE(H237:H245)</f>
        <v>0.248639777777778</v>
      </c>
      <c r="J241" s="1" t="n">
        <v>24</v>
      </c>
      <c r="K241" s="1" t="s">
        <v>22</v>
      </c>
      <c r="L241" s="1" t="s">
        <v>44</v>
      </c>
      <c r="M241" s="1" t="s">
        <v>22</v>
      </c>
    </row>
    <row r="242" customFormat="false" ht="12.75" hidden="false" customHeight="false" outlineLevel="0" collapsed="false">
      <c r="A242" s="1" t="s">
        <v>21</v>
      </c>
      <c r="B242" s="2" t="n">
        <v>0.434694849537037</v>
      </c>
      <c r="C242" s="1" t="s">
        <v>22</v>
      </c>
      <c r="D242" s="1" t="n">
        <v>15957.635</v>
      </c>
      <c r="E242" s="1" t="s">
        <v>22</v>
      </c>
      <c r="F242" s="1" t="s">
        <v>23</v>
      </c>
      <c r="G242" s="1" t="n">
        <f aca="false">D242-11421</f>
        <v>4536.635</v>
      </c>
      <c r="H242" s="1" t="n">
        <v>0.3</v>
      </c>
      <c r="I242" s="1" t="n">
        <f aca="false">AVERAGE(H238:H246)</f>
        <v>0.257466888888889</v>
      </c>
      <c r="J242" s="1" t="n">
        <v>35</v>
      </c>
      <c r="K242" s="1" t="s">
        <v>22</v>
      </c>
      <c r="L242" s="1" t="s">
        <v>50</v>
      </c>
      <c r="M242" s="1" t="s">
        <v>22</v>
      </c>
    </row>
    <row r="243" customFormat="false" ht="12.75" hidden="false" customHeight="false" outlineLevel="0" collapsed="false">
      <c r="A243" s="1" t="s">
        <v>21</v>
      </c>
      <c r="B243" s="2" t="n">
        <v>0.434880034722222</v>
      </c>
      <c r="C243" s="1" t="s">
        <v>22</v>
      </c>
      <c r="D243" s="1" t="n">
        <v>15973.635</v>
      </c>
      <c r="E243" s="1" t="s">
        <v>22</v>
      </c>
      <c r="F243" s="1" t="s">
        <v>23</v>
      </c>
      <c r="G243" s="1" t="n">
        <f aca="false">D243-11421</f>
        <v>4552.635</v>
      </c>
      <c r="H243" s="1" t="n">
        <v>0.220556</v>
      </c>
      <c r="I243" s="1" t="n">
        <f aca="false">AVERAGE(H239:H247)</f>
        <v>0.248642222222222</v>
      </c>
      <c r="J243" s="1" t="n">
        <v>24</v>
      </c>
      <c r="K243" s="1" t="s">
        <v>22</v>
      </c>
      <c r="L243" s="1" t="s">
        <v>44</v>
      </c>
      <c r="M243" s="1" t="s">
        <v>22</v>
      </c>
    </row>
    <row r="244" customFormat="false" ht="12.75" hidden="false" customHeight="false" outlineLevel="0" collapsed="false">
      <c r="A244" s="1" t="s">
        <v>21</v>
      </c>
      <c r="B244" s="2" t="n">
        <v>0.437842986111111</v>
      </c>
      <c r="C244" s="1" t="s">
        <v>22</v>
      </c>
      <c r="D244" s="1" t="n">
        <v>16229.634</v>
      </c>
      <c r="E244" s="1" t="s">
        <v>22</v>
      </c>
      <c r="F244" s="1" t="s">
        <v>23</v>
      </c>
      <c r="G244" s="1" t="n">
        <f aca="false">D244-11421</f>
        <v>4808.634</v>
      </c>
      <c r="H244" s="1" t="n">
        <v>0.3</v>
      </c>
      <c r="I244" s="1" t="n">
        <f aca="false">AVERAGE(H240:H248)</f>
        <v>0.259069333333333</v>
      </c>
      <c r="J244" s="1" t="n">
        <v>35</v>
      </c>
      <c r="K244" s="1" t="s">
        <v>22</v>
      </c>
      <c r="L244" s="1" t="s">
        <v>50</v>
      </c>
      <c r="M244" s="1" t="s">
        <v>22</v>
      </c>
    </row>
    <row r="245" customFormat="false" ht="12.75" hidden="false" customHeight="false" outlineLevel="0" collapsed="false">
      <c r="A245" s="1" t="s">
        <v>21</v>
      </c>
      <c r="B245" s="2" t="n">
        <v>0.438028171296296</v>
      </c>
      <c r="C245" s="1" t="s">
        <v>22</v>
      </c>
      <c r="D245" s="1" t="n">
        <v>16245.634</v>
      </c>
      <c r="E245" s="1" t="s">
        <v>22</v>
      </c>
      <c r="F245" s="1" t="s">
        <v>23</v>
      </c>
      <c r="G245" s="1" t="n">
        <f aca="false">D245-11421</f>
        <v>4824.634</v>
      </c>
      <c r="H245" s="1" t="n">
        <v>0.220556</v>
      </c>
      <c r="I245" s="1" t="n">
        <f aca="false">AVERAGE(H241:H249)</f>
        <v>0.271894</v>
      </c>
      <c r="J245" s="1" t="n">
        <v>24</v>
      </c>
      <c r="K245" s="1" t="s">
        <v>22</v>
      </c>
      <c r="L245" s="1" t="s">
        <v>44</v>
      </c>
      <c r="M245" s="1" t="s">
        <v>22</v>
      </c>
    </row>
    <row r="246" customFormat="false" ht="12.75" hidden="false" customHeight="false" outlineLevel="0" collapsed="false">
      <c r="A246" s="1" t="s">
        <v>21</v>
      </c>
      <c r="B246" s="2" t="n">
        <v>0.438213356481481</v>
      </c>
      <c r="C246" s="1" t="s">
        <v>22</v>
      </c>
      <c r="D246" s="1" t="n">
        <v>16261.634</v>
      </c>
      <c r="E246" s="1" t="s">
        <v>22</v>
      </c>
      <c r="F246" s="1" t="s">
        <v>23</v>
      </c>
      <c r="G246" s="1" t="n">
        <f aca="false">D246-11421</f>
        <v>4840.634</v>
      </c>
      <c r="H246" s="1" t="n">
        <v>0.3</v>
      </c>
      <c r="I246" s="1" t="n">
        <f aca="false">AVERAGE(H242:H250)</f>
        <v>0.271894</v>
      </c>
      <c r="J246" s="1" t="n">
        <v>35</v>
      </c>
      <c r="K246" s="1" t="s">
        <v>22</v>
      </c>
      <c r="L246" s="1" t="s">
        <v>50</v>
      </c>
      <c r="M246" s="1" t="s">
        <v>22</v>
      </c>
    </row>
    <row r="247" customFormat="false" ht="12.75" hidden="false" customHeight="false" outlineLevel="0" collapsed="false">
      <c r="A247" s="1" t="s">
        <v>21</v>
      </c>
      <c r="B247" s="2" t="n">
        <v>0.438398541666667</v>
      </c>
      <c r="C247" s="1" t="s">
        <v>22</v>
      </c>
      <c r="D247" s="1" t="n">
        <v>16277.634</v>
      </c>
      <c r="E247" s="1" t="s">
        <v>22</v>
      </c>
      <c r="F247" s="1" t="s">
        <v>23</v>
      </c>
      <c r="G247" s="1" t="n">
        <f aca="false">D247-11421</f>
        <v>4856.634</v>
      </c>
      <c r="H247" s="1" t="n">
        <v>0.227778</v>
      </c>
      <c r="I247" s="1" t="n">
        <f aca="false">AVERAGE(H243:H251)</f>
        <v>0.272694</v>
      </c>
      <c r="J247" s="1" t="n">
        <v>25</v>
      </c>
      <c r="K247" s="1" t="s">
        <v>22</v>
      </c>
      <c r="L247" s="1" t="s">
        <v>47</v>
      </c>
      <c r="M247" s="1" t="s">
        <v>22</v>
      </c>
    </row>
    <row r="248" customFormat="false" ht="12.75" hidden="false" customHeight="false" outlineLevel="0" collapsed="false">
      <c r="A248" s="1" t="s">
        <v>21</v>
      </c>
      <c r="B248" s="2" t="n">
        <v>0.438583726851852</v>
      </c>
      <c r="C248" s="1" t="s">
        <v>22</v>
      </c>
      <c r="D248" s="1" t="n">
        <v>16293.634</v>
      </c>
      <c r="E248" s="1" t="s">
        <v>22</v>
      </c>
      <c r="F248" s="1" t="s">
        <v>23</v>
      </c>
      <c r="G248" s="1" t="n">
        <f aca="false">D248-11421</f>
        <v>4872.634</v>
      </c>
      <c r="H248" s="1" t="n">
        <v>0.3144</v>
      </c>
      <c r="I248" s="1" t="n">
        <f aca="false">AVERAGE(H244:H252)</f>
        <v>0.281521111111111</v>
      </c>
      <c r="J248" s="1" t="n">
        <v>37</v>
      </c>
      <c r="K248" s="1" t="s">
        <v>22</v>
      </c>
      <c r="L248" s="1" t="s">
        <v>48</v>
      </c>
      <c r="M248" s="1" t="s">
        <v>22</v>
      </c>
    </row>
    <row r="249" customFormat="false" ht="12.75" hidden="false" customHeight="false" outlineLevel="0" collapsed="false">
      <c r="A249" s="1" t="s">
        <v>21</v>
      </c>
      <c r="B249" s="2" t="n">
        <v>0.439139270833333</v>
      </c>
      <c r="C249" s="1" t="s">
        <v>22</v>
      </c>
      <c r="D249" s="1" t="n">
        <v>16341.633</v>
      </c>
      <c r="E249" s="1" t="s">
        <v>22</v>
      </c>
      <c r="F249" s="1" t="s">
        <v>23</v>
      </c>
      <c r="G249" s="1" t="n">
        <f aca="false">D249-11421</f>
        <v>4920.633</v>
      </c>
      <c r="H249" s="1" t="n">
        <v>0.3432</v>
      </c>
      <c r="I249" s="1" t="n">
        <f aca="false">AVERAGE(H245:H253)</f>
        <v>0.282321111111111</v>
      </c>
      <c r="J249" s="1" t="n">
        <v>41</v>
      </c>
      <c r="K249" s="1" t="s">
        <v>22</v>
      </c>
      <c r="L249" s="1" t="s">
        <v>51</v>
      </c>
      <c r="M249" s="1" t="s">
        <v>22</v>
      </c>
    </row>
    <row r="250" customFormat="false" ht="12.75" hidden="false" customHeight="false" outlineLevel="0" collapsed="false">
      <c r="A250" s="1" t="s">
        <v>21</v>
      </c>
      <c r="B250" s="2" t="n">
        <v>0.439324456018519</v>
      </c>
      <c r="C250" s="1" t="s">
        <v>22</v>
      </c>
      <c r="D250" s="1" t="n">
        <v>16357.633</v>
      </c>
      <c r="E250" s="1" t="s">
        <v>22</v>
      </c>
      <c r="F250" s="1" t="s">
        <v>23</v>
      </c>
      <c r="G250" s="1" t="n">
        <f aca="false">D250-11421</f>
        <v>4936.633</v>
      </c>
      <c r="H250" s="1" t="n">
        <v>0.220556</v>
      </c>
      <c r="I250" s="1" t="n">
        <f aca="false">AVERAGE(H246:H254)</f>
        <v>0.282321111111111</v>
      </c>
      <c r="J250" s="1" t="n">
        <v>24</v>
      </c>
      <c r="K250" s="1" t="s">
        <v>22</v>
      </c>
      <c r="L250" s="1" t="s">
        <v>44</v>
      </c>
      <c r="M250" s="1" t="s">
        <v>22</v>
      </c>
    </row>
    <row r="251" customFormat="false" ht="12.75" hidden="false" customHeight="false" outlineLevel="0" collapsed="false">
      <c r="A251" s="1" t="s">
        <v>21</v>
      </c>
      <c r="B251" s="2" t="n">
        <v>0.439694826388889</v>
      </c>
      <c r="C251" s="1" t="s">
        <v>22</v>
      </c>
      <c r="D251" s="1" t="n">
        <v>16389.633</v>
      </c>
      <c r="E251" s="1" t="s">
        <v>22</v>
      </c>
      <c r="F251" s="1" t="s">
        <v>23</v>
      </c>
      <c r="G251" s="1" t="n">
        <f aca="false">D251-11421</f>
        <v>4968.633</v>
      </c>
      <c r="H251" s="1" t="n">
        <v>0.3072</v>
      </c>
      <c r="I251" s="1" t="n">
        <f aca="false">AVERAGE(H247:H255)</f>
        <v>0.282321111111111</v>
      </c>
      <c r="J251" s="1" t="n">
        <v>36</v>
      </c>
      <c r="K251" s="1" t="s">
        <v>22</v>
      </c>
      <c r="L251" s="1" t="s">
        <v>49</v>
      </c>
      <c r="M251" s="1" t="s">
        <v>22</v>
      </c>
    </row>
    <row r="252" customFormat="false" ht="12.75" hidden="false" customHeight="false" outlineLevel="0" collapsed="false">
      <c r="A252" s="1" t="s">
        <v>21</v>
      </c>
      <c r="B252" s="2" t="n">
        <v>0.439880011574074</v>
      </c>
      <c r="C252" s="1" t="s">
        <v>22</v>
      </c>
      <c r="D252" s="1" t="n">
        <v>16405.633</v>
      </c>
      <c r="E252" s="1" t="s">
        <v>22</v>
      </c>
      <c r="F252" s="1" t="s">
        <v>23</v>
      </c>
      <c r="G252" s="1" t="n">
        <f aca="false">D252-11421</f>
        <v>4984.633</v>
      </c>
      <c r="H252" s="1" t="n">
        <v>0.3</v>
      </c>
      <c r="I252" s="1" t="n">
        <f aca="false">AVERAGE(H248:H256)</f>
        <v>0.281518666666667</v>
      </c>
      <c r="J252" s="1" t="n">
        <v>35</v>
      </c>
      <c r="K252" s="1" t="s">
        <v>22</v>
      </c>
      <c r="L252" s="1" t="s">
        <v>50</v>
      </c>
      <c r="M252" s="1" t="s">
        <v>22</v>
      </c>
    </row>
    <row r="253" customFormat="false" ht="12.75" hidden="false" customHeight="false" outlineLevel="0" collapsed="false">
      <c r="A253" s="1" t="s">
        <v>21</v>
      </c>
      <c r="B253" s="2" t="n">
        <v>0.440065196759259</v>
      </c>
      <c r="C253" s="1" t="s">
        <v>22</v>
      </c>
      <c r="D253" s="1" t="n">
        <v>16421.633</v>
      </c>
      <c r="E253" s="1" t="s">
        <v>22</v>
      </c>
      <c r="F253" s="1" t="s">
        <v>23</v>
      </c>
      <c r="G253" s="1" t="n">
        <f aca="false">D253-11421</f>
        <v>5000.633</v>
      </c>
      <c r="H253" s="1" t="n">
        <v>0.3072</v>
      </c>
      <c r="I253" s="1" t="n">
        <f aca="false">AVERAGE(H249:H257)</f>
        <v>0.275103888888889</v>
      </c>
      <c r="J253" s="1" t="n">
        <v>36</v>
      </c>
      <c r="K253" s="1" t="s">
        <v>22</v>
      </c>
      <c r="L253" s="1" t="s">
        <v>49</v>
      </c>
      <c r="M253" s="1" t="s">
        <v>22</v>
      </c>
    </row>
    <row r="254" customFormat="false" ht="12.75" hidden="false" customHeight="false" outlineLevel="0" collapsed="false">
      <c r="A254" s="1" t="s">
        <v>21</v>
      </c>
      <c r="B254" s="2" t="n">
        <v>0.440250381944445</v>
      </c>
      <c r="C254" s="1" t="s">
        <v>22</v>
      </c>
      <c r="D254" s="1" t="n">
        <v>16437.633</v>
      </c>
      <c r="E254" s="1" t="s">
        <v>22</v>
      </c>
      <c r="F254" s="1" t="s">
        <v>23</v>
      </c>
      <c r="G254" s="1" t="n">
        <f aca="false">D254-11421</f>
        <v>5016.633</v>
      </c>
      <c r="H254" s="1" t="n">
        <v>0.220556</v>
      </c>
      <c r="I254" s="1" t="n">
        <f aca="false">AVERAGE(H250:H258)</f>
        <v>0.262279222222222</v>
      </c>
      <c r="J254" s="1" t="n">
        <v>24</v>
      </c>
      <c r="K254" s="1" t="s">
        <v>22</v>
      </c>
      <c r="L254" s="1" t="s">
        <v>44</v>
      </c>
      <c r="M254" s="1" t="s">
        <v>22</v>
      </c>
    </row>
    <row r="255" customFormat="false" ht="12.75" hidden="false" customHeight="false" outlineLevel="0" collapsed="false">
      <c r="A255" s="1" t="s">
        <v>21</v>
      </c>
      <c r="B255" s="2" t="n">
        <v>0.441546666666667</v>
      </c>
      <c r="C255" s="1" t="s">
        <v>22</v>
      </c>
      <c r="D255" s="1" t="n">
        <v>16549.632</v>
      </c>
      <c r="E255" s="1" t="s">
        <v>22</v>
      </c>
      <c r="F255" s="1" t="s">
        <v>23</v>
      </c>
      <c r="G255" s="1" t="n">
        <f aca="false">D255-11421</f>
        <v>5128.632</v>
      </c>
      <c r="H255" s="1" t="n">
        <v>0.3</v>
      </c>
      <c r="I255" s="1" t="n">
        <f aca="false">AVERAGE(H251:H259)</f>
        <v>0.272706333333333</v>
      </c>
      <c r="J255" s="1" t="n">
        <v>35</v>
      </c>
      <c r="K255" s="1" t="s">
        <v>22</v>
      </c>
      <c r="L255" s="1" t="s">
        <v>50</v>
      </c>
      <c r="M255" s="1" t="s">
        <v>22</v>
      </c>
    </row>
    <row r="256" customFormat="false" ht="12.75" hidden="false" customHeight="false" outlineLevel="0" collapsed="false">
      <c r="A256" s="1" t="s">
        <v>21</v>
      </c>
      <c r="B256" s="2" t="n">
        <v>0.441917037037037</v>
      </c>
      <c r="C256" s="1" t="s">
        <v>22</v>
      </c>
      <c r="D256" s="1" t="n">
        <v>16581.632</v>
      </c>
      <c r="E256" s="1" t="s">
        <v>22</v>
      </c>
      <c r="F256" s="1" t="s">
        <v>23</v>
      </c>
      <c r="G256" s="1" t="n">
        <f aca="false">D256-11421</f>
        <v>5160.632</v>
      </c>
      <c r="H256" s="1" t="n">
        <v>0.220556</v>
      </c>
      <c r="I256" s="1" t="n">
        <f aca="false">AVERAGE(H252:H260)</f>
        <v>0.263881666666667</v>
      </c>
      <c r="J256" s="1" t="n">
        <v>24</v>
      </c>
      <c r="K256" s="1" t="s">
        <v>22</v>
      </c>
      <c r="L256" s="1" t="s">
        <v>44</v>
      </c>
      <c r="M256" s="1" t="s">
        <v>22</v>
      </c>
    </row>
    <row r="257" customFormat="false" ht="12.75" hidden="false" customHeight="false" outlineLevel="0" collapsed="false">
      <c r="A257" s="1" t="s">
        <v>21</v>
      </c>
      <c r="B257" s="2" t="n">
        <v>0.442472592592593</v>
      </c>
      <c r="C257" s="1" t="s">
        <v>22</v>
      </c>
      <c r="D257" s="1" t="n">
        <v>16629.632</v>
      </c>
      <c r="E257" s="1" t="s">
        <v>22</v>
      </c>
      <c r="F257" s="1" t="s">
        <v>23</v>
      </c>
      <c r="G257" s="1" t="n">
        <f aca="false">D257-11421</f>
        <v>5208.632</v>
      </c>
      <c r="H257" s="1" t="n">
        <v>0.256667</v>
      </c>
      <c r="I257" s="1" t="n">
        <f aca="false">AVERAGE(H253:H261)</f>
        <v>0.255054555555556</v>
      </c>
      <c r="J257" s="1" t="n">
        <v>29</v>
      </c>
      <c r="K257" s="1" t="s">
        <v>22</v>
      </c>
      <c r="L257" s="1" t="s">
        <v>39</v>
      </c>
      <c r="M257" s="1" t="s">
        <v>22</v>
      </c>
    </row>
    <row r="258" customFormat="false" ht="12.75" hidden="false" customHeight="false" outlineLevel="0" collapsed="false">
      <c r="A258" s="1" t="s">
        <v>21</v>
      </c>
      <c r="B258" s="2" t="n">
        <v>0.442657777777778</v>
      </c>
      <c r="C258" s="1" t="s">
        <v>22</v>
      </c>
      <c r="D258" s="1" t="n">
        <v>16645.632</v>
      </c>
      <c r="E258" s="1" t="s">
        <v>22</v>
      </c>
      <c r="F258" s="1" t="s">
        <v>23</v>
      </c>
      <c r="G258" s="1" t="n">
        <f aca="false">D258-11421</f>
        <v>5224.632</v>
      </c>
      <c r="H258" s="1" t="n">
        <v>0.227778</v>
      </c>
      <c r="I258" s="1" t="n">
        <f aca="false">AVERAGE(H254:H262)</f>
        <v>0.254254555555556</v>
      </c>
      <c r="J258" s="1" t="n">
        <v>25</v>
      </c>
      <c r="K258" s="1" t="s">
        <v>22</v>
      </c>
      <c r="L258" s="1" t="s">
        <v>47</v>
      </c>
      <c r="M258" s="1" t="s">
        <v>22</v>
      </c>
    </row>
    <row r="259" customFormat="false" ht="12.75" hidden="false" customHeight="false" outlineLevel="0" collapsed="false">
      <c r="A259" s="1" t="s">
        <v>21</v>
      </c>
      <c r="B259" s="2" t="n">
        <v>0.442842962962963</v>
      </c>
      <c r="C259" s="1" t="s">
        <v>22</v>
      </c>
      <c r="D259" s="1" t="n">
        <v>16661.632</v>
      </c>
      <c r="E259" s="1" t="s">
        <v>22</v>
      </c>
      <c r="F259" s="1" t="s">
        <v>23</v>
      </c>
      <c r="G259" s="1" t="n">
        <f aca="false">D259-11421</f>
        <v>5240.632</v>
      </c>
      <c r="H259" s="1" t="n">
        <v>0.3144</v>
      </c>
      <c r="I259" s="1" t="n">
        <f aca="false">AVERAGE(H255:H263)</f>
        <v>0.267081666666667</v>
      </c>
      <c r="J259" s="1" t="n">
        <v>37</v>
      </c>
      <c r="K259" s="1" t="s">
        <v>22</v>
      </c>
      <c r="L259" s="1" t="s">
        <v>48</v>
      </c>
      <c r="M259" s="1" t="s">
        <v>22</v>
      </c>
    </row>
    <row r="260" customFormat="false" ht="12.75" hidden="false" customHeight="false" outlineLevel="0" collapsed="false">
      <c r="A260" s="1" t="s">
        <v>21</v>
      </c>
      <c r="B260" s="2" t="n">
        <v>0.443028148148148</v>
      </c>
      <c r="C260" s="1" t="s">
        <v>22</v>
      </c>
      <c r="D260" s="1" t="n">
        <v>16677.632</v>
      </c>
      <c r="E260" s="1" t="s">
        <v>22</v>
      </c>
      <c r="F260" s="1" t="s">
        <v>23</v>
      </c>
      <c r="G260" s="1" t="n">
        <f aca="false">D260-11421</f>
        <v>5256.632</v>
      </c>
      <c r="H260" s="1" t="n">
        <v>0.227778</v>
      </c>
      <c r="I260" s="1" t="n">
        <f aca="false">AVERAGE(H256:H264)</f>
        <v>0.268681666666667</v>
      </c>
      <c r="J260" s="1" t="n">
        <v>25</v>
      </c>
      <c r="K260" s="1" t="s">
        <v>22</v>
      </c>
      <c r="L260" s="1" t="s">
        <v>47</v>
      </c>
      <c r="M260" s="1" t="s">
        <v>22</v>
      </c>
    </row>
    <row r="261" customFormat="false" ht="12.75" hidden="false" customHeight="false" outlineLevel="0" collapsed="false">
      <c r="A261" s="1" t="s">
        <v>21</v>
      </c>
      <c r="B261" s="2" t="n">
        <v>0.443213333333333</v>
      </c>
      <c r="C261" s="1" t="s">
        <v>22</v>
      </c>
      <c r="D261" s="1" t="n">
        <v>16693.632</v>
      </c>
      <c r="E261" s="1" t="s">
        <v>22</v>
      </c>
      <c r="F261" s="1" t="s">
        <v>23</v>
      </c>
      <c r="G261" s="1" t="n">
        <f aca="false">D261-11421</f>
        <v>5272.632</v>
      </c>
      <c r="H261" s="1" t="n">
        <v>0.220556</v>
      </c>
      <c r="I261" s="1" t="n">
        <f aca="false">AVERAGE(H257:H265)</f>
        <v>0.269484111111111</v>
      </c>
      <c r="J261" s="1" t="n">
        <v>24</v>
      </c>
      <c r="K261" s="1" t="s">
        <v>22</v>
      </c>
      <c r="L261" s="1" t="s">
        <v>44</v>
      </c>
      <c r="M261" s="1" t="s">
        <v>22</v>
      </c>
    </row>
    <row r="262" customFormat="false" ht="12.75" hidden="false" customHeight="false" outlineLevel="0" collapsed="false">
      <c r="A262" s="1" t="s">
        <v>21</v>
      </c>
      <c r="B262" s="2" t="n">
        <v>0.445435543981482</v>
      </c>
      <c r="C262" s="1" t="s">
        <v>22</v>
      </c>
      <c r="D262" s="1" t="n">
        <v>16885.631</v>
      </c>
      <c r="E262" s="1" t="s">
        <v>22</v>
      </c>
      <c r="F262" s="1" t="s">
        <v>23</v>
      </c>
      <c r="G262" s="1" t="n">
        <f aca="false">D262-11421</f>
        <v>5464.631</v>
      </c>
      <c r="H262" s="1" t="n">
        <v>0.3</v>
      </c>
      <c r="I262" s="1" t="n">
        <f aca="false">AVERAGE(H258:H266)</f>
        <v>0.275898888888889</v>
      </c>
      <c r="J262" s="1" t="n">
        <v>35</v>
      </c>
      <c r="K262" s="1" t="s">
        <v>22</v>
      </c>
      <c r="L262" s="1" t="s">
        <v>50</v>
      </c>
      <c r="M262" s="1" t="s">
        <v>22</v>
      </c>
    </row>
    <row r="263" customFormat="false" ht="12.75" hidden="false" customHeight="false" outlineLevel="0" collapsed="false">
      <c r="A263" s="1" t="s">
        <v>21</v>
      </c>
      <c r="B263" s="2" t="n">
        <v>0.446361458333333</v>
      </c>
      <c r="C263" s="1" t="s">
        <v>22</v>
      </c>
      <c r="D263" s="1" t="n">
        <v>16965.63</v>
      </c>
      <c r="E263" s="1" t="s">
        <v>22</v>
      </c>
      <c r="F263" s="1" t="s">
        <v>23</v>
      </c>
      <c r="G263" s="1" t="n">
        <f aca="false">D263-11421</f>
        <v>5544.63</v>
      </c>
      <c r="H263" s="1" t="n">
        <v>0.336</v>
      </c>
      <c r="I263" s="1" t="n">
        <f aca="false">AVERAGE(H259:H267)</f>
        <v>0.288723555555556</v>
      </c>
      <c r="J263" s="1" t="n">
        <v>40</v>
      </c>
      <c r="K263" s="1" t="s">
        <v>22</v>
      </c>
      <c r="L263" s="1" t="s">
        <v>52</v>
      </c>
      <c r="M263" s="1" t="s">
        <v>22</v>
      </c>
    </row>
    <row r="264" customFormat="false" ht="12.75" hidden="false" customHeight="false" outlineLevel="0" collapsed="false">
      <c r="A264" s="1" t="s">
        <v>21</v>
      </c>
      <c r="B264" s="2" t="n">
        <v>0.446546643518519</v>
      </c>
      <c r="C264" s="1" t="s">
        <v>22</v>
      </c>
      <c r="D264" s="1" t="n">
        <v>16981.63</v>
      </c>
      <c r="E264" s="1" t="s">
        <v>22</v>
      </c>
      <c r="F264" s="1" t="s">
        <v>23</v>
      </c>
      <c r="G264" s="1" t="n">
        <f aca="false">D264-11421</f>
        <v>5560.63</v>
      </c>
      <c r="H264" s="1" t="n">
        <v>0.3144</v>
      </c>
      <c r="I264" s="1" t="n">
        <f aca="false">AVERAGE(H260:H268)</f>
        <v>0.291123555555556</v>
      </c>
      <c r="J264" s="1" t="n">
        <v>37</v>
      </c>
      <c r="K264" s="1" t="s">
        <v>22</v>
      </c>
      <c r="L264" s="1" t="s">
        <v>48</v>
      </c>
      <c r="M264" s="1" t="s">
        <v>22</v>
      </c>
    </row>
    <row r="265" customFormat="false" ht="12.75" hidden="false" customHeight="false" outlineLevel="0" collapsed="false">
      <c r="A265" s="1" t="s">
        <v>21</v>
      </c>
      <c r="B265" s="2" t="n">
        <v>0.44765775462963</v>
      </c>
      <c r="C265" s="1" t="s">
        <v>22</v>
      </c>
      <c r="D265" s="1" t="n">
        <v>17077.63</v>
      </c>
      <c r="E265" s="1" t="s">
        <v>22</v>
      </c>
      <c r="F265" s="1" t="s">
        <v>23</v>
      </c>
      <c r="G265" s="1" t="n">
        <f aca="false">D265-11421</f>
        <v>5656.63</v>
      </c>
      <c r="H265" s="1" t="n">
        <v>0.227778</v>
      </c>
      <c r="I265" s="1" t="n">
        <f aca="false">AVERAGE(H261:H269)</f>
        <v>0.303948222222222</v>
      </c>
      <c r="J265" s="1" t="n">
        <v>25</v>
      </c>
      <c r="K265" s="1" t="s">
        <v>22</v>
      </c>
      <c r="L265" s="1" t="s">
        <v>47</v>
      </c>
      <c r="M265" s="1" t="s">
        <v>22</v>
      </c>
    </row>
    <row r="266" customFormat="false" ht="12.75" hidden="false" customHeight="false" outlineLevel="0" collapsed="false">
      <c r="A266" s="1" t="s">
        <v>21</v>
      </c>
      <c r="B266" s="2" t="n">
        <v>0.448028125</v>
      </c>
      <c r="C266" s="1" t="s">
        <v>22</v>
      </c>
      <c r="D266" s="1" t="n">
        <v>17109.63</v>
      </c>
      <c r="E266" s="1" t="s">
        <v>22</v>
      </c>
      <c r="F266" s="1" t="s">
        <v>23</v>
      </c>
      <c r="G266" s="1" t="n">
        <f aca="false">D266-11421</f>
        <v>5688.63</v>
      </c>
      <c r="H266" s="1" t="n">
        <v>0.3144</v>
      </c>
      <c r="I266" s="1" t="n">
        <f aca="false">AVERAGE(H262:H270)</f>
        <v>0.305553111111111</v>
      </c>
      <c r="J266" s="1" t="n">
        <v>37</v>
      </c>
      <c r="K266" s="1" t="s">
        <v>22</v>
      </c>
      <c r="L266" s="1" t="s">
        <v>48</v>
      </c>
      <c r="M266" s="1" t="s">
        <v>22</v>
      </c>
    </row>
    <row r="267" customFormat="false" ht="12.75" hidden="false" customHeight="false" outlineLevel="0" collapsed="false">
      <c r="A267" s="1" t="s">
        <v>21</v>
      </c>
      <c r="B267" s="2" t="n">
        <v>0.448583668981482</v>
      </c>
      <c r="C267" s="1" t="s">
        <v>22</v>
      </c>
      <c r="D267" s="1" t="n">
        <v>17157.629</v>
      </c>
      <c r="E267" s="1" t="s">
        <v>22</v>
      </c>
      <c r="F267" s="1" t="s">
        <v>23</v>
      </c>
      <c r="G267" s="1" t="n">
        <f aca="false">D267-11421</f>
        <v>5736.629</v>
      </c>
      <c r="H267" s="1" t="n">
        <v>0.3432</v>
      </c>
      <c r="I267" s="1" t="n">
        <f aca="false">AVERAGE(H263:H271)</f>
        <v>0.296726</v>
      </c>
      <c r="J267" s="1" t="n">
        <v>41</v>
      </c>
      <c r="K267" s="1" t="s">
        <v>22</v>
      </c>
      <c r="L267" s="1" t="s">
        <v>51</v>
      </c>
      <c r="M267" s="1" t="s">
        <v>22</v>
      </c>
    </row>
    <row r="268" customFormat="false" ht="12.75" hidden="false" customHeight="false" outlineLevel="0" collapsed="false">
      <c r="A268" s="1" t="s">
        <v>21</v>
      </c>
      <c r="B268" s="2" t="n">
        <v>0.448768854166667</v>
      </c>
      <c r="C268" s="1" t="s">
        <v>22</v>
      </c>
      <c r="D268" s="1" t="n">
        <v>17173.629</v>
      </c>
      <c r="E268" s="1" t="s">
        <v>22</v>
      </c>
      <c r="F268" s="1" t="s">
        <v>23</v>
      </c>
      <c r="G268" s="1" t="n">
        <f aca="false">D268-11421</f>
        <v>5752.629</v>
      </c>
      <c r="H268" s="1" t="n">
        <v>0.336</v>
      </c>
      <c r="I268" s="1" t="n">
        <f aca="false">AVERAGE(H264:H272)</f>
        <v>0.284701333333333</v>
      </c>
      <c r="J268" s="1" t="n">
        <v>40</v>
      </c>
      <c r="K268" s="1" t="s">
        <v>22</v>
      </c>
      <c r="L268" s="1" t="s">
        <v>52</v>
      </c>
      <c r="M268" s="1" t="s">
        <v>22</v>
      </c>
    </row>
    <row r="269" customFormat="false" ht="12.75" hidden="false" customHeight="false" outlineLevel="0" collapsed="false">
      <c r="A269" s="1" t="s">
        <v>21</v>
      </c>
      <c r="B269" s="2" t="n">
        <v>0.448954039351852</v>
      </c>
      <c r="C269" s="1" t="s">
        <v>22</v>
      </c>
      <c r="D269" s="1" t="n">
        <v>17189.629</v>
      </c>
      <c r="E269" s="1" t="s">
        <v>22</v>
      </c>
      <c r="F269" s="1" t="s">
        <v>23</v>
      </c>
      <c r="G269" s="1" t="n">
        <f aca="false">D269-11421</f>
        <v>5768.629</v>
      </c>
      <c r="H269" s="1" t="n">
        <v>0.3432</v>
      </c>
      <c r="I269" s="1" t="n">
        <f aca="false">AVERAGE(H265:H273)</f>
        <v>0.283901333333333</v>
      </c>
      <c r="J269" s="1" t="n">
        <v>41</v>
      </c>
      <c r="K269" s="1" t="s">
        <v>22</v>
      </c>
      <c r="L269" s="1" t="s">
        <v>51</v>
      </c>
      <c r="M269" s="1" t="s">
        <v>22</v>
      </c>
    </row>
    <row r="270" customFormat="false" ht="12.75" hidden="false" customHeight="false" outlineLevel="0" collapsed="false">
      <c r="A270" s="1" t="s">
        <v>21</v>
      </c>
      <c r="B270" s="2" t="n">
        <v>0.449324409722222</v>
      </c>
      <c r="C270" s="1" t="s">
        <v>22</v>
      </c>
      <c r="D270" s="1" t="n">
        <v>17221.629</v>
      </c>
      <c r="E270" s="1" t="s">
        <v>22</v>
      </c>
      <c r="F270" s="1" t="s">
        <v>23</v>
      </c>
      <c r="G270" s="1" t="n">
        <f aca="false">D270-11421</f>
        <v>5800.629</v>
      </c>
      <c r="H270" s="1" t="n">
        <v>0.235</v>
      </c>
      <c r="I270" s="1" t="n">
        <f aca="false">AVERAGE(H266:H274)</f>
        <v>0.291926</v>
      </c>
      <c r="J270" s="1" t="n">
        <v>26</v>
      </c>
      <c r="K270" s="1" t="s">
        <v>22</v>
      </c>
      <c r="L270" s="1" t="s">
        <v>45</v>
      </c>
      <c r="M270" s="1" t="s">
        <v>22</v>
      </c>
    </row>
    <row r="271" customFormat="false" ht="12.75" hidden="false" customHeight="false" outlineLevel="0" collapsed="false">
      <c r="A271" s="1" t="s">
        <v>21</v>
      </c>
      <c r="B271" s="2" t="n">
        <v>0.449509594907407</v>
      </c>
      <c r="C271" s="1" t="s">
        <v>22</v>
      </c>
      <c r="D271" s="1" t="n">
        <v>17237.629</v>
      </c>
      <c r="E271" s="1" t="s">
        <v>22</v>
      </c>
      <c r="F271" s="1" t="s">
        <v>23</v>
      </c>
      <c r="G271" s="1" t="n">
        <f aca="false">D271-11421</f>
        <v>5816.629</v>
      </c>
      <c r="H271" s="1" t="n">
        <v>0.220556</v>
      </c>
      <c r="I271" s="1" t="n">
        <f aca="false">AVERAGE(H267:H275)</f>
        <v>0.281498888888889</v>
      </c>
      <c r="J271" s="1" t="n">
        <v>24</v>
      </c>
      <c r="K271" s="1" t="s">
        <v>22</v>
      </c>
      <c r="L271" s="1" t="s">
        <v>44</v>
      </c>
      <c r="M271" s="1" t="s">
        <v>22</v>
      </c>
    </row>
    <row r="272" customFormat="false" ht="12.75" hidden="false" customHeight="false" outlineLevel="0" collapsed="false">
      <c r="A272" s="1" t="s">
        <v>21</v>
      </c>
      <c r="B272" s="2" t="n">
        <v>0.450065150462963</v>
      </c>
      <c r="C272" s="1" t="s">
        <v>22</v>
      </c>
      <c r="D272" s="1" t="n">
        <v>17285.629</v>
      </c>
      <c r="E272" s="1" t="s">
        <v>22</v>
      </c>
      <c r="F272" s="1" t="s">
        <v>23</v>
      </c>
      <c r="G272" s="1" t="n">
        <f aca="false">D272-11421</f>
        <v>5864.629</v>
      </c>
      <c r="H272" s="1" t="n">
        <v>0.227778</v>
      </c>
      <c r="I272" s="1" t="n">
        <f aca="false">AVERAGE(H268:H276)</f>
        <v>0.276698888888889</v>
      </c>
      <c r="J272" s="1" t="n">
        <v>25</v>
      </c>
      <c r="K272" s="1" t="s">
        <v>22</v>
      </c>
      <c r="L272" s="1" t="s">
        <v>47</v>
      </c>
      <c r="M272" s="1" t="s">
        <v>22</v>
      </c>
    </row>
    <row r="273" customFormat="false" ht="12.75" hidden="false" customHeight="false" outlineLevel="0" collapsed="false">
      <c r="A273" s="1" t="s">
        <v>21</v>
      </c>
      <c r="B273" s="2" t="n">
        <v>0.450250335648148</v>
      </c>
      <c r="C273" s="1" t="s">
        <v>22</v>
      </c>
      <c r="D273" s="1" t="n">
        <v>17301.629</v>
      </c>
      <c r="E273" s="1" t="s">
        <v>22</v>
      </c>
      <c r="F273" s="1" t="s">
        <v>23</v>
      </c>
      <c r="G273" s="1" t="n">
        <f aca="false">D273-11421</f>
        <v>5880.629</v>
      </c>
      <c r="H273" s="1" t="n">
        <v>0.3072</v>
      </c>
      <c r="I273" s="1" t="n">
        <f aca="false">AVERAGE(H269:H277)</f>
        <v>0.263871777777778</v>
      </c>
      <c r="J273" s="1" t="n">
        <v>36</v>
      </c>
      <c r="K273" s="1" t="s">
        <v>22</v>
      </c>
      <c r="L273" s="1" t="s">
        <v>49</v>
      </c>
      <c r="M273" s="1" t="s">
        <v>22</v>
      </c>
    </row>
    <row r="274" customFormat="false" ht="12.75" hidden="false" customHeight="false" outlineLevel="0" collapsed="false">
      <c r="A274" s="1" t="s">
        <v>21</v>
      </c>
      <c r="B274" s="2" t="n">
        <v>0.450435520833333</v>
      </c>
      <c r="C274" s="1" t="s">
        <v>22</v>
      </c>
      <c r="D274" s="1" t="n">
        <v>17317.629</v>
      </c>
      <c r="E274" s="1" t="s">
        <v>22</v>
      </c>
      <c r="F274" s="1" t="s">
        <v>23</v>
      </c>
      <c r="G274" s="1" t="n">
        <f aca="false">D274-11421</f>
        <v>5896.629</v>
      </c>
      <c r="H274" s="1" t="n">
        <v>0.3</v>
      </c>
      <c r="I274" s="1" t="n">
        <f aca="false">AVERAGE(H270:H278)</f>
        <v>0.259071777777778</v>
      </c>
      <c r="J274" s="1" t="n">
        <v>35</v>
      </c>
      <c r="K274" s="1" t="s">
        <v>22</v>
      </c>
      <c r="L274" s="1" t="s">
        <v>50</v>
      </c>
      <c r="M274" s="1" t="s">
        <v>22</v>
      </c>
    </row>
    <row r="275" customFormat="false" ht="12.75" hidden="false" customHeight="false" outlineLevel="0" collapsed="false">
      <c r="A275" s="1" t="s">
        <v>21</v>
      </c>
      <c r="B275" s="2" t="n">
        <v>0.450805891203704</v>
      </c>
      <c r="C275" s="1" t="s">
        <v>22</v>
      </c>
      <c r="D275" s="1" t="n">
        <v>17349.629</v>
      </c>
      <c r="E275" s="1" t="s">
        <v>22</v>
      </c>
      <c r="F275" s="1" t="s">
        <v>23</v>
      </c>
      <c r="G275" s="1" t="n">
        <f aca="false">D275-11421</f>
        <v>5928.629</v>
      </c>
      <c r="H275" s="1" t="n">
        <v>0.220556</v>
      </c>
      <c r="I275" s="1" t="n">
        <f aca="false">AVERAGE(H271:H279)</f>
        <v>0.267894</v>
      </c>
      <c r="J275" s="1" t="n">
        <v>24</v>
      </c>
      <c r="K275" s="1" t="s">
        <v>22</v>
      </c>
      <c r="L275" s="1" t="s">
        <v>44</v>
      </c>
      <c r="M275" s="1" t="s">
        <v>22</v>
      </c>
    </row>
    <row r="276" customFormat="false" ht="12.75" hidden="false" customHeight="false" outlineLevel="0" collapsed="false">
      <c r="A276" s="1" t="s">
        <v>21</v>
      </c>
      <c r="B276" s="2" t="n">
        <v>0.451361435185185</v>
      </c>
      <c r="C276" s="1" t="s">
        <v>22</v>
      </c>
      <c r="D276" s="1" t="n">
        <v>17397.628</v>
      </c>
      <c r="E276" s="1" t="s">
        <v>22</v>
      </c>
      <c r="F276" s="1" t="s">
        <v>23</v>
      </c>
      <c r="G276" s="1" t="n">
        <f aca="false">D276-11421</f>
        <v>5976.628</v>
      </c>
      <c r="H276" s="1" t="n">
        <v>0.3</v>
      </c>
      <c r="I276" s="1" t="n">
        <f aca="false">AVERAGE(H272:H280)</f>
        <v>0.280721111111111</v>
      </c>
      <c r="J276" s="1" t="n">
        <v>35</v>
      </c>
      <c r="K276" s="1" t="s">
        <v>22</v>
      </c>
      <c r="L276" s="1" t="s">
        <v>50</v>
      </c>
      <c r="M276" s="1" t="s">
        <v>22</v>
      </c>
    </row>
    <row r="277" customFormat="false" ht="12.75" hidden="false" customHeight="false" outlineLevel="0" collapsed="false">
      <c r="A277" s="1" t="s">
        <v>21</v>
      </c>
      <c r="B277" s="2" t="n">
        <v>0.451916990740741</v>
      </c>
      <c r="C277" s="1" t="s">
        <v>22</v>
      </c>
      <c r="D277" s="1" t="n">
        <v>17445.628</v>
      </c>
      <c r="E277" s="1" t="s">
        <v>22</v>
      </c>
      <c r="F277" s="1" t="s">
        <v>23</v>
      </c>
      <c r="G277" s="1" t="n">
        <f aca="false">D277-11421</f>
        <v>6024.628</v>
      </c>
      <c r="H277" s="1" t="n">
        <v>0.220556</v>
      </c>
      <c r="I277" s="1" t="n">
        <f aca="false">AVERAGE(H273:H281)</f>
        <v>0.293545777777778</v>
      </c>
      <c r="J277" s="1" t="n">
        <v>24</v>
      </c>
      <c r="K277" s="1" t="s">
        <v>22</v>
      </c>
      <c r="L277" s="1" t="s">
        <v>44</v>
      </c>
      <c r="M277" s="1" t="s">
        <v>22</v>
      </c>
    </row>
    <row r="278" customFormat="false" ht="12.75" hidden="false" customHeight="false" outlineLevel="0" collapsed="false">
      <c r="A278" s="1" t="s">
        <v>21</v>
      </c>
      <c r="B278" s="2" t="n">
        <v>0.452287361111111</v>
      </c>
      <c r="C278" s="1" t="s">
        <v>22</v>
      </c>
      <c r="D278" s="1" t="n">
        <v>17477.628</v>
      </c>
      <c r="E278" s="1" t="s">
        <v>22</v>
      </c>
      <c r="F278" s="1" t="s">
        <v>23</v>
      </c>
      <c r="G278" s="1" t="n">
        <f aca="false">D278-11421</f>
        <v>6056.628</v>
      </c>
      <c r="H278" s="1" t="n">
        <v>0.3</v>
      </c>
      <c r="I278" s="1" t="n">
        <f aca="false">AVERAGE(H274:H282)</f>
        <v>0.284721111111111</v>
      </c>
      <c r="J278" s="1" t="n">
        <v>35</v>
      </c>
      <c r="K278" s="1" t="s">
        <v>22</v>
      </c>
      <c r="L278" s="1" t="s">
        <v>50</v>
      </c>
      <c r="M278" s="1" t="s">
        <v>22</v>
      </c>
    </row>
    <row r="279" customFormat="false" ht="12.75" hidden="false" customHeight="false" outlineLevel="0" collapsed="false">
      <c r="A279" s="1" t="s">
        <v>21</v>
      </c>
      <c r="B279" s="2" t="n">
        <v>0.452472546296296</v>
      </c>
      <c r="C279" s="1" t="s">
        <v>22</v>
      </c>
      <c r="D279" s="1" t="n">
        <v>17493.628</v>
      </c>
      <c r="E279" s="1" t="s">
        <v>22</v>
      </c>
      <c r="F279" s="1" t="s">
        <v>23</v>
      </c>
      <c r="G279" s="1" t="n">
        <f aca="false">D279-11421</f>
        <v>6072.628</v>
      </c>
      <c r="H279" s="1" t="n">
        <v>0.3144</v>
      </c>
      <c r="I279" s="1" t="n">
        <f aca="false">AVERAGE(H275:H283)</f>
        <v>0.275894</v>
      </c>
      <c r="J279" s="1" t="n">
        <v>37</v>
      </c>
      <c r="K279" s="1" t="s">
        <v>22</v>
      </c>
      <c r="L279" s="1" t="s">
        <v>48</v>
      </c>
      <c r="M279" s="1" t="s">
        <v>22</v>
      </c>
    </row>
    <row r="280" customFormat="false" ht="12.75" hidden="false" customHeight="false" outlineLevel="0" collapsed="false">
      <c r="A280" s="1" t="s">
        <v>21</v>
      </c>
      <c r="B280" s="2" t="n">
        <v>0.452657731481482</v>
      </c>
      <c r="C280" s="1" t="s">
        <v>22</v>
      </c>
      <c r="D280" s="1" t="n">
        <v>17509.628</v>
      </c>
      <c r="E280" s="1" t="s">
        <v>22</v>
      </c>
      <c r="F280" s="1" t="s">
        <v>23</v>
      </c>
      <c r="G280" s="1" t="n">
        <f aca="false">D280-11421</f>
        <v>6088.628</v>
      </c>
      <c r="H280" s="1" t="n">
        <v>0.336</v>
      </c>
      <c r="I280" s="1" t="n">
        <f aca="false">AVERAGE(H276:H284)</f>
        <v>0.276696444444444</v>
      </c>
      <c r="J280" s="1" t="n">
        <v>40</v>
      </c>
      <c r="K280" s="1" t="s">
        <v>22</v>
      </c>
      <c r="L280" s="1" t="s">
        <v>52</v>
      </c>
      <c r="M280" s="1" t="s">
        <v>22</v>
      </c>
    </row>
    <row r="281" customFormat="false" ht="12.75" hidden="false" customHeight="false" outlineLevel="0" collapsed="false">
      <c r="A281" s="1" t="s">
        <v>21</v>
      </c>
      <c r="B281" s="2" t="n">
        <v>0.452842916666667</v>
      </c>
      <c r="C281" s="1" t="s">
        <v>22</v>
      </c>
      <c r="D281" s="1" t="n">
        <v>17525.628</v>
      </c>
      <c r="E281" s="1" t="s">
        <v>22</v>
      </c>
      <c r="F281" s="1" t="s">
        <v>23</v>
      </c>
      <c r="G281" s="1" t="n">
        <f aca="false">D281-11421</f>
        <v>6104.628</v>
      </c>
      <c r="H281" s="1" t="n">
        <v>0.3432</v>
      </c>
      <c r="I281" s="1" t="n">
        <f aca="false">AVERAGE(H277:H285)</f>
        <v>0.267869333333333</v>
      </c>
      <c r="J281" s="1" t="n">
        <v>41</v>
      </c>
      <c r="K281" s="1" t="s">
        <v>22</v>
      </c>
      <c r="L281" s="1" t="s">
        <v>51</v>
      </c>
      <c r="M281" s="1" t="s">
        <v>22</v>
      </c>
    </row>
    <row r="282" customFormat="false" ht="12.75" hidden="false" customHeight="false" outlineLevel="0" collapsed="false">
      <c r="A282" s="1" t="s">
        <v>21</v>
      </c>
      <c r="B282" s="2" t="n">
        <v>0.453028101851852</v>
      </c>
      <c r="C282" s="1" t="s">
        <v>22</v>
      </c>
      <c r="D282" s="1" t="n">
        <v>17541.628</v>
      </c>
      <c r="E282" s="1" t="s">
        <v>22</v>
      </c>
      <c r="F282" s="1" t="s">
        <v>23</v>
      </c>
      <c r="G282" s="1" t="n">
        <f aca="false">D282-11421</f>
        <v>6120.628</v>
      </c>
      <c r="H282" s="1" t="n">
        <v>0.227778</v>
      </c>
      <c r="I282" s="1" t="n">
        <f aca="false">AVERAGE(H278:H286)</f>
        <v>0.276696444444444</v>
      </c>
      <c r="J282" s="1" t="n">
        <v>25</v>
      </c>
      <c r="K282" s="1" t="s">
        <v>22</v>
      </c>
      <c r="L282" s="1" t="s">
        <v>47</v>
      </c>
      <c r="M282" s="1" t="s">
        <v>22</v>
      </c>
    </row>
    <row r="283" customFormat="false" ht="12.75" hidden="false" customHeight="false" outlineLevel="0" collapsed="false">
      <c r="A283" s="1" t="s">
        <v>21</v>
      </c>
      <c r="B283" s="2" t="n">
        <v>0.453213287037037</v>
      </c>
      <c r="C283" s="1" t="s">
        <v>22</v>
      </c>
      <c r="D283" s="1" t="n">
        <v>17557.628</v>
      </c>
      <c r="E283" s="1" t="s">
        <v>22</v>
      </c>
      <c r="F283" s="1" t="s">
        <v>23</v>
      </c>
      <c r="G283" s="1" t="n">
        <f aca="false">D283-11421</f>
        <v>6136.628</v>
      </c>
      <c r="H283" s="1" t="n">
        <v>0.220556</v>
      </c>
      <c r="I283" s="1" t="n">
        <f aca="false">AVERAGE(H279:H287)</f>
        <v>0.277496444444444</v>
      </c>
      <c r="J283" s="1" t="n">
        <v>24</v>
      </c>
      <c r="K283" s="1" t="s">
        <v>22</v>
      </c>
      <c r="L283" s="1" t="s">
        <v>44</v>
      </c>
      <c r="M283" s="1" t="s">
        <v>22</v>
      </c>
    </row>
    <row r="284" customFormat="false" ht="12.75" hidden="false" customHeight="false" outlineLevel="0" collapsed="false">
      <c r="A284" s="1" t="s">
        <v>21</v>
      </c>
      <c r="B284" s="2" t="n">
        <v>0.453398472222222</v>
      </c>
      <c r="C284" s="1" t="s">
        <v>22</v>
      </c>
      <c r="D284" s="1" t="n">
        <v>17573.628</v>
      </c>
      <c r="E284" s="1" t="s">
        <v>22</v>
      </c>
      <c r="F284" s="1" t="s">
        <v>23</v>
      </c>
      <c r="G284" s="1" t="n">
        <f aca="false">D284-11421</f>
        <v>6152.628</v>
      </c>
      <c r="H284" s="1" t="n">
        <v>0.227778</v>
      </c>
      <c r="I284" s="1" t="n">
        <f aca="false">AVERAGE(H280:H288)</f>
        <v>0.275896444444444</v>
      </c>
      <c r="J284" s="1" t="n">
        <v>25</v>
      </c>
      <c r="K284" s="1" t="s">
        <v>22</v>
      </c>
      <c r="L284" s="1" t="s">
        <v>47</v>
      </c>
      <c r="M284" s="1" t="s">
        <v>22</v>
      </c>
    </row>
    <row r="285" customFormat="false" ht="12.75" hidden="false" customHeight="false" outlineLevel="0" collapsed="false">
      <c r="A285" s="1" t="s">
        <v>21</v>
      </c>
      <c r="B285" s="2" t="n">
        <v>0.453768842592593</v>
      </c>
      <c r="C285" s="1" t="s">
        <v>22</v>
      </c>
      <c r="D285" s="1" t="n">
        <v>17605.628</v>
      </c>
      <c r="E285" s="1" t="s">
        <v>22</v>
      </c>
      <c r="F285" s="1" t="s">
        <v>23</v>
      </c>
      <c r="G285" s="1" t="n">
        <f aca="false">D285-11421</f>
        <v>6184.628</v>
      </c>
      <c r="H285" s="1" t="n">
        <v>0.220556</v>
      </c>
      <c r="I285" s="1" t="n">
        <f aca="false">AVERAGE(H281:H289)</f>
        <v>0.263871777777778</v>
      </c>
      <c r="J285" s="1" t="n">
        <v>24</v>
      </c>
      <c r="K285" s="1" t="s">
        <v>22</v>
      </c>
      <c r="L285" s="1" t="s">
        <v>44</v>
      </c>
      <c r="M285" s="1" t="s">
        <v>22</v>
      </c>
    </row>
    <row r="286" customFormat="false" ht="12.75" hidden="false" customHeight="false" outlineLevel="0" collapsed="false">
      <c r="A286" s="1" t="s">
        <v>21</v>
      </c>
      <c r="B286" s="2" t="n">
        <v>0.453954016203704</v>
      </c>
      <c r="C286" s="1" t="s">
        <v>22</v>
      </c>
      <c r="D286" s="1" t="n">
        <v>17621.627</v>
      </c>
      <c r="E286" s="1" t="s">
        <v>22</v>
      </c>
      <c r="F286" s="1" t="s">
        <v>23</v>
      </c>
      <c r="G286" s="1" t="n">
        <f aca="false">D286-11421</f>
        <v>6200.627</v>
      </c>
      <c r="H286" s="1" t="n">
        <v>0.3</v>
      </c>
      <c r="I286" s="1" t="n">
        <f aca="false">AVERAGE(H282:H290)</f>
        <v>0.250244666666667</v>
      </c>
      <c r="J286" s="1" t="n">
        <v>35</v>
      </c>
      <c r="K286" s="1" t="s">
        <v>22</v>
      </c>
      <c r="L286" s="1" t="s">
        <v>50</v>
      </c>
      <c r="M286" s="1" t="s">
        <v>22</v>
      </c>
    </row>
    <row r="287" customFormat="false" ht="12.75" hidden="false" customHeight="false" outlineLevel="0" collapsed="false">
      <c r="A287" s="1" t="s">
        <v>21</v>
      </c>
      <c r="B287" s="2" t="n">
        <v>0.454139201388889</v>
      </c>
      <c r="C287" s="1" t="s">
        <v>22</v>
      </c>
      <c r="D287" s="1" t="n">
        <v>17637.627</v>
      </c>
      <c r="E287" s="1" t="s">
        <v>22</v>
      </c>
      <c r="F287" s="1" t="s">
        <v>23</v>
      </c>
      <c r="G287" s="1" t="n">
        <f aca="false">D287-11421</f>
        <v>6216.627</v>
      </c>
      <c r="H287" s="1" t="n">
        <v>0.3072</v>
      </c>
      <c r="I287" s="1" t="n">
        <f aca="false">AVERAGE(H283:H291)</f>
        <v>0.258269333333333</v>
      </c>
      <c r="J287" s="1" t="n">
        <v>36</v>
      </c>
      <c r="K287" s="1" t="s">
        <v>22</v>
      </c>
      <c r="L287" s="1" t="s">
        <v>49</v>
      </c>
      <c r="M287" s="1" t="s">
        <v>22</v>
      </c>
    </row>
    <row r="288" customFormat="false" ht="12.75" hidden="false" customHeight="false" outlineLevel="0" collapsed="false">
      <c r="A288" s="1" t="s">
        <v>21</v>
      </c>
      <c r="B288" s="2" t="n">
        <v>0.454509571759259</v>
      </c>
      <c r="C288" s="1" t="s">
        <v>22</v>
      </c>
      <c r="D288" s="1" t="n">
        <v>17669.627</v>
      </c>
      <c r="E288" s="1" t="s">
        <v>22</v>
      </c>
      <c r="F288" s="1" t="s">
        <v>23</v>
      </c>
      <c r="G288" s="1" t="n">
        <f aca="false">D288-11421</f>
        <v>6248.627</v>
      </c>
      <c r="H288" s="1" t="n">
        <v>0.3</v>
      </c>
      <c r="I288" s="1" t="n">
        <f aca="false">AVERAGE(H284:H292)</f>
        <v>0.268696444444444</v>
      </c>
      <c r="J288" s="1" t="n">
        <v>35</v>
      </c>
      <c r="K288" s="1" t="s">
        <v>22</v>
      </c>
      <c r="L288" s="1" t="s">
        <v>50</v>
      </c>
      <c r="M288" s="1" t="s">
        <v>22</v>
      </c>
    </row>
    <row r="289" customFormat="false" ht="12.75" hidden="false" customHeight="false" outlineLevel="0" collapsed="false">
      <c r="A289" s="1" t="s">
        <v>21</v>
      </c>
      <c r="B289" s="2" t="n">
        <v>0.454694756944444</v>
      </c>
      <c r="C289" s="1" t="s">
        <v>22</v>
      </c>
      <c r="D289" s="1" t="n">
        <v>17685.627</v>
      </c>
      <c r="E289" s="1" t="s">
        <v>22</v>
      </c>
      <c r="F289" s="1" t="s">
        <v>23</v>
      </c>
      <c r="G289" s="1" t="n">
        <f aca="false">D289-11421</f>
        <v>6264.627</v>
      </c>
      <c r="H289" s="1" t="n">
        <v>0.227778</v>
      </c>
      <c r="I289" s="1" t="n">
        <f aca="false">AVERAGE(H285:H293)</f>
        <v>0.279121111111111</v>
      </c>
      <c r="J289" s="1" t="n">
        <v>25</v>
      </c>
      <c r="K289" s="1" t="s">
        <v>22</v>
      </c>
      <c r="L289" s="1" t="s">
        <v>47</v>
      </c>
      <c r="M289" s="1" t="s">
        <v>22</v>
      </c>
    </row>
    <row r="290" customFormat="false" ht="12.75" hidden="false" customHeight="false" outlineLevel="0" collapsed="false">
      <c r="A290" s="1" t="s">
        <v>21</v>
      </c>
      <c r="B290" s="2" t="n">
        <v>0.45487994212963</v>
      </c>
      <c r="C290" s="1" t="s">
        <v>22</v>
      </c>
      <c r="D290" s="1" t="n">
        <v>17701.627</v>
      </c>
      <c r="E290" s="1" t="s">
        <v>22</v>
      </c>
      <c r="F290" s="1" t="s">
        <v>23</v>
      </c>
      <c r="G290" s="1" t="n">
        <f aca="false">D290-11421</f>
        <v>6280.627</v>
      </c>
      <c r="H290" s="1" t="n">
        <v>0.220556</v>
      </c>
      <c r="I290" s="1" t="n">
        <f aca="false">AVERAGE(H286:H294)</f>
        <v>0.289548222222222</v>
      </c>
      <c r="J290" s="1" t="n">
        <v>24</v>
      </c>
      <c r="K290" s="1" t="s">
        <v>22</v>
      </c>
      <c r="L290" s="1" t="s">
        <v>44</v>
      </c>
      <c r="M290" s="1" t="s">
        <v>22</v>
      </c>
    </row>
    <row r="291" customFormat="false" ht="12.75" hidden="false" customHeight="false" outlineLevel="0" collapsed="false">
      <c r="A291" s="1" t="s">
        <v>21</v>
      </c>
      <c r="B291" s="2" t="n">
        <v>0.455435497685185</v>
      </c>
      <c r="C291" s="1" t="s">
        <v>22</v>
      </c>
      <c r="D291" s="1" t="n">
        <v>17749.627</v>
      </c>
      <c r="E291" s="1" t="s">
        <v>22</v>
      </c>
      <c r="F291" s="1" t="s">
        <v>23</v>
      </c>
      <c r="G291" s="1" t="n">
        <f aca="false">D291-11421</f>
        <v>6328.627</v>
      </c>
      <c r="H291" s="1" t="n">
        <v>0.3</v>
      </c>
      <c r="I291" s="1" t="n">
        <f aca="false">AVERAGE(H287:H295)</f>
        <v>0.293548222222222</v>
      </c>
      <c r="J291" s="1" t="n">
        <v>35</v>
      </c>
      <c r="K291" s="1" t="s">
        <v>22</v>
      </c>
      <c r="L291" s="1" t="s">
        <v>50</v>
      </c>
      <c r="M291" s="1" t="s">
        <v>22</v>
      </c>
    </row>
    <row r="292" customFormat="false" ht="12.75" hidden="false" customHeight="false" outlineLevel="0" collapsed="false">
      <c r="A292" s="1" t="s">
        <v>21</v>
      </c>
      <c r="B292" s="2" t="n">
        <v>0.456361423611111</v>
      </c>
      <c r="C292" s="1" t="s">
        <v>22</v>
      </c>
      <c r="D292" s="1" t="n">
        <v>17829.627</v>
      </c>
      <c r="E292" s="1" t="s">
        <v>22</v>
      </c>
      <c r="F292" s="1" t="s">
        <v>23</v>
      </c>
      <c r="G292" s="1" t="n">
        <f aca="false">D292-11421</f>
        <v>6408.627</v>
      </c>
      <c r="H292" s="1" t="n">
        <v>0.3144</v>
      </c>
      <c r="I292" s="1" t="n">
        <f aca="false">AVERAGE(H288:H296)</f>
        <v>0.297548222222222</v>
      </c>
      <c r="J292" s="1" t="n">
        <v>37</v>
      </c>
      <c r="K292" s="1" t="s">
        <v>22</v>
      </c>
      <c r="L292" s="1" t="s">
        <v>48</v>
      </c>
      <c r="M292" s="1" t="s">
        <v>22</v>
      </c>
    </row>
    <row r="293" customFormat="false" ht="12.75" hidden="false" customHeight="false" outlineLevel="0" collapsed="false">
      <c r="A293" s="1" t="s">
        <v>21</v>
      </c>
      <c r="B293" s="2" t="n">
        <v>0.456546597222222</v>
      </c>
      <c r="C293" s="1" t="s">
        <v>22</v>
      </c>
      <c r="D293" s="1" t="n">
        <v>17845.626</v>
      </c>
      <c r="E293" s="1" t="s">
        <v>22</v>
      </c>
      <c r="F293" s="1" t="s">
        <v>23</v>
      </c>
      <c r="G293" s="1" t="n">
        <f aca="false">D293-11421</f>
        <v>6424.626</v>
      </c>
      <c r="H293" s="1" t="n">
        <v>0.3216</v>
      </c>
      <c r="I293" s="1" t="n">
        <f aca="false">AVERAGE(H289:H297)</f>
        <v>0.299148222222222</v>
      </c>
      <c r="J293" s="1" t="n">
        <v>38</v>
      </c>
      <c r="K293" s="1" t="s">
        <v>22</v>
      </c>
      <c r="L293" s="1" t="s">
        <v>53</v>
      </c>
      <c r="M293" s="1" t="s">
        <v>22</v>
      </c>
    </row>
    <row r="294" customFormat="false" ht="12.75" hidden="false" customHeight="false" outlineLevel="0" collapsed="false">
      <c r="A294" s="1" t="s">
        <v>21</v>
      </c>
      <c r="B294" s="2" t="n">
        <v>0.456731782407407</v>
      </c>
      <c r="C294" s="1" t="s">
        <v>22</v>
      </c>
      <c r="D294" s="1" t="n">
        <v>17861.626</v>
      </c>
      <c r="E294" s="1" t="s">
        <v>22</v>
      </c>
      <c r="F294" s="1" t="s">
        <v>23</v>
      </c>
      <c r="G294" s="1" t="n">
        <f aca="false">D294-11421</f>
        <v>6440.626</v>
      </c>
      <c r="H294" s="1" t="n">
        <v>0.3144</v>
      </c>
      <c r="I294" s="1" t="n">
        <f aca="false">AVERAGE(H290:H298)</f>
        <v>0.307172888888889</v>
      </c>
      <c r="J294" s="1" t="n">
        <v>37</v>
      </c>
      <c r="K294" s="1" t="s">
        <v>22</v>
      </c>
      <c r="L294" s="1" t="s">
        <v>48</v>
      </c>
      <c r="M294" s="1" t="s">
        <v>22</v>
      </c>
    </row>
    <row r="295" customFormat="false" ht="12.75" hidden="false" customHeight="false" outlineLevel="0" collapsed="false">
      <c r="A295" s="1" t="s">
        <v>21</v>
      </c>
      <c r="B295" s="2" t="n">
        <v>0.456916967592593</v>
      </c>
      <c r="C295" s="1" t="s">
        <v>22</v>
      </c>
      <c r="D295" s="1" t="n">
        <v>17877.626</v>
      </c>
      <c r="E295" s="1" t="s">
        <v>22</v>
      </c>
      <c r="F295" s="1" t="s">
        <v>23</v>
      </c>
      <c r="G295" s="1" t="n">
        <f aca="false">D295-11421</f>
        <v>6456.626</v>
      </c>
      <c r="H295" s="1" t="n">
        <v>0.336</v>
      </c>
      <c r="I295" s="1" t="n">
        <f aca="false">AVERAGE(H291:H299)</f>
        <v>0.307172888888889</v>
      </c>
      <c r="J295" s="1" t="n">
        <v>40</v>
      </c>
      <c r="K295" s="1" t="s">
        <v>22</v>
      </c>
      <c r="L295" s="1" t="s">
        <v>52</v>
      </c>
      <c r="M295" s="1" t="s">
        <v>22</v>
      </c>
    </row>
    <row r="296" customFormat="false" ht="12.75" hidden="false" customHeight="false" outlineLevel="0" collapsed="false">
      <c r="A296" s="1" t="s">
        <v>21</v>
      </c>
      <c r="B296" s="2" t="n">
        <v>0.457102152777778</v>
      </c>
      <c r="C296" s="1" t="s">
        <v>22</v>
      </c>
      <c r="D296" s="1" t="n">
        <v>17893.626</v>
      </c>
      <c r="E296" s="1" t="s">
        <v>22</v>
      </c>
      <c r="F296" s="1" t="s">
        <v>23</v>
      </c>
      <c r="G296" s="1" t="n">
        <f aca="false">D296-11421</f>
        <v>6472.626</v>
      </c>
      <c r="H296" s="1" t="n">
        <v>0.3432</v>
      </c>
      <c r="I296" s="1" t="n">
        <f aca="false">AVERAGE(H292:H300)</f>
        <v>0.307172888888889</v>
      </c>
      <c r="J296" s="1" t="n">
        <v>41</v>
      </c>
      <c r="K296" s="1" t="s">
        <v>22</v>
      </c>
      <c r="L296" s="1" t="s">
        <v>51</v>
      </c>
      <c r="M296" s="1" t="s">
        <v>22</v>
      </c>
    </row>
    <row r="297" customFormat="false" ht="12.75" hidden="false" customHeight="false" outlineLevel="0" collapsed="false">
      <c r="A297" s="1" t="s">
        <v>21</v>
      </c>
      <c r="B297" s="2" t="n">
        <v>0.457287337962963</v>
      </c>
      <c r="C297" s="1" t="s">
        <v>22</v>
      </c>
      <c r="D297" s="1" t="n">
        <v>17909.626</v>
      </c>
      <c r="E297" s="1" t="s">
        <v>22</v>
      </c>
      <c r="F297" s="1" t="s">
        <v>23</v>
      </c>
      <c r="G297" s="1" t="n">
        <f aca="false">D297-11421</f>
        <v>6488.626</v>
      </c>
      <c r="H297" s="1" t="n">
        <v>0.3144</v>
      </c>
      <c r="I297" s="1" t="n">
        <f aca="false">AVERAGE(H293:H301)</f>
        <v>0.296745777777778</v>
      </c>
      <c r="J297" s="1" t="n">
        <v>37</v>
      </c>
      <c r="K297" s="1" t="s">
        <v>22</v>
      </c>
      <c r="L297" s="1" t="s">
        <v>48</v>
      </c>
      <c r="M297" s="1" t="s">
        <v>22</v>
      </c>
    </row>
    <row r="298" customFormat="false" ht="12.75" hidden="false" customHeight="false" outlineLevel="0" collapsed="false">
      <c r="A298" s="1" t="s">
        <v>21</v>
      </c>
      <c r="B298" s="2" t="n">
        <v>0.457472523148148</v>
      </c>
      <c r="C298" s="1" t="s">
        <v>22</v>
      </c>
      <c r="D298" s="1" t="n">
        <v>17925.626</v>
      </c>
      <c r="E298" s="1" t="s">
        <v>22</v>
      </c>
      <c r="F298" s="1" t="s">
        <v>23</v>
      </c>
      <c r="G298" s="1" t="n">
        <f aca="false">D298-11421</f>
        <v>6504.626</v>
      </c>
      <c r="H298" s="1" t="n">
        <v>0.3</v>
      </c>
      <c r="I298" s="1" t="n">
        <f aca="false">AVERAGE(H294:H302)</f>
        <v>0.295945777777778</v>
      </c>
      <c r="J298" s="1" t="n">
        <v>35</v>
      </c>
      <c r="K298" s="1" t="s">
        <v>22</v>
      </c>
      <c r="L298" s="1" t="s">
        <v>50</v>
      </c>
      <c r="M298" s="1" t="s">
        <v>22</v>
      </c>
    </row>
    <row r="299" customFormat="false" ht="12.75" hidden="false" customHeight="false" outlineLevel="0" collapsed="false">
      <c r="A299" s="1" t="s">
        <v>21</v>
      </c>
      <c r="B299" s="2" t="n">
        <v>0.457657708333333</v>
      </c>
      <c r="C299" s="1" t="s">
        <v>22</v>
      </c>
      <c r="D299" s="1" t="n">
        <v>17941.626</v>
      </c>
      <c r="E299" s="1" t="s">
        <v>22</v>
      </c>
      <c r="F299" s="1" t="s">
        <v>23</v>
      </c>
      <c r="G299" s="1" t="n">
        <f aca="false">D299-11421</f>
        <v>6520.626</v>
      </c>
      <c r="H299" s="1" t="n">
        <v>0.220556</v>
      </c>
      <c r="I299" s="1" t="n">
        <f aca="false">AVERAGE(H295:H303)</f>
        <v>0.296745777777778</v>
      </c>
      <c r="J299" s="1" t="n">
        <v>24</v>
      </c>
      <c r="K299" s="1" t="s">
        <v>22</v>
      </c>
      <c r="L299" s="1" t="s">
        <v>44</v>
      </c>
      <c r="M299" s="1" t="s">
        <v>22</v>
      </c>
    </row>
    <row r="300" customFormat="false" ht="12.75" hidden="false" customHeight="false" outlineLevel="0" collapsed="false">
      <c r="A300" s="1" t="s">
        <v>21</v>
      </c>
      <c r="B300" s="2" t="n">
        <v>0.458583634259259</v>
      </c>
      <c r="C300" s="1" t="s">
        <v>22</v>
      </c>
      <c r="D300" s="1" t="n">
        <v>18021.626</v>
      </c>
      <c r="E300" s="1" t="s">
        <v>22</v>
      </c>
      <c r="F300" s="1" t="s">
        <v>23</v>
      </c>
      <c r="G300" s="1" t="n">
        <f aca="false">D300-11421</f>
        <v>6600.626</v>
      </c>
      <c r="H300" s="1" t="n">
        <v>0.3</v>
      </c>
      <c r="I300" s="1" t="n">
        <f aca="false">AVERAGE(H296:H304)</f>
        <v>0.294345777777778</v>
      </c>
      <c r="J300" s="1" t="n">
        <v>35</v>
      </c>
      <c r="K300" s="1" t="s">
        <v>22</v>
      </c>
      <c r="L300" s="1" t="s">
        <v>50</v>
      </c>
      <c r="M300" s="1" t="s">
        <v>22</v>
      </c>
    </row>
    <row r="301" customFormat="false" ht="12.75" hidden="false" customHeight="false" outlineLevel="0" collapsed="false">
      <c r="A301" s="1" t="s">
        <v>21</v>
      </c>
      <c r="B301" s="2" t="n">
        <v>0.459879930555556</v>
      </c>
      <c r="C301" s="1" t="s">
        <v>22</v>
      </c>
      <c r="D301" s="1" t="n">
        <v>18133.626</v>
      </c>
      <c r="E301" s="1" t="s">
        <v>22</v>
      </c>
      <c r="F301" s="1" t="s">
        <v>23</v>
      </c>
      <c r="G301" s="1" t="n">
        <f aca="false">D301-11421</f>
        <v>6712.626</v>
      </c>
      <c r="H301" s="1" t="n">
        <v>0.220556</v>
      </c>
      <c r="I301" s="1" t="n">
        <f aca="false">AVERAGE(H297:H305)</f>
        <v>0.290345777777778</v>
      </c>
      <c r="J301" s="1" t="n">
        <v>24</v>
      </c>
      <c r="K301" s="1" t="s">
        <v>22</v>
      </c>
      <c r="L301" s="1" t="s">
        <v>44</v>
      </c>
      <c r="M301" s="1" t="s">
        <v>22</v>
      </c>
    </row>
    <row r="302" customFormat="false" ht="12.75" hidden="false" customHeight="false" outlineLevel="0" collapsed="false">
      <c r="A302" s="1" t="s">
        <v>21</v>
      </c>
      <c r="B302" s="2" t="n">
        <v>0.460250300925926</v>
      </c>
      <c r="C302" s="1" t="s">
        <v>22</v>
      </c>
      <c r="D302" s="1" t="n">
        <v>18165.626</v>
      </c>
      <c r="E302" s="1" t="s">
        <v>22</v>
      </c>
      <c r="F302" s="1" t="s">
        <v>23</v>
      </c>
      <c r="G302" s="1" t="n">
        <f aca="false">D302-11421</f>
        <v>6744.626</v>
      </c>
      <c r="H302" s="1" t="n">
        <v>0.3144</v>
      </c>
      <c r="I302" s="1" t="n">
        <f aca="false">AVERAGE(H298:H306)</f>
        <v>0.280721111111111</v>
      </c>
      <c r="J302" s="1" t="n">
        <v>37</v>
      </c>
      <c r="K302" s="1" t="s">
        <v>22</v>
      </c>
      <c r="L302" s="1" t="s">
        <v>48</v>
      </c>
      <c r="M302" s="1" t="s">
        <v>22</v>
      </c>
    </row>
    <row r="303" customFormat="false" ht="12.75" hidden="false" customHeight="false" outlineLevel="0" collapsed="false">
      <c r="A303" s="1" t="s">
        <v>21</v>
      </c>
      <c r="B303" s="2" t="n">
        <v>0.460435474537037</v>
      </c>
      <c r="C303" s="1" t="s">
        <v>22</v>
      </c>
      <c r="D303" s="1" t="n">
        <v>18181.625</v>
      </c>
      <c r="E303" s="1" t="s">
        <v>22</v>
      </c>
      <c r="F303" s="1" t="s">
        <v>23</v>
      </c>
      <c r="G303" s="1" t="n">
        <f aca="false">D303-11421</f>
        <v>6760.625</v>
      </c>
      <c r="H303" s="1" t="n">
        <v>0.3216</v>
      </c>
      <c r="I303" s="1" t="n">
        <f aca="false">AVERAGE(H299:H307)</f>
        <v>0.271894</v>
      </c>
      <c r="J303" s="1" t="n">
        <v>38</v>
      </c>
      <c r="K303" s="1" t="s">
        <v>22</v>
      </c>
      <c r="L303" s="1" t="s">
        <v>53</v>
      </c>
      <c r="M303" s="1" t="s">
        <v>22</v>
      </c>
    </row>
    <row r="304" customFormat="false" ht="12.75" hidden="false" customHeight="false" outlineLevel="0" collapsed="false">
      <c r="A304" s="1" t="s">
        <v>21</v>
      </c>
      <c r="B304" s="2" t="n">
        <v>0.460620659722222</v>
      </c>
      <c r="C304" s="1" t="s">
        <v>22</v>
      </c>
      <c r="D304" s="1" t="n">
        <v>18197.625</v>
      </c>
      <c r="E304" s="1" t="s">
        <v>22</v>
      </c>
      <c r="F304" s="1" t="s">
        <v>23</v>
      </c>
      <c r="G304" s="1" t="n">
        <f aca="false">D304-11421</f>
        <v>6776.625</v>
      </c>
      <c r="H304" s="1" t="n">
        <v>0.3144</v>
      </c>
      <c r="I304" s="1" t="n">
        <f aca="false">AVERAGE(H300:H308)</f>
        <v>0.272696444444444</v>
      </c>
      <c r="J304" s="1" t="n">
        <v>37</v>
      </c>
      <c r="K304" s="1" t="s">
        <v>22</v>
      </c>
      <c r="L304" s="1" t="s">
        <v>48</v>
      </c>
      <c r="M304" s="1" t="s">
        <v>22</v>
      </c>
    </row>
    <row r="305" customFormat="false" ht="12.75" hidden="false" customHeight="false" outlineLevel="0" collapsed="false">
      <c r="A305" s="1" t="s">
        <v>21</v>
      </c>
      <c r="B305" s="2" t="n">
        <v>0.460991030092593</v>
      </c>
      <c r="C305" s="1" t="s">
        <v>22</v>
      </c>
      <c r="D305" s="1" t="n">
        <v>18229.625</v>
      </c>
      <c r="E305" s="1" t="s">
        <v>22</v>
      </c>
      <c r="F305" s="1" t="s">
        <v>23</v>
      </c>
      <c r="G305" s="1" t="n">
        <f aca="false">D305-11421</f>
        <v>6808.625</v>
      </c>
      <c r="H305" s="1" t="n">
        <v>0.3072</v>
      </c>
      <c r="I305" s="1" t="n">
        <f aca="false">AVERAGE(H301:H309)</f>
        <v>0.263869333333333</v>
      </c>
      <c r="J305" s="1" t="n">
        <v>36</v>
      </c>
      <c r="K305" s="1" t="s">
        <v>22</v>
      </c>
      <c r="L305" s="1" t="s">
        <v>49</v>
      </c>
      <c r="M305" s="1" t="s">
        <v>22</v>
      </c>
    </row>
    <row r="306" customFormat="false" ht="12.75" hidden="false" customHeight="false" outlineLevel="0" collapsed="false">
      <c r="A306" s="1" t="s">
        <v>21</v>
      </c>
      <c r="B306" s="2" t="n">
        <v>0.461176215277778</v>
      </c>
      <c r="C306" s="1" t="s">
        <v>22</v>
      </c>
      <c r="D306" s="1" t="n">
        <v>18245.625</v>
      </c>
      <c r="E306" s="1" t="s">
        <v>22</v>
      </c>
      <c r="F306" s="1" t="s">
        <v>23</v>
      </c>
      <c r="G306" s="1" t="n">
        <f aca="false">D306-11421</f>
        <v>6824.625</v>
      </c>
      <c r="H306" s="1" t="n">
        <v>0.227778</v>
      </c>
      <c r="I306" s="1" t="n">
        <f aca="false">AVERAGE(H302:H310)</f>
        <v>0.264671777777778</v>
      </c>
      <c r="J306" s="1" t="n">
        <v>25</v>
      </c>
      <c r="K306" s="1" t="s">
        <v>22</v>
      </c>
      <c r="L306" s="1" t="s">
        <v>47</v>
      </c>
      <c r="M306" s="1" t="s">
        <v>22</v>
      </c>
    </row>
    <row r="307" customFormat="false" ht="12.75" hidden="false" customHeight="false" outlineLevel="0" collapsed="false">
      <c r="A307" s="1" t="s">
        <v>21</v>
      </c>
      <c r="B307" s="2" t="n">
        <v>0.461546585648148</v>
      </c>
      <c r="C307" s="1" t="s">
        <v>22</v>
      </c>
      <c r="D307" s="1" t="n">
        <v>18277.625</v>
      </c>
      <c r="E307" s="1" t="s">
        <v>22</v>
      </c>
      <c r="F307" s="1" t="s">
        <v>23</v>
      </c>
      <c r="G307" s="1" t="n">
        <f aca="false">D307-11421</f>
        <v>6856.625</v>
      </c>
      <c r="H307" s="1" t="n">
        <v>0.220556</v>
      </c>
      <c r="I307" s="1" t="n">
        <f aca="false">AVERAGE(H303:H311)</f>
        <v>0.258257</v>
      </c>
      <c r="J307" s="1" t="n">
        <v>24</v>
      </c>
      <c r="K307" s="1" t="s">
        <v>22</v>
      </c>
      <c r="L307" s="1" t="s">
        <v>44</v>
      </c>
      <c r="M307" s="1" t="s">
        <v>22</v>
      </c>
    </row>
    <row r="308" customFormat="false" ht="12.75" hidden="false" customHeight="false" outlineLevel="0" collapsed="false">
      <c r="A308" s="1" t="s">
        <v>21</v>
      </c>
      <c r="B308" s="2" t="n">
        <v>0.462102141203704</v>
      </c>
      <c r="C308" s="1" t="s">
        <v>22</v>
      </c>
      <c r="D308" s="1" t="n">
        <v>18325.625</v>
      </c>
      <c r="E308" s="1" t="s">
        <v>22</v>
      </c>
      <c r="F308" s="1" t="s">
        <v>23</v>
      </c>
      <c r="G308" s="1" t="n">
        <f aca="false">D308-11421</f>
        <v>6904.625</v>
      </c>
      <c r="H308" s="1" t="n">
        <v>0.227778</v>
      </c>
      <c r="I308" s="1" t="n">
        <f aca="false">AVERAGE(H304:H312)</f>
        <v>0.247832333333333</v>
      </c>
      <c r="J308" s="1" t="n">
        <v>25</v>
      </c>
      <c r="K308" s="1" t="s">
        <v>22</v>
      </c>
      <c r="L308" s="1" t="s">
        <v>47</v>
      </c>
      <c r="M308" s="1" t="s">
        <v>22</v>
      </c>
    </row>
    <row r="309" customFormat="false" ht="12.75" hidden="false" customHeight="false" outlineLevel="0" collapsed="false">
      <c r="A309" s="1" t="s">
        <v>21</v>
      </c>
      <c r="B309" s="2" t="n">
        <v>0.462287326388889</v>
      </c>
      <c r="C309" s="1" t="s">
        <v>22</v>
      </c>
      <c r="D309" s="1" t="n">
        <v>18341.625</v>
      </c>
      <c r="E309" s="1" t="s">
        <v>22</v>
      </c>
      <c r="F309" s="1" t="s">
        <v>23</v>
      </c>
      <c r="G309" s="1" t="n">
        <f aca="false">D309-11421</f>
        <v>6920.625</v>
      </c>
      <c r="H309" s="1" t="n">
        <v>0.220556</v>
      </c>
      <c r="I309" s="1" t="n">
        <f aca="false">AVERAGE(H305:H313)</f>
        <v>0.239010111111111</v>
      </c>
      <c r="J309" s="1" t="n">
        <v>24</v>
      </c>
      <c r="K309" s="1" t="s">
        <v>22</v>
      </c>
      <c r="L309" s="1" t="s">
        <v>44</v>
      </c>
      <c r="M309" s="1" t="s">
        <v>22</v>
      </c>
    </row>
    <row r="310" customFormat="false" ht="12.75" hidden="false" customHeight="false" outlineLevel="0" collapsed="false">
      <c r="A310" s="1" t="s">
        <v>21</v>
      </c>
      <c r="B310" s="2" t="n">
        <v>0.463953993055556</v>
      </c>
      <c r="C310" s="1" t="s">
        <v>22</v>
      </c>
      <c r="D310" s="1" t="n">
        <v>18485.625</v>
      </c>
      <c r="E310" s="1" t="s">
        <v>22</v>
      </c>
      <c r="F310" s="1" t="s">
        <v>23</v>
      </c>
      <c r="G310" s="1" t="n">
        <f aca="false">D310-11421</f>
        <v>7064.625</v>
      </c>
      <c r="H310" s="1" t="n">
        <v>0.227778</v>
      </c>
      <c r="I310" s="1" t="n">
        <f aca="false">AVERAGE(H306:H314)</f>
        <v>0.239010111111111</v>
      </c>
      <c r="J310" s="1" t="n">
        <v>25</v>
      </c>
      <c r="K310" s="1" t="s">
        <v>22</v>
      </c>
      <c r="L310" s="1" t="s">
        <v>47</v>
      </c>
      <c r="M310" s="1" t="s">
        <v>22</v>
      </c>
    </row>
    <row r="311" customFormat="false" ht="12.75" hidden="false" customHeight="false" outlineLevel="0" collapsed="false">
      <c r="A311" s="1" t="s">
        <v>21</v>
      </c>
      <c r="B311" s="2" t="n">
        <v>0.464324351851852</v>
      </c>
      <c r="C311" s="1" t="s">
        <v>22</v>
      </c>
      <c r="D311" s="1" t="n">
        <v>18517.624</v>
      </c>
      <c r="E311" s="1" t="s">
        <v>22</v>
      </c>
      <c r="F311" s="1" t="s">
        <v>23</v>
      </c>
      <c r="G311" s="1" t="n">
        <f aca="false">D311-11421</f>
        <v>7096.624</v>
      </c>
      <c r="H311" s="1" t="n">
        <v>0.256667</v>
      </c>
      <c r="I311" s="1" t="n">
        <f aca="false">AVERAGE(H307:H315)</f>
        <v>0.247034777777778</v>
      </c>
      <c r="J311" s="1" t="n">
        <v>29</v>
      </c>
      <c r="K311" s="1" t="s">
        <v>22</v>
      </c>
      <c r="L311" s="1" t="s">
        <v>39</v>
      </c>
      <c r="M311" s="1" t="s">
        <v>22</v>
      </c>
    </row>
    <row r="312" customFormat="false" ht="12.75" hidden="false" customHeight="false" outlineLevel="0" collapsed="false">
      <c r="A312" s="1" t="s">
        <v>21</v>
      </c>
      <c r="B312" s="2" t="n">
        <v>0.464509537037037</v>
      </c>
      <c r="C312" s="1" t="s">
        <v>22</v>
      </c>
      <c r="D312" s="1" t="n">
        <v>18533.624</v>
      </c>
      <c r="E312" s="1" t="s">
        <v>22</v>
      </c>
      <c r="F312" s="1" t="s">
        <v>23</v>
      </c>
      <c r="G312" s="1" t="n">
        <f aca="false">D312-11421</f>
        <v>7112.624</v>
      </c>
      <c r="H312" s="1" t="n">
        <v>0.227778</v>
      </c>
      <c r="I312" s="1" t="n">
        <f aca="false">AVERAGE(H308:H316)</f>
        <v>0.247034777777778</v>
      </c>
      <c r="J312" s="1" t="n">
        <v>25</v>
      </c>
      <c r="K312" s="1" t="s">
        <v>22</v>
      </c>
      <c r="L312" s="1" t="s">
        <v>47</v>
      </c>
      <c r="M312" s="1" t="s">
        <v>22</v>
      </c>
    </row>
    <row r="313" customFormat="false" ht="12.75" hidden="false" customHeight="false" outlineLevel="0" collapsed="false">
      <c r="A313" s="1" t="s">
        <v>21</v>
      </c>
      <c r="B313" s="2" t="n">
        <v>0.464694722222222</v>
      </c>
      <c r="C313" s="1" t="s">
        <v>22</v>
      </c>
      <c r="D313" s="1" t="n">
        <v>18549.624</v>
      </c>
      <c r="E313" s="1" t="s">
        <v>22</v>
      </c>
      <c r="F313" s="1" t="s">
        <v>23</v>
      </c>
      <c r="G313" s="1" t="n">
        <f aca="false">D313-11421</f>
        <v>7128.624</v>
      </c>
      <c r="H313" s="1" t="n">
        <v>0.235</v>
      </c>
      <c r="I313" s="1" t="n">
        <f aca="false">AVERAGE(H309:H317)</f>
        <v>0.255059444444444</v>
      </c>
      <c r="J313" s="1" t="n">
        <v>26</v>
      </c>
      <c r="K313" s="1" t="s">
        <v>22</v>
      </c>
      <c r="L313" s="1" t="s">
        <v>45</v>
      </c>
      <c r="M313" s="1" t="s">
        <v>22</v>
      </c>
    </row>
    <row r="314" customFormat="false" ht="12.75" hidden="false" customHeight="false" outlineLevel="0" collapsed="false">
      <c r="A314" s="1" t="s">
        <v>21</v>
      </c>
      <c r="B314" s="2" t="n">
        <v>0.464879907407407</v>
      </c>
      <c r="C314" s="1" t="s">
        <v>22</v>
      </c>
      <c r="D314" s="1" t="n">
        <v>18565.624</v>
      </c>
      <c r="E314" s="1" t="s">
        <v>22</v>
      </c>
      <c r="F314" s="1" t="s">
        <v>23</v>
      </c>
      <c r="G314" s="1" t="n">
        <f aca="false">D314-11421</f>
        <v>7144.624</v>
      </c>
      <c r="H314" s="1" t="n">
        <v>0.3072</v>
      </c>
      <c r="I314" s="1" t="n">
        <f aca="false">AVERAGE(H310:H318)</f>
        <v>0.264686555555556</v>
      </c>
      <c r="J314" s="1" t="n">
        <v>36</v>
      </c>
      <c r="K314" s="1" t="s">
        <v>22</v>
      </c>
      <c r="L314" s="1" t="s">
        <v>49</v>
      </c>
      <c r="M314" s="1" t="s">
        <v>22</v>
      </c>
    </row>
    <row r="315" customFormat="false" ht="12.75" hidden="false" customHeight="false" outlineLevel="0" collapsed="false">
      <c r="A315" s="1" t="s">
        <v>21</v>
      </c>
      <c r="B315" s="2" t="n">
        <v>0.465065092592593</v>
      </c>
      <c r="C315" s="1" t="s">
        <v>22</v>
      </c>
      <c r="D315" s="1" t="n">
        <v>18581.624</v>
      </c>
      <c r="E315" s="1" t="s">
        <v>22</v>
      </c>
      <c r="F315" s="1" t="s">
        <v>23</v>
      </c>
      <c r="G315" s="1" t="n">
        <f aca="false">D315-11421</f>
        <v>7160.624</v>
      </c>
      <c r="H315" s="1" t="n">
        <v>0.3</v>
      </c>
      <c r="I315" s="1" t="n">
        <f aca="false">AVERAGE(H311:H319)</f>
        <v>0.274311222222222</v>
      </c>
      <c r="J315" s="1" t="n">
        <v>35</v>
      </c>
      <c r="K315" s="1" t="s">
        <v>22</v>
      </c>
      <c r="L315" s="1" t="s">
        <v>50</v>
      </c>
      <c r="M315" s="1" t="s">
        <v>22</v>
      </c>
    </row>
    <row r="316" customFormat="false" ht="12.75" hidden="false" customHeight="false" outlineLevel="0" collapsed="false">
      <c r="A316" s="1" t="s">
        <v>21</v>
      </c>
      <c r="B316" s="2" t="n">
        <v>0.465620648148148</v>
      </c>
      <c r="C316" s="1" t="s">
        <v>22</v>
      </c>
      <c r="D316" s="1" t="n">
        <v>18629.624</v>
      </c>
      <c r="E316" s="1" t="s">
        <v>22</v>
      </c>
      <c r="F316" s="1" t="s">
        <v>23</v>
      </c>
      <c r="G316" s="1" t="n">
        <f aca="false">D316-11421</f>
        <v>7208.624</v>
      </c>
      <c r="H316" s="1" t="n">
        <v>0.220556</v>
      </c>
      <c r="I316" s="1" t="n">
        <f aca="false">AVERAGE(H312:H320)</f>
        <v>0.274311222222222</v>
      </c>
      <c r="J316" s="1" t="n">
        <v>24</v>
      </c>
      <c r="K316" s="1" t="s">
        <v>22</v>
      </c>
      <c r="L316" s="1" t="s">
        <v>44</v>
      </c>
      <c r="M316" s="1" t="s">
        <v>22</v>
      </c>
    </row>
    <row r="317" customFormat="false" ht="12.75" hidden="false" customHeight="false" outlineLevel="0" collapsed="false">
      <c r="A317" s="1" t="s">
        <v>21</v>
      </c>
      <c r="B317" s="2" t="n">
        <v>0.465805833333333</v>
      </c>
      <c r="C317" s="1" t="s">
        <v>22</v>
      </c>
      <c r="D317" s="1" t="n">
        <v>18645.624</v>
      </c>
      <c r="E317" s="1" t="s">
        <v>22</v>
      </c>
      <c r="F317" s="1" t="s">
        <v>23</v>
      </c>
      <c r="G317" s="1" t="n">
        <f aca="false">D317-11421</f>
        <v>7224.624</v>
      </c>
      <c r="H317" s="1" t="n">
        <v>0.3</v>
      </c>
      <c r="I317" s="1" t="n">
        <f aca="false">AVERAGE(H313:H321)</f>
        <v>0.274311222222222</v>
      </c>
      <c r="J317" s="1" t="n">
        <v>35</v>
      </c>
      <c r="K317" s="1" t="s">
        <v>22</v>
      </c>
      <c r="L317" s="1" t="s">
        <v>50</v>
      </c>
      <c r="M317" s="1" t="s">
        <v>22</v>
      </c>
    </row>
    <row r="318" customFormat="false" ht="12.75" hidden="false" customHeight="false" outlineLevel="0" collapsed="false">
      <c r="A318" s="1" t="s">
        <v>21</v>
      </c>
      <c r="B318" s="2" t="n">
        <v>0.467657685185185</v>
      </c>
      <c r="C318" s="1" t="s">
        <v>22</v>
      </c>
      <c r="D318" s="1" t="n">
        <v>18805.624</v>
      </c>
      <c r="E318" s="1" t="s">
        <v>22</v>
      </c>
      <c r="F318" s="1" t="s">
        <v>23</v>
      </c>
      <c r="G318" s="1" t="n">
        <f aca="false">D318-11421</f>
        <v>7384.624</v>
      </c>
      <c r="H318" s="1" t="n">
        <v>0.3072</v>
      </c>
      <c r="I318" s="1" t="n">
        <f aca="false">AVERAGE(H314:H322)</f>
        <v>0.276718666666667</v>
      </c>
      <c r="J318" s="1" t="n">
        <v>36</v>
      </c>
      <c r="K318" s="1" t="s">
        <v>22</v>
      </c>
      <c r="L318" s="1" t="s">
        <v>49</v>
      </c>
      <c r="M318" s="1" t="s">
        <v>22</v>
      </c>
    </row>
    <row r="319" customFormat="false" ht="12.75" hidden="false" customHeight="false" outlineLevel="0" collapsed="false">
      <c r="A319" s="1" t="s">
        <v>21</v>
      </c>
      <c r="B319" s="2" t="n">
        <v>0.46784287037037</v>
      </c>
      <c r="C319" s="1" t="s">
        <v>22</v>
      </c>
      <c r="D319" s="1" t="n">
        <v>18821.624</v>
      </c>
      <c r="E319" s="1" t="s">
        <v>22</v>
      </c>
      <c r="F319" s="1" t="s">
        <v>23</v>
      </c>
      <c r="G319" s="1" t="n">
        <f aca="false">D319-11421</f>
        <v>7400.624</v>
      </c>
      <c r="H319" s="1" t="n">
        <v>0.3144</v>
      </c>
      <c r="I319" s="1" t="n">
        <f aca="false">AVERAGE(H315:H323)</f>
        <v>0.267091555555556</v>
      </c>
      <c r="J319" s="1" t="n">
        <v>37</v>
      </c>
      <c r="K319" s="1" t="s">
        <v>22</v>
      </c>
      <c r="L319" s="1" t="s">
        <v>48</v>
      </c>
      <c r="M319" s="1" t="s">
        <v>22</v>
      </c>
    </row>
    <row r="320" customFormat="false" ht="12.75" hidden="false" customHeight="false" outlineLevel="0" collapsed="false">
      <c r="A320" s="1" t="s">
        <v>21</v>
      </c>
      <c r="B320" s="2" t="n">
        <v>0.468028055555556</v>
      </c>
      <c r="C320" s="1" t="s">
        <v>22</v>
      </c>
      <c r="D320" s="1" t="n">
        <v>18837.624</v>
      </c>
      <c r="E320" s="1" t="s">
        <v>22</v>
      </c>
      <c r="F320" s="1" t="s">
        <v>23</v>
      </c>
      <c r="G320" s="1" t="n">
        <f aca="false">D320-11421</f>
        <v>7416.624</v>
      </c>
      <c r="H320" s="1" t="n">
        <v>0.256667</v>
      </c>
      <c r="I320" s="1" t="n">
        <f aca="false">AVERAGE(H316:H324)</f>
        <v>0.267091555555556</v>
      </c>
      <c r="J320" s="1" t="n">
        <v>29</v>
      </c>
      <c r="K320" s="1" t="s">
        <v>22</v>
      </c>
      <c r="L320" s="1" t="s">
        <v>39</v>
      </c>
      <c r="M320" s="1" t="s">
        <v>22</v>
      </c>
    </row>
    <row r="321" customFormat="false" ht="12.75" hidden="false" customHeight="false" outlineLevel="0" collapsed="false">
      <c r="A321" s="1" t="s">
        <v>21</v>
      </c>
      <c r="B321" s="2" t="n">
        <v>0.468213240740741</v>
      </c>
      <c r="C321" s="1" t="s">
        <v>22</v>
      </c>
      <c r="D321" s="1" t="n">
        <v>18853.624</v>
      </c>
      <c r="E321" s="1" t="s">
        <v>22</v>
      </c>
      <c r="F321" s="1" t="s">
        <v>23</v>
      </c>
      <c r="G321" s="1" t="n">
        <f aca="false">D321-11421</f>
        <v>7432.624</v>
      </c>
      <c r="H321" s="1" t="n">
        <v>0.227778</v>
      </c>
      <c r="I321" s="1" t="n">
        <f aca="false">AVERAGE(H317:H325)</f>
        <v>0.267091555555556</v>
      </c>
      <c r="J321" s="1" t="n">
        <v>25</v>
      </c>
      <c r="K321" s="1" t="s">
        <v>22</v>
      </c>
      <c r="L321" s="1" t="s">
        <v>47</v>
      </c>
      <c r="M321" s="1" t="s">
        <v>22</v>
      </c>
    </row>
    <row r="322" customFormat="false" ht="12.75" hidden="false" customHeight="false" outlineLevel="0" collapsed="false">
      <c r="A322" s="1" t="s">
        <v>21</v>
      </c>
      <c r="B322" s="2" t="n">
        <v>0.468398425925926</v>
      </c>
      <c r="C322" s="1" t="s">
        <v>22</v>
      </c>
      <c r="D322" s="1" t="n">
        <v>18869.624</v>
      </c>
      <c r="E322" s="1" t="s">
        <v>22</v>
      </c>
      <c r="F322" s="1" t="s">
        <v>23</v>
      </c>
      <c r="G322" s="1" t="n">
        <f aca="false">D322-11421</f>
        <v>7448.624</v>
      </c>
      <c r="H322" s="1" t="n">
        <v>0.256667</v>
      </c>
      <c r="I322" s="1" t="n">
        <f aca="false">AVERAGE(H318:H326)</f>
        <v>0.267091555555556</v>
      </c>
      <c r="J322" s="1" t="n">
        <v>29</v>
      </c>
      <c r="K322" s="1" t="s">
        <v>22</v>
      </c>
      <c r="L322" s="1" t="s">
        <v>39</v>
      </c>
      <c r="M322" s="1" t="s">
        <v>22</v>
      </c>
    </row>
    <row r="323" customFormat="false" ht="12.75" hidden="false" customHeight="false" outlineLevel="0" collapsed="false">
      <c r="A323" s="1" t="s">
        <v>21</v>
      </c>
      <c r="B323" s="2" t="n">
        <v>0.468583611111111</v>
      </c>
      <c r="C323" s="1" t="s">
        <v>22</v>
      </c>
      <c r="D323" s="1" t="n">
        <v>18885.624</v>
      </c>
      <c r="E323" s="1" t="s">
        <v>22</v>
      </c>
      <c r="F323" s="1" t="s">
        <v>23</v>
      </c>
      <c r="G323" s="1" t="n">
        <f aca="false">D323-11421</f>
        <v>7464.624</v>
      </c>
      <c r="H323" s="1" t="n">
        <v>0.220556</v>
      </c>
      <c r="I323" s="1" t="n">
        <f aca="false">AVERAGE(H319:H327)</f>
        <v>0.257464444444444</v>
      </c>
      <c r="J323" s="1" t="n">
        <v>24</v>
      </c>
      <c r="K323" s="1" t="s">
        <v>22</v>
      </c>
      <c r="L323" s="1" t="s">
        <v>44</v>
      </c>
      <c r="M323" s="1" t="s">
        <v>22</v>
      </c>
    </row>
    <row r="324" customFormat="false" ht="12.75" hidden="false" customHeight="false" outlineLevel="0" collapsed="false">
      <c r="A324" s="1" t="s">
        <v>21</v>
      </c>
      <c r="B324" s="2" t="n">
        <v>0.469694710648148</v>
      </c>
      <c r="C324" s="1" t="s">
        <v>22</v>
      </c>
      <c r="D324" s="1" t="n">
        <v>18981.623</v>
      </c>
      <c r="E324" s="1" t="s">
        <v>22</v>
      </c>
      <c r="F324" s="1" t="s">
        <v>23</v>
      </c>
      <c r="G324" s="1" t="n">
        <f aca="false">D324-11421</f>
        <v>7560.623</v>
      </c>
      <c r="H324" s="1" t="n">
        <v>0.3</v>
      </c>
      <c r="I324" s="1" t="n">
        <f aca="false">AVERAGE(H320:H328)</f>
        <v>0.255864444444444</v>
      </c>
      <c r="J324" s="1" t="n">
        <v>35</v>
      </c>
      <c r="K324" s="1" t="s">
        <v>22</v>
      </c>
      <c r="L324" s="1" t="s">
        <v>50</v>
      </c>
      <c r="M324" s="1" t="s">
        <v>22</v>
      </c>
    </row>
    <row r="325" customFormat="false" ht="12.75" hidden="false" customHeight="false" outlineLevel="0" collapsed="false">
      <c r="A325" s="1" t="s">
        <v>21</v>
      </c>
      <c r="B325" s="2" t="n">
        <v>0.469879895833333</v>
      </c>
      <c r="C325" s="1" t="s">
        <v>22</v>
      </c>
      <c r="D325" s="1" t="n">
        <v>18997.623</v>
      </c>
      <c r="E325" s="1" t="s">
        <v>22</v>
      </c>
      <c r="F325" s="1" t="s">
        <v>23</v>
      </c>
      <c r="G325" s="1" t="n">
        <f aca="false">D325-11421</f>
        <v>7576.623</v>
      </c>
      <c r="H325" s="1" t="n">
        <v>0.220556</v>
      </c>
      <c r="I325" s="1" t="n">
        <f aca="false">AVERAGE(H321:H329)</f>
        <v>0.262279222222222</v>
      </c>
      <c r="J325" s="1" t="n">
        <v>24</v>
      </c>
      <c r="K325" s="1" t="s">
        <v>22</v>
      </c>
      <c r="L325" s="1" t="s">
        <v>44</v>
      </c>
      <c r="M325" s="1" t="s">
        <v>22</v>
      </c>
    </row>
    <row r="326" customFormat="false" ht="12.75" hidden="false" customHeight="false" outlineLevel="0" collapsed="false">
      <c r="A326" s="1" t="s">
        <v>21</v>
      </c>
      <c r="B326" s="2" t="n">
        <v>0.470250266203704</v>
      </c>
      <c r="C326" s="1" t="s">
        <v>22</v>
      </c>
      <c r="D326" s="1" t="n">
        <v>19029.623</v>
      </c>
      <c r="E326" s="1" t="s">
        <v>22</v>
      </c>
      <c r="F326" s="1" t="s">
        <v>23</v>
      </c>
      <c r="G326" s="1" t="n">
        <f aca="false">D326-11421</f>
        <v>7608.623</v>
      </c>
      <c r="H326" s="1" t="n">
        <v>0.3</v>
      </c>
      <c r="I326" s="1" t="n">
        <f aca="false">AVERAGE(H322:H330)</f>
        <v>0.274303888888889</v>
      </c>
      <c r="J326" s="1" t="n">
        <v>35</v>
      </c>
      <c r="K326" s="1" t="s">
        <v>22</v>
      </c>
      <c r="L326" s="1" t="s">
        <v>50</v>
      </c>
      <c r="M326" s="1" t="s">
        <v>22</v>
      </c>
    </row>
    <row r="327" customFormat="false" ht="12.75" hidden="false" customHeight="false" outlineLevel="0" collapsed="false">
      <c r="A327" s="1" t="s">
        <v>21</v>
      </c>
      <c r="B327" s="2" t="n">
        <v>0.470991006944444</v>
      </c>
      <c r="C327" s="1" t="s">
        <v>22</v>
      </c>
      <c r="D327" s="1" t="n">
        <v>19093.623</v>
      </c>
      <c r="E327" s="1" t="s">
        <v>22</v>
      </c>
      <c r="F327" s="1" t="s">
        <v>23</v>
      </c>
      <c r="G327" s="1" t="n">
        <f aca="false">D327-11421</f>
        <v>7672.623</v>
      </c>
      <c r="H327" s="1" t="n">
        <v>0.220556</v>
      </c>
      <c r="I327" s="1" t="n">
        <f aca="false">AVERAGE(H323:H331)</f>
        <v>0.280718666666667</v>
      </c>
      <c r="J327" s="1" t="n">
        <v>24</v>
      </c>
      <c r="K327" s="1" t="s">
        <v>22</v>
      </c>
      <c r="L327" s="1" t="s">
        <v>44</v>
      </c>
      <c r="M327" s="1" t="s">
        <v>22</v>
      </c>
    </row>
    <row r="328" customFormat="false" ht="12.75" hidden="false" customHeight="false" outlineLevel="0" collapsed="false">
      <c r="A328" s="1" t="s">
        <v>21</v>
      </c>
      <c r="B328" s="2" t="n">
        <v>0.471361377314815</v>
      </c>
      <c r="C328" s="1" t="s">
        <v>22</v>
      </c>
      <c r="D328" s="1" t="n">
        <v>19125.623</v>
      </c>
      <c r="E328" s="1" t="s">
        <v>22</v>
      </c>
      <c r="F328" s="1" t="s">
        <v>23</v>
      </c>
      <c r="G328" s="1" t="n">
        <f aca="false">D328-11421</f>
        <v>7704.623</v>
      </c>
      <c r="H328" s="1" t="n">
        <v>0.3</v>
      </c>
      <c r="I328" s="1" t="n">
        <f aca="false">AVERAGE(H324:H332)</f>
        <v>0.293545777777778</v>
      </c>
      <c r="J328" s="1" t="n">
        <v>35</v>
      </c>
      <c r="K328" s="1" t="s">
        <v>22</v>
      </c>
      <c r="L328" s="1" t="s">
        <v>50</v>
      </c>
      <c r="M328" s="1" t="s">
        <v>22</v>
      </c>
    </row>
    <row r="329" customFormat="false" ht="12.75" hidden="false" customHeight="false" outlineLevel="0" collapsed="false">
      <c r="A329" s="1" t="s">
        <v>21</v>
      </c>
      <c r="B329" s="2" t="n">
        <v>0.4715465625</v>
      </c>
      <c r="C329" s="1" t="s">
        <v>22</v>
      </c>
      <c r="D329" s="1" t="n">
        <v>19141.623</v>
      </c>
      <c r="E329" s="1" t="s">
        <v>22</v>
      </c>
      <c r="F329" s="1" t="s">
        <v>23</v>
      </c>
      <c r="G329" s="1" t="n">
        <f aca="false">D329-11421</f>
        <v>7720.623</v>
      </c>
      <c r="H329" s="1" t="n">
        <v>0.3144</v>
      </c>
      <c r="I329" s="1" t="n">
        <f aca="false">AVERAGE(H325:H333)</f>
        <v>0.294345777777778</v>
      </c>
      <c r="J329" s="1" t="n">
        <v>37</v>
      </c>
      <c r="K329" s="1" t="s">
        <v>22</v>
      </c>
      <c r="L329" s="1" t="s">
        <v>48</v>
      </c>
      <c r="M329" s="1" t="s">
        <v>22</v>
      </c>
    </row>
    <row r="330" customFormat="false" ht="12.75" hidden="false" customHeight="false" outlineLevel="0" collapsed="false">
      <c r="A330" s="1" t="s">
        <v>21</v>
      </c>
      <c r="B330" s="2" t="n">
        <v>0.471731747685185</v>
      </c>
      <c r="C330" s="1" t="s">
        <v>22</v>
      </c>
      <c r="D330" s="1" t="n">
        <v>19157.623</v>
      </c>
      <c r="E330" s="1" t="s">
        <v>22</v>
      </c>
      <c r="F330" s="1" t="s">
        <v>23</v>
      </c>
      <c r="G330" s="1" t="n">
        <f aca="false">D330-11421</f>
        <v>7736.623</v>
      </c>
      <c r="H330" s="1" t="n">
        <v>0.336</v>
      </c>
      <c r="I330" s="1" t="n">
        <f aca="false">AVERAGE(H326:H334)</f>
        <v>0.303172888888889</v>
      </c>
      <c r="J330" s="1" t="n">
        <v>40</v>
      </c>
      <c r="K330" s="1" t="s">
        <v>22</v>
      </c>
      <c r="L330" s="1" t="s">
        <v>52</v>
      </c>
      <c r="M330" s="1" t="s">
        <v>22</v>
      </c>
    </row>
    <row r="331" customFormat="false" ht="12.75" hidden="false" customHeight="false" outlineLevel="0" collapsed="false">
      <c r="A331" s="1" t="s">
        <v>21</v>
      </c>
      <c r="B331" s="2" t="n">
        <v>0.47191693287037</v>
      </c>
      <c r="C331" s="1" t="s">
        <v>22</v>
      </c>
      <c r="D331" s="1" t="n">
        <v>19173.623</v>
      </c>
      <c r="E331" s="1" t="s">
        <v>22</v>
      </c>
      <c r="F331" s="1" t="s">
        <v>23</v>
      </c>
      <c r="G331" s="1" t="n">
        <f aca="false">D331-11421</f>
        <v>7752.623</v>
      </c>
      <c r="H331" s="1" t="n">
        <v>0.3144</v>
      </c>
      <c r="I331" s="1" t="n">
        <f aca="false">AVERAGE(H327:H335)</f>
        <v>0.303972888888889</v>
      </c>
      <c r="J331" s="1" t="n">
        <v>37</v>
      </c>
      <c r="K331" s="1" t="s">
        <v>22</v>
      </c>
      <c r="L331" s="1" t="s">
        <v>48</v>
      </c>
      <c r="M331" s="1" t="s">
        <v>22</v>
      </c>
    </row>
    <row r="332" customFormat="false" ht="12.75" hidden="false" customHeight="false" outlineLevel="0" collapsed="false">
      <c r="A332" s="1" t="s">
        <v>21</v>
      </c>
      <c r="B332" s="2" t="n">
        <v>0.472287303240741</v>
      </c>
      <c r="C332" s="1" t="s">
        <v>22</v>
      </c>
      <c r="D332" s="1" t="n">
        <v>19205.623</v>
      </c>
      <c r="E332" s="1" t="s">
        <v>22</v>
      </c>
      <c r="F332" s="1" t="s">
        <v>23</v>
      </c>
      <c r="G332" s="1" t="n">
        <f aca="false">D332-11421</f>
        <v>7784.623</v>
      </c>
      <c r="H332" s="1" t="n">
        <v>0.336</v>
      </c>
      <c r="I332" s="1" t="n">
        <f aca="false">AVERAGE(H328:H336)</f>
        <v>0.305577777777778</v>
      </c>
      <c r="J332" s="1" t="n">
        <v>40</v>
      </c>
      <c r="K332" s="1" t="s">
        <v>22</v>
      </c>
      <c r="L332" s="1" t="s">
        <v>52</v>
      </c>
      <c r="M332" s="1" t="s">
        <v>22</v>
      </c>
    </row>
    <row r="333" customFormat="false" ht="12.75" hidden="false" customHeight="false" outlineLevel="0" collapsed="false">
      <c r="A333" s="1" t="s">
        <v>21</v>
      </c>
      <c r="B333" s="2" t="n">
        <v>0.472472488425926</v>
      </c>
      <c r="C333" s="1" t="s">
        <v>22</v>
      </c>
      <c r="D333" s="1" t="n">
        <v>19221.623</v>
      </c>
      <c r="E333" s="1" t="s">
        <v>22</v>
      </c>
      <c r="F333" s="1" t="s">
        <v>23</v>
      </c>
      <c r="G333" s="1" t="n">
        <f aca="false">D333-11421</f>
        <v>7800.623</v>
      </c>
      <c r="H333" s="1" t="n">
        <v>0.3072</v>
      </c>
      <c r="I333" s="1" t="n">
        <f aca="false">AVERAGE(H329:H337)</f>
        <v>0.296750666666667</v>
      </c>
      <c r="J333" s="1" t="n">
        <v>36</v>
      </c>
      <c r="K333" s="1" t="s">
        <v>22</v>
      </c>
      <c r="L333" s="1" t="s">
        <v>49</v>
      </c>
      <c r="M333" s="1" t="s">
        <v>22</v>
      </c>
    </row>
    <row r="334" customFormat="false" ht="12.75" hidden="false" customHeight="false" outlineLevel="0" collapsed="false">
      <c r="A334" s="1" t="s">
        <v>21</v>
      </c>
      <c r="B334" s="2" t="n">
        <v>0.472657673611111</v>
      </c>
      <c r="C334" s="1" t="s">
        <v>22</v>
      </c>
      <c r="D334" s="1" t="n">
        <v>19237.623</v>
      </c>
      <c r="E334" s="1" t="s">
        <v>22</v>
      </c>
      <c r="F334" s="1" t="s">
        <v>23</v>
      </c>
      <c r="G334" s="1" t="n">
        <f aca="false">D334-11421</f>
        <v>7816.623</v>
      </c>
      <c r="H334" s="1" t="n">
        <v>0.3</v>
      </c>
      <c r="I334" s="1" t="n">
        <f aca="false">AVERAGE(H330:H338)</f>
        <v>0.295150666666667</v>
      </c>
      <c r="J334" s="1" t="n">
        <v>35</v>
      </c>
      <c r="K334" s="1" t="s">
        <v>22</v>
      </c>
      <c r="L334" s="1" t="s">
        <v>50</v>
      </c>
      <c r="M334" s="1" t="s">
        <v>22</v>
      </c>
    </row>
    <row r="335" customFormat="false" ht="12.75" hidden="false" customHeight="false" outlineLevel="0" collapsed="false">
      <c r="A335" s="1" t="s">
        <v>21</v>
      </c>
      <c r="B335" s="2" t="n">
        <v>0.472842858796296</v>
      </c>
      <c r="C335" s="1" t="s">
        <v>22</v>
      </c>
      <c r="D335" s="1" t="n">
        <v>19253.623</v>
      </c>
      <c r="E335" s="1" t="s">
        <v>22</v>
      </c>
      <c r="F335" s="1" t="s">
        <v>23</v>
      </c>
      <c r="G335" s="1" t="n">
        <f aca="false">D335-11421</f>
        <v>7832.623</v>
      </c>
      <c r="H335" s="1" t="n">
        <v>0.3072</v>
      </c>
      <c r="I335" s="1" t="n">
        <f aca="false">AVERAGE(H331:H339)</f>
        <v>0.282323555555556</v>
      </c>
      <c r="J335" s="1" t="n">
        <v>36</v>
      </c>
      <c r="K335" s="1" t="s">
        <v>22</v>
      </c>
      <c r="L335" s="1" t="s">
        <v>49</v>
      </c>
      <c r="M335" s="1" t="s">
        <v>22</v>
      </c>
    </row>
    <row r="336" customFormat="false" ht="12.75" hidden="false" customHeight="false" outlineLevel="0" collapsed="false">
      <c r="A336" s="1" t="s">
        <v>21</v>
      </c>
      <c r="B336" s="2" t="n">
        <v>0.473028043981482</v>
      </c>
      <c r="C336" s="1" t="s">
        <v>22</v>
      </c>
      <c r="D336" s="1" t="n">
        <v>19269.623</v>
      </c>
      <c r="E336" s="1" t="s">
        <v>22</v>
      </c>
      <c r="F336" s="1" t="s">
        <v>23</v>
      </c>
      <c r="G336" s="1" t="n">
        <f aca="false">D336-11421</f>
        <v>7848.623</v>
      </c>
      <c r="H336" s="1" t="n">
        <v>0.235</v>
      </c>
      <c r="I336" s="1" t="n">
        <f aca="false">AVERAGE(H332:H340)</f>
        <v>0.280723555555556</v>
      </c>
      <c r="J336" s="1" t="n">
        <v>26</v>
      </c>
      <c r="K336" s="1" t="s">
        <v>22</v>
      </c>
      <c r="L336" s="1" t="s">
        <v>45</v>
      </c>
      <c r="M336" s="1" t="s">
        <v>22</v>
      </c>
    </row>
    <row r="337" customFormat="false" ht="12.75" hidden="false" customHeight="false" outlineLevel="0" collapsed="false">
      <c r="A337" s="1" t="s">
        <v>21</v>
      </c>
      <c r="B337" s="2" t="n">
        <v>0.473213229166667</v>
      </c>
      <c r="C337" s="1" t="s">
        <v>22</v>
      </c>
      <c r="D337" s="1" t="n">
        <v>19285.623</v>
      </c>
      <c r="E337" s="1" t="s">
        <v>22</v>
      </c>
      <c r="F337" s="1" t="s">
        <v>23</v>
      </c>
      <c r="G337" s="1" t="n">
        <f aca="false">D337-11421</f>
        <v>7864.623</v>
      </c>
      <c r="H337" s="1" t="n">
        <v>0.220556</v>
      </c>
      <c r="I337" s="1" t="n">
        <f aca="false">AVERAGE(H333:H341)</f>
        <v>0.277523555555556</v>
      </c>
      <c r="J337" s="1" t="n">
        <v>24</v>
      </c>
      <c r="K337" s="1" t="s">
        <v>22</v>
      </c>
      <c r="L337" s="1" t="s">
        <v>44</v>
      </c>
      <c r="M337" s="1" t="s">
        <v>22</v>
      </c>
    </row>
    <row r="338" customFormat="false" ht="12.75" hidden="false" customHeight="false" outlineLevel="0" collapsed="false">
      <c r="A338" s="1" t="s">
        <v>21</v>
      </c>
      <c r="B338" s="2" t="n">
        <v>0.473768784722222</v>
      </c>
      <c r="C338" s="1" t="s">
        <v>22</v>
      </c>
      <c r="D338" s="1" t="n">
        <v>19333.623</v>
      </c>
      <c r="E338" s="1" t="s">
        <v>22</v>
      </c>
      <c r="F338" s="1" t="s">
        <v>23</v>
      </c>
      <c r="G338" s="1" t="n">
        <f aca="false">D338-11421</f>
        <v>7912.623</v>
      </c>
      <c r="H338" s="1" t="n">
        <v>0.3</v>
      </c>
      <c r="I338" s="1" t="n">
        <f aca="false">AVERAGE(H334:H342)</f>
        <v>0.278323555555556</v>
      </c>
      <c r="J338" s="1" t="n">
        <v>35</v>
      </c>
      <c r="K338" s="1" t="s">
        <v>22</v>
      </c>
      <c r="L338" s="1" t="s">
        <v>50</v>
      </c>
      <c r="M338" s="1" t="s">
        <v>22</v>
      </c>
    </row>
    <row r="339" customFormat="false" ht="12.75" hidden="false" customHeight="false" outlineLevel="0" collapsed="false">
      <c r="A339" s="1" t="s">
        <v>21</v>
      </c>
      <c r="B339" s="2" t="n">
        <v>0.474509513888889</v>
      </c>
      <c r="C339" s="1" t="s">
        <v>22</v>
      </c>
      <c r="D339" s="1" t="n">
        <v>19397.622</v>
      </c>
      <c r="E339" s="1" t="s">
        <v>22</v>
      </c>
      <c r="F339" s="1" t="s">
        <v>23</v>
      </c>
      <c r="G339" s="1" t="n">
        <f aca="false">D339-11421</f>
        <v>7976.622</v>
      </c>
      <c r="H339" s="1" t="n">
        <v>0.220556</v>
      </c>
      <c r="I339" s="1" t="n">
        <f aca="false">AVERAGE(H335:H343)</f>
        <v>0.279123555555556</v>
      </c>
      <c r="J339" s="1" t="n">
        <v>24</v>
      </c>
      <c r="K339" s="1" t="s">
        <v>22</v>
      </c>
      <c r="L339" s="1" t="s">
        <v>44</v>
      </c>
      <c r="M339" s="1" t="s">
        <v>22</v>
      </c>
    </row>
    <row r="340" customFormat="false" ht="12.75" hidden="false" customHeight="false" outlineLevel="0" collapsed="false">
      <c r="A340" s="1" t="s">
        <v>21</v>
      </c>
      <c r="B340" s="2" t="n">
        <v>0.474879884259259</v>
      </c>
      <c r="C340" s="1" t="s">
        <v>22</v>
      </c>
      <c r="D340" s="1" t="n">
        <v>19429.622</v>
      </c>
      <c r="E340" s="1" t="s">
        <v>22</v>
      </c>
      <c r="F340" s="1" t="s">
        <v>23</v>
      </c>
      <c r="G340" s="1" t="n">
        <f aca="false">D340-11421</f>
        <v>8008.622</v>
      </c>
      <c r="H340" s="1" t="n">
        <v>0.3</v>
      </c>
      <c r="I340" s="1" t="n">
        <f aca="false">AVERAGE(H336:H344)</f>
        <v>0.279923555555556</v>
      </c>
      <c r="J340" s="1" t="n">
        <v>35</v>
      </c>
      <c r="K340" s="1" t="s">
        <v>22</v>
      </c>
      <c r="L340" s="1" t="s">
        <v>50</v>
      </c>
      <c r="M340" s="1" t="s">
        <v>22</v>
      </c>
    </row>
    <row r="341" customFormat="false" ht="12.75" hidden="false" customHeight="false" outlineLevel="0" collapsed="false">
      <c r="A341" s="1" t="s">
        <v>21</v>
      </c>
      <c r="B341" s="2" t="n">
        <v>0.475435439814815</v>
      </c>
      <c r="C341" s="1" t="s">
        <v>22</v>
      </c>
      <c r="D341" s="1" t="n">
        <v>19477.622</v>
      </c>
      <c r="E341" s="1" t="s">
        <v>22</v>
      </c>
      <c r="F341" s="1" t="s">
        <v>23</v>
      </c>
      <c r="G341" s="1" t="n">
        <f aca="false">D341-11421</f>
        <v>8056.622</v>
      </c>
      <c r="H341" s="1" t="n">
        <v>0.3072</v>
      </c>
      <c r="I341" s="1" t="n">
        <f aca="false">AVERAGE(H337:H345)</f>
        <v>0.279121111111111</v>
      </c>
      <c r="J341" s="1" t="n">
        <v>36</v>
      </c>
      <c r="K341" s="1" t="s">
        <v>22</v>
      </c>
      <c r="L341" s="1" t="s">
        <v>49</v>
      </c>
      <c r="M341" s="1" t="s">
        <v>22</v>
      </c>
    </row>
    <row r="342" customFormat="false" ht="12.75" hidden="false" customHeight="false" outlineLevel="0" collapsed="false">
      <c r="A342" s="1" t="s">
        <v>21</v>
      </c>
      <c r="B342" s="2" t="n">
        <v>0.475620625</v>
      </c>
      <c r="C342" s="1" t="s">
        <v>22</v>
      </c>
      <c r="D342" s="1" t="n">
        <v>19493.622</v>
      </c>
      <c r="E342" s="1" t="s">
        <v>22</v>
      </c>
      <c r="F342" s="1" t="s">
        <v>23</v>
      </c>
      <c r="G342" s="1" t="n">
        <f aca="false">D342-11421</f>
        <v>8072.622</v>
      </c>
      <c r="H342" s="1" t="n">
        <v>0.3144</v>
      </c>
      <c r="I342" s="1" t="n">
        <f aca="false">AVERAGE(H338:H346)</f>
        <v>0.291948222222222</v>
      </c>
      <c r="J342" s="1" t="n">
        <v>37</v>
      </c>
      <c r="K342" s="1" t="s">
        <v>22</v>
      </c>
      <c r="L342" s="1" t="s">
        <v>48</v>
      </c>
      <c r="M342" s="1" t="s">
        <v>22</v>
      </c>
    </row>
    <row r="343" customFormat="false" ht="12.75" hidden="false" customHeight="false" outlineLevel="0" collapsed="false">
      <c r="A343" s="1" t="s">
        <v>21</v>
      </c>
      <c r="B343" s="2" t="n">
        <v>0.47599099537037</v>
      </c>
      <c r="C343" s="1" t="s">
        <v>22</v>
      </c>
      <c r="D343" s="1" t="n">
        <v>19525.622</v>
      </c>
      <c r="E343" s="1" t="s">
        <v>22</v>
      </c>
      <c r="F343" s="1" t="s">
        <v>23</v>
      </c>
      <c r="G343" s="1" t="n">
        <f aca="false">D343-11421</f>
        <v>8104.622</v>
      </c>
      <c r="H343" s="1" t="n">
        <v>0.3072</v>
      </c>
      <c r="I343" s="1" t="n">
        <f aca="false">AVERAGE(H339:H347)</f>
        <v>0.292748222222222</v>
      </c>
      <c r="J343" s="1" t="n">
        <v>36</v>
      </c>
      <c r="K343" s="1" t="s">
        <v>22</v>
      </c>
      <c r="L343" s="1" t="s">
        <v>49</v>
      </c>
      <c r="M343" s="1" t="s">
        <v>22</v>
      </c>
    </row>
    <row r="344" customFormat="false" ht="12.75" hidden="false" customHeight="false" outlineLevel="0" collapsed="false">
      <c r="A344" s="1" t="s">
        <v>21</v>
      </c>
      <c r="B344" s="2" t="n">
        <v>0.476176180555556</v>
      </c>
      <c r="C344" s="1" t="s">
        <v>22</v>
      </c>
      <c r="D344" s="1" t="n">
        <v>19541.622</v>
      </c>
      <c r="E344" s="1" t="s">
        <v>22</v>
      </c>
      <c r="F344" s="1" t="s">
        <v>23</v>
      </c>
      <c r="G344" s="1" t="n">
        <f aca="false">D344-11421</f>
        <v>8120.622</v>
      </c>
      <c r="H344" s="1" t="n">
        <v>0.3144</v>
      </c>
      <c r="I344" s="1" t="n">
        <f aca="false">AVERAGE(H340:H348)</f>
        <v>0.301575333333333</v>
      </c>
      <c r="J344" s="1" t="n">
        <v>37</v>
      </c>
      <c r="K344" s="1" t="s">
        <v>22</v>
      </c>
      <c r="L344" s="1" t="s">
        <v>48</v>
      </c>
      <c r="M344" s="1" t="s">
        <v>22</v>
      </c>
    </row>
    <row r="345" customFormat="false" ht="12.75" hidden="false" customHeight="false" outlineLevel="0" collapsed="false">
      <c r="A345" s="1" t="s">
        <v>21</v>
      </c>
      <c r="B345" s="2" t="n">
        <v>0.476361365740741</v>
      </c>
      <c r="C345" s="1" t="s">
        <v>22</v>
      </c>
      <c r="D345" s="1" t="n">
        <v>19557.622</v>
      </c>
      <c r="E345" s="1" t="s">
        <v>22</v>
      </c>
      <c r="F345" s="1" t="s">
        <v>23</v>
      </c>
      <c r="G345" s="1" t="n">
        <f aca="false">D345-11421</f>
        <v>8136.622</v>
      </c>
      <c r="H345" s="1" t="n">
        <v>0.227778</v>
      </c>
      <c r="I345" s="1" t="n">
        <f aca="false">AVERAGE(H341:H349)</f>
        <v>0.302375333333333</v>
      </c>
      <c r="J345" s="1" t="n">
        <v>25</v>
      </c>
      <c r="K345" s="1" t="s">
        <v>22</v>
      </c>
      <c r="L345" s="1" t="s">
        <v>47</v>
      </c>
      <c r="M345" s="1" t="s">
        <v>22</v>
      </c>
    </row>
    <row r="346" customFormat="false" ht="12.75" hidden="false" customHeight="false" outlineLevel="0" collapsed="false">
      <c r="A346" s="1" t="s">
        <v>21</v>
      </c>
      <c r="B346" s="2" t="n">
        <v>0.477472476851852</v>
      </c>
      <c r="C346" s="1" t="s">
        <v>22</v>
      </c>
      <c r="D346" s="1" t="n">
        <v>19653.622</v>
      </c>
      <c r="E346" s="1" t="s">
        <v>22</v>
      </c>
      <c r="F346" s="1" t="s">
        <v>23</v>
      </c>
      <c r="G346" s="1" t="n">
        <f aca="false">D346-11421</f>
        <v>8232.622</v>
      </c>
      <c r="H346" s="1" t="n">
        <v>0.336</v>
      </c>
      <c r="I346" s="1" t="n">
        <f aca="false">AVERAGE(H342:H350)</f>
        <v>0.301575333333333</v>
      </c>
      <c r="J346" s="1" t="n">
        <v>40</v>
      </c>
      <c r="K346" s="1" t="s">
        <v>22</v>
      </c>
      <c r="L346" s="1" t="s">
        <v>52</v>
      </c>
      <c r="M346" s="1" t="s">
        <v>22</v>
      </c>
    </row>
    <row r="347" customFormat="false" ht="12.75" hidden="false" customHeight="false" outlineLevel="0" collapsed="false">
      <c r="A347" s="1" t="s">
        <v>21</v>
      </c>
      <c r="B347" s="2" t="n">
        <v>0.477657662037037</v>
      </c>
      <c r="C347" s="1" t="s">
        <v>22</v>
      </c>
      <c r="D347" s="1" t="n">
        <v>19669.622</v>
      </c>
      <c r="E347" s="1" t="s">
        <v>22</v>
      </c>
      <c r="F347" s="1" t="s">
        <v>23</v>
      </c>
      <c r="G347" s="1" t="n">
        <f aca="false">D347-11421</f>
        <v>8248.622</v>
      </c>
      <c r="H347" s="1" t="n">
        <v>0.3072</v>
      </c>
      <c r="I347" s="1" t="n">
        <f aca="false">AVERAGE(H343:H351)</f>
        <v>0.303975333333333</v>
      </c>
      <c r="J347" s="1" t="n">
        <v>36</v>
      </c>
      <c r="K347" s="1" t="s">
        <v>22</v>
      </c>
      <c r="L347" s="1" t="s">
        <v>49</v>
      </c>
      <c r="M347" s="1" t="s">
        <v>22</v>
      </c>
    </row>
    <row r="348" customFormat="false" ht="12.75" hidden="false" customHeight="false" outlineLevel="0" collapsed="false">
      <c r="A348" s="1" t="s">
        <v>21</v>
      </c>
      <c r="B348" s="2" t="n">
        <v>0.477842847222222</v>
      </c>
      <c r="C348" s="1" t="s">
        <v>22</v>
      </c>
      <c r="D348" s="1" t="n">
        <v>19685.622</v>
      </c>
      <c r="E348" s="1" t="s">
        <v>22</v>
      </c>
      <c r="F348" s="1" t="s">
        <v>23</v>
      </c>
      <c r="G348" s="1" t="n">
        <f aca="false">D348-11421</f>
        <v>8264.622</v>
      </c>
      <c r="H348" s="1" t="n">
        <v>0.3</v>
      </c>
      <c r="I348" s="1" t="n">
        <f aca="false">AVERAGE(H344:H352)</f>
        <v>0.303975333333333</v>
      </c>
      <c r="J348" s="1" t="n">
        <v>35</v>
      </c>
      <c r="K348" s="1" t="s">
        <v>22</v>
      </c>
      <c r="L348" s="1" t="s">
        <v>50</v>
      </c>
      <c r="M348" s="1" t="s">
        <v>22</v>
      </c>
    </row>
    <row r="349" customFormat="false" ht="12.75" hidden="false" customHeight="false" outlineLevel="0" collapsed="false">
      <c r="A349" s="1" t="s">
        <v>21</v>
      </c>
      <c r="B349" s="2" t="n">
        <v>0.478028032407407</v>
      </c>
      <c r="C349" s="1" t="s">
        <v>22</v>
      </c>
      <c r="D349" s="1" t="n">
        <v>19701.622</v>
      </c>
      <c r="E349" s="1" t="s">
        <v>22</v>
      </c>
      <c r="F349" s="1" t="s">
        <v>23</v>
      </c>
      <c r="G349" s="1" t="n">
        <f aca="false">D349-11421</f>
        <v>8280.622</v>
      </c>
      <c r="H349" s="1" t="n">
        <v>0.3072</v>
      </c>
      <c r="I349" s="1" t="n">
        <f aca="false">AVERAGE(H345:H353)</f>
        <v>0.302375333333333</v>
      </c>
      <c r="J349" s="1" t="n">
        <v>36</v>
      </c>
      <c r="K349" s="1" t="s">
        <v>22</v>
      </c>
      <c r="L349" s="1" t="s">
        <v>49</v>
      </c>
      <c r="M349" s="1" t="s">
        <v>22</v>
      </c>
    </row>
    <row r="350" customFormat="false" ht="12.75" hidden="false" customHeight="false" outlineLevel="0" collapsed="false">
      <c r="A350" s="1" t="s">
        <v>21</v>
      </c>
      <c r="B350" s="2" t="n">
        <v>0.478213217592593</v>
      </c>
      <c r="C350" s="1" t="s">
        <v>22</v>
      </c>
      <c r="D350" s="1" t="n">
        <v>19717.622</v>
      </c>
      <c r="E350" s="1" t="s">
        <v>22</v>
      </c>
      <c r="F350" s="1" t="s">
        <v>23</v>
      </c>
      <c r="G350" s="1" t="n">
        <f aca="false">D350-11421</f>
        <v>8296.622</v>
      </c>
      <c r="H350" s="1" t="n">
        <v>0.3</v>
      </c>
      <c r="I350" s="1" t="n">
        <f aca="false">AVERAGE(H346:H354)</f>
        <v>0.3144</v>
      </c>
      <c r="J350" s="1" t="n">
        <v>35</v>
      </c>
      <c r="K350" s="1" t="s">
        <v>22</v>
      </c>
      <c r="L350" s="1" t="s">
        <v>50</v>
      </c>
      <c r="M350" s="1" t="s">
        <v>22</v>
      </c>
    </row>
    <row r="351" customFormat="false" ht="12.75" hidden="false" customHeight="false" outlineLevel="0" collapsed="false">
      <c r="A351" s="1" t="s">
        <v>21</v>
      </c>
      <c r="B351" s="2" t="n">
        <v>0.478583587962963</v>
      </c>
      <c r="C351" s="1" t="s">
        <v>22</v>
      </c>
      <c r="D351" s="1" t="n">
        <v>19749.622</v>
      </c>
      <c r="E351" s="1" t="s">
        <v>22</v>
      </c>
      <c r="F351" s="1" t="s">
        <v>23</v>
      </c>
      <c r="G351" s="1" t="n">
        <f aca="false">D351-11421</f>
        <v>8328.622</v>
      </c>
      <c r="H351" s="1" t="n">
        <v>0.336</v>
      </c>
      <c r="I351" s="1" t="n">
        <f aca="false">AVERAGE(H347:H355)</f>
        <v>0.3104</v>
      </c>
      <c r="J351" s="1" t="n">
        <v>40</v>
      </c>
      <c r="K351" s="1" t="s">
        <v>22</v>
      </c>
      <c r="L351" s="1" t="s">
        <v>52</v>
      </c>
      <c r="M351" s="1" t="s">
        <v>22</v>
      </c>
    </row>
    <row r="352" customFormat="false" ht="12.75" hidden="false" customHeight="false" outlineLevel="0" collapsed="false">
      <c r="A352" s="1" t="s">
        <v>21</v>
      </c>
      <c r="B352" s="2" t="n">
        <v>0.478768773148148</v>
      </c>
      <c r="C352" s="1" t="s">
        <v>22</v>
      </c>
      <c r="D352" s="1" t="n">
        <v>19765.622</v>
      </c>
      <c r="E352" s="1" t="s">
        <v>22</v>
      </c>
      <c r="F352" s="1" t="s">
        <v>23</v>
      </c>
      <c r="G352" s="1" t="n">
        <f aca="false">D352-11421</f>
        <v>8344.622</v>
      </c>
      <c r="H352" s="1" t="n">
        <v>0.3072</v>
      </c>
      <c r="I352" s="1" t="n">
        <f aca="false">AVERAGE(H348:H356)</f>
        <v>0.3136</v>
      </c>
      <c r="J352" s="1" t="n">
        <v>36</v>
      </c>
      <c r="K352" s="1" t="s">
        <v>22</v>
      </c>
      <c r="L352" s="1" t="s">
        <v>49</v>
      </c>
      <c r="M352" s="1" t="s">
        <v>22</v>
      </c>
    </row>
    <row r="353" customFormat="false" ht="12.75" hidden="false" customHeight="false" outlineLevel="0" collapsed="false">
      <c r="A353" s="1" t="s">
        <v>21</v>
      </c>
      <c r="B353" s="2" t="n">
        <v>0.478953958333333</v>
      </c>
      <c r="C353" s="1" t="s">
        <v>22</v>
      </c>
      <c r="D353" s="1" t="n">
        <v>19781.622</v>
      </c>
      <c r="E353" s="1" t="s">
        <v>22</v>
      </c>
      <c r="F353" s="1" t="s">
        <v>23</v>
      </c>
      <c r="G353" s="1" t="n">
        <f aca="false">D353-11421</f>
        <v>8360.622</v>
      </c>
      <c r="H353" s="1" t="n">
        <v>0.3</v>
      </c>
      <c r="I353" s="1" t="n">
        <f aca="false">AVERAGE(H349:H357)</f>
        <v>0.3144</v>
      </c>
      <c r="J353" s="1" t="n">
        <v>35</v>
      </c>
      <c r="K353" s="1" t="s">
        <v>22</v>
      </c>
      <c r="L353" s="1" t="s">
        <v>50</v>
      </c>
      <c r="M353" s="1" t="s">
        <v>22</v>
      </c>
    </row>
    <row r="354" customFormat="false" ht="12.75" hidden="false" customHeight="false" outlineLevel="0" collapsed="false">
      <c r="A354" s="1" t="s">
        <v>21</v>
      </c>
      <c r="B354" s="2" t="n">
        <v>0.479139143518519</v>
      </c>
      <c r="C354" s="1" t="s">
        <v>22</v>
      </c>
      <c r="D354" s="1" t="n">
        <v>19797.622</v>
      </c>
      <c r="E354" s="1" t="s">
        <v>22</v>
      </c>
      <c r="F354" s="1" t="s">
        <v>23</v>
      </c>
      <c r="G354" s="1" t="n">
        <f aca="false">D354-11421</f>
        <v>8376.622</v>
      </c>
      <c r="H354" s="1" t="n">
        <v>0.336</v>
      </c>
      <c r="I354" s="1" t="n">
        <f aca="false">AVERAGE(H350:H358)</f>
        <v>0.3136</v>
      </c>
      <c r="J354" s="1" t="n">
        <v>40</v>
      </c>
      <c r="K354" s="1" t="s">
        <v>22</v>
      </c>
      <c r="L354" s="1" t="s">
        <v>52</v>
      </c>
      <c r="M354" s="1" t="s">
        <v>22</v>
      </c>
    </row>
    <row r="355" customFormat="false" ht="12.75" hidden="false" customHeight="false" outlineLevel="0" collapsed="false">
      <c r="A355" s="1" t="s">
        <v>21</v>
      </c>
      <c r="B355" s="2" t="n">
        <v>0.479324328703704</v>
      </c>
      <c r="C355" s="1" t="s">
        <v>22</v>
      </c>
      <c r="D355" s="1" t="n">
        <v>19813.622</v>
      </c>
      <c r="E355" s="1" t="s">
        <v>22</v>
      </c>
      <c r="F355" s="1" t="s">
        <v>23</v>
      </c>
      <c r="G355" s="1" t="n">
        <f aca="false">D355-11421</f>
        <v>8392.622</v>
      </c>
      <c r="H355" s="1" t="n">
        <v>0.3</v>
      </c>
      <c r="I355" s="1" t="n">
        <f aca="false">AVERAGE(H351:H359)</f>
        <v>0.306377777777778</v>
      </c>
      <c r="J355" s="1" t="n">
        <v>35</v>
      </c>
      <c r="K355" s="1" t="s">
        <v>22</v>
      </c>
      <c r="L355" s="1" t="s">
        <v>50</v>
      </c>
      <c r="M355" s="1" t="s">
        <v>22</v>
      </c>
    </row>
    <row r="356" customFormat="false" ht="12.75" hidden="false" customHeight="false" outlineLevel="0" collapsed="false">
      <c r="A356" s="1" t="s">
        <v>21</v>
      </c>
      <c r="B356" s="2" t="n">
        <v>0.479694699074074</v>
      </c>
      <c r="C356" s="1" t="s">
        <v>22</v>
      </c>
      <c r="D356" s="1" t="n">
        <v>19845.622</v>
      </c>
      <c r="E356" s="1" t="s">
        <v>22</v>
      </c>
      <c r="F356" s="1" t="s">
        <v>23</v>
      </c>
      <c r="G356" s="1" t="n">
        <f aca="false">D356-11421</f>
        <v>8424.622</v>
      </c>
      <c r="H356" s="1" t="n">
        <v>0.336</v>
      </c>
      <c r="I356" s="1" t="n">
        <f aca="false">AVERAGE(H352:H360)</f>
        <v>0.302377777777778</v>
      </c>
      <c r="J356" s="1" t="n">
        <v>40</v>
      </c>
      <c r="K356" s="1" t="s">
        <v>22</v>
      </c>
      <c r="L356" s="1" t="s">
        <v>52</v>
      </c>
      <c r="M356" s="1" t="s">
        <v>22</v>
      </c>
    </row>
    <row r="357" customFormat="false" ht="12.75" hidden="false" customHeight="false" outlineLevel="0" collapsed="false">
      <c r="A357" s="1" t="s">
        <v>21</v>
      </c>
      <c r="B357" s="2" t="n">
        <v>0.479879884259259</v>
      </c>
      <c r="C357" s="1" t="s">
        <v>22</v>
      </c>
      <c r="D357" s="1" t="n">
        <v>19861.622</v>
      </c>
      <c r="E357" s="1" t="s">
        <v>22</v>
      </c>
      <c r="F357" s="1" t="s">
        <v>23</v>
      </c>
      <c r="G357" s="1" t="n">
        <f aca="false">D357-11421</f>
        <v>8440.622</v>
      </c>
      <c r="H357" s="1" t="n">
        <v>0.3072</v>
      </c>
      <c r="I357" s="1" t="n">
        <f aca="false">AVERAGE(H353:H361)</f>
        <v>0.303177777777778</v>
      </c>
      <c r="J357" s="1" t="n">
        <v>36</v>
      </c>
      <c r="K357" s="1" t="s">
        <v>22</v>
      </c>
      <c r="L357" s="1" t="s">
        <v>49</v>
      </c>
      <c r="M357" s="1" t="s">
        <v>22</v>
      </c>
    </row>
    <row r="358" customFormat="false" ht="12.75" hidden="false" customHeight="false" outlineLevel="0" collapsed="false">
      <c r="A358" s="1" t="s">
        <v>21</v>
      </c>
      <c r="B358" s="2" t="n">
        <v>0.480065069444444</v>
      </c>
      <c r="C358" s="1" t="s">
        <v>22</v>
      </c>
      <c r="D358" s="1" t="n">
        <v>19877.622</v>
      </c>
      <c r="E358" s="1" t="s">
        <v>22</v>
      </c>
      <c r="F358" s="1" t="s">
        <v>23</v>
      </c>
      <c r="G358" s="1" t="n">
        <f aca="false">D358-11421</f>
        <v>8456.622</v>
      </c>
      <c r="H358" s="1" t="n">
        <v>0.3</v>
      </c>
      <c r="I358" s="1" t="n">
        <f aca="false">AVERAGE(H354:H362)</f>
        <v>0.303977777777778</v>
      </c>
      <c r="J358" s="1" t="n">
        <v>35</v>
      </c>
      <c r="K358" s="1" t="s">
        <v>22</v>
      </c>
      <c r="L358" s="1" t="s">
        <v>50</v>
      </c>
      <c r="M358" s="1" t="s">
        <v>22</v>
      </c>
    </row>
    <row r="359" customFormat="false" ht="12.75" hidden="false" customHeight="false" outlineLevel="0" collapsed="false">
      <c r="A359" s="1" t="s">
        <v>21</v>
      </c>
      <c r="B359" s="2" t="n">
        <v>0.48025025462963</v>
      </c>
      <c r="C359" s="1" t="s">
        <v>22</v>
      </c>
      <c r="D359" s="1" t="n">
        <v>19893.622</v>
      </c>
      <c r="E359" s="1" t="s">
        <v>22</v>
      </c>
      <c r="F359" s="1" t="s">
        <v>23</v>
      </c>
      <c r="G359" s="1" t="n">
        <f aca="false">D359-11421</f>
        <v>8472.622</v>
      </c>
      <c r="H359" s="1" t="n">
        <v>0.235</v>
      </c>
      <c r="I359" s="1" t="n">
        <f aca="false">AVERAGE(H355:H363)</f>
        <v>0.299977777777778</v>
      </c>
      <c r="J359" s="1" t="n">
        <v>26</v>
      </c>
      <c r="K359" s="1" t="s">
        <v>22</v>
      </c>
      <c r="L359" s="1" t="s">
        <v>45</v>
      </c>
      <c r="M359" s="1" t="s">
        <v>22</v>
      </c>
    </row>
    <row r="360" customFormat="false" ht="12.75" hidden="false" customHeight="false" outlineLevel="0" collapsed="false">
      <c r="A360" s="1" t="s">
        <v>21</v>
      </c>
      <c r="B360" s="2" t="n">
        <v>0.480435439814815</v>
      </c>
      <c r="C360" s="1" t="s">
        <v>22</v>
      </c>
      <c r="D360" s="1" t="n">
        <v>19909.622</v>
      </c>
      <c r="E360" s="1" t="s">
        <v>22</v>
      </c>
      <c r="F360" s="1" t="s">
        <v>23</v>
      </c>
      <c r="G360" s="1" t="n">
        <f aca="false">D360-11421</f>
        <v>8488.622</v>
      </c>
      <c r="H360" s="1" t="n">
        <v>0.3</v>
      </c>
      <c r="I360" s="1" t="n">
        <f aca="false">AVERAGE(H356:H364)</f>
        <v>0.291953111111111</v>
      </c>
      <c r="J360" s="1" t="n">
        <v>35</v>
      </c>
      <c r="K360" s="1" t="s">
        <v>22</v>
      </c>
      <c r="L360" s="1" t="s">
        <v>50</v>
      </c>
      <c r="M360" s="1" t="s">
        <v>22</v>
      </c>
    </row>
    <row r="361" customFormat="false" ht="12.75" hidden="false" customHeight="false" outlineLevel="0" collapsed="false">
      <c r="A361" s="1" t="s">
        <v>21</v>
      </c>
      <c r="B361" s="2" t="n">
        <v>0.480805810185185</v>
      </c>
      <c r="C361" s="1" t="s">
        <v>22</v>
      </c>
      <c r="D361" s="1" t="n">
        <v>19941.622</v>
      </c>
      <c r="E361" s="1" t="s">
        <v>22</v>
      </c>
      <c r="F361" s="1" t="s">
        <v>23</v>
      </c>
      <c r="G361" s="1" t="n">
        <f aca="false">D361-11421</f>
        <v>8520.622</v>
      </c>
      <c r="H361" s="1" t="n">
        <v>0.3144</v>
      </c>
      <c r="I361" s="1" t="n">
        <f aca="false">AVERAGE(H357:H365)</f>
        <v>0.280730888888889</v>
      </c>
      <c r="J361" s="1" t="n">
        <v>37</v>
      </c>
      <c r="K361" s="1" t="s">
        <v>22</v>
      </c>
      <c r="L361" s="1" t="s">
        <v>48</v>
      </c>
      <c r="M361" s="1" t="s">
        <v>22</v>
      </c>
    </row>
    <row r="362" customFormat="false" ht="12.75" hidden="false" customHeight="false" outlineLevel="0" collapsed="false">
      <c r="A362" s="1" t="s">
        <v>21</v>
      </c>
      <c r="B362" s="2" t="n">
        <v>0.48099099537037</v>
      </c>
      <c r="C362" s="1" t="s">
        <v>22</v>
      </c>
      <c r="D362" s="1" t="n">
        <v>19957.622</v>
      </c>
      <c r="E362" s="1" t="s">
        <v>22</v>
      </c>
      <c r="F362" s="1" t="s">
        <v>23</v>
      </c>
      <c r="G362" s="1" t="n">
        <f aca="false">D362-11421</f>
        <v>8536.622</v>
      </c>
      <c r="H362" s="1" t="n">
        <v>0.3072</v>
      </c>
      <c r="I362" s="1" t="n">
        <f aca="false">AVERAGE(H358:H366)</f>
        <v>0.271103777777778</v>
      </c>
      <c r="J362" s="1" t="n">
        <v>36</v>
      </c>
      <c r="K362" s="1" t="s">
        <v>22</v>
      </c>
      <c r="L362" s="1" t="s">
        <v>49</v>
      </c>
      <c r="M362" s="1" t="s">
        <v>22</v>
      </c>
    </row>
    <row r="363" customFormat="false" ht="12.75" hidden="false" customHeight="false" outlineLevel="0" collapsed="false">
      <c r="A363" s="1" t="s">
        <v>21</v>
      </c>
      <c r="B363" s="2" t="n">
        <v>0.481176180555556</v>
      </c>
      <c r="C363" s="1" t="s">
        <v>22</v>
      </c>
      <c r="D363" s="1" t="n">
        <v>19973.622</v>
      </c>
      <c r="E363" s="1" t="s">
        <v>22</v>
      </c>
      <c r="F363" s="1" t="s">
        <v>23</v>
      </c>
      <c r="G363" s="1" t="n">
        <f aca="false">D363-11421</f>
        <v>8552.622</v>
      </c>
      <c r="H363" s="1" t="n">
        <v>0.3</v>
      </c>
      <c r="I363" s="1" t="n">
        <f aca="false">AVERAGE(H359:H367)</f>
        <v>0.265486444444444</v>
      </c>
      <c r="J363" s="1" t="n">
        <v>35</v>
      </c>
      <c r="K363" s="1" t="s">
        <v>22</v>
      </c>
      <c r="L363" s="1" t="s">
        <v>50</v>
      </c>
      <c r="M363" s="1" t="s">
        <v>22</v>
      </c>
    </row>
    <row r="364" customFormat="false" ht="12.75" hidden="false" customHeight="false" outlineLevel="0" collapsed="false">
      <c r="A364" s="1" t="s">
        <v>21</v>
      </c>
      <c r="B364" s="2" t="n">
        <v>0.481361365740741</v>
      </c>
      <c r="C364" s="1" t="s">
        <v>22</v>
      </c>
      <c r="D364" s="1" t="n">
        <v>19989.622</v>
      </c>
      <c r="E364" s="1" t="s">
        <v>22</v>
      </c>
      <c r="F364" s="1" t="s">
        <v>23</v>
      </c>
      <c r="G364" s="1" t="n">
        <f aca="false">D364-11421</f>
        <v>8568.622</v>
      </c>
      <c r="H364" s="1" t="n">
        <v>0.227778</v>
      </c>
      <c r="I364" s="1" t="n">
        <f aca="false">AVERAGE(H360:H368)</f>
        <v>0.264684</v>
      </c>
      <c r="J364" s="1" t="n">
        <v>25</v>
      </c>
      <c r="K364" s="1" t="s">
        <v>22</v>
      </c>
      <c r="L364" s="1" t="s">
        <v>47</v>
      </c>
      <c r="M364" s="1" t="s">
        <v>22</v>
      </c>
    </row>
    <row r="365" customFormat="false" ht="12.75" hidden="false" customHeight="false" outlineLevel="0" collapsed="false">
      <c r="A365" s="1" t="s">
        <v>21</v>
      </c>
      <c r="B365" s="2" t="n">
        <v>0.481546550925926</v>
      </c>
      <c r="C365" s="1" t="s">
        <v>22</v>
      </c>
      <c r="D365" s="1" t="n">
        <v>20005.622</v>
      </c>
      <c r="E365" s="1" t="s">
        <v>22</v>
      </c>
      <c r="F365" s="1" t="s">
        <v>23</v>
      </c>
      <c r="G365" s="1" t="n">
        <f aca="false">D365-11421</f>
        <v>8584.622</v>
      </c>
      <c r="H365" s="1" t="n">
        <v>0.235</v>
      </c>
      <c r="I365" s="1" t="n">
        <f aca="false">AVERAGE(H361:H369)</f>
        <v>0.255856888888889</v>
      </c>
      <c r="J365" s="1" t="n">
        <v>26</v>
      </c>
      <c r="K365" s="1" t="s">
        <v>22</v>
      </c>
      <c r="L365" s="1" t="s">
        <v>45</v>
      </c>
      <c r="M365" s="1" t="s">
        <v>22</v>
      </c>
    </row>
    <row r="366" customFormat="false" ht="12.75" hidden="false" customHeight="false" outlineLevel="0" collapsed="false">
      <c r="A366" s="1" t="s">
        <v>21</v>
      </c>
      <c r="B366" s="2" t="n">
        <v>0.481731736111111</v>
      </c>
      <c r="C366" s="1" t="s">
        <v>22</v>
      </c>
      <c r="D366" s="1" t="n">
        <v>20021.622</v>
      </c>
      <c r="E366" s="1" t="s">
        <v>22</v>
      </c>
      <c r="F366" s="1" t="s">
        <v>23</v>
      </c>
      <c r="G366" s="1" t="n">
        <f aca="false">D366-11421</f>
        <v>8600.622</v>
      </c>
      <c r="H366" s="1" t="n">
        <v>0.220556</v>
      </c>
      <c r="I366" s="1" t="n">
        <f aca="false">AVERAGE(H362:H370)</f>
        <v>0.249442111111111</v>
      </c>
      <c r="J366" s="1" t="n">
        <v>24</v>
      </c>
      <c r="K366" s="1" t="s">
        <v>22</v>
      </c>
      <c r="L366" s="1" t="s">
        <v>44</v>
      </c>
      <c r="M366" s="1" t="s">
        <v>22</v>
      </c>
    </row>
    <row r="367" customFormat="false" ht="12.75" hidden="false" customHeight="false" outlineLevel="0" collapsed="false">
      <c r="A367" s="1" t="s">
        <v>21</v>
      </c>
      <c r="B367" s="2" t="n">
        <v>0.481916921296296</v>
      </c>
      <c r="C367" s="1" t="s">
        <v>22</v>
      </c>
      <c r="D367" s="1" t="n">
        <v>20037.622</v>
      </c>
      <c r="E367" s="1" t="s">
        <v>22</v>
      </c>
      <c r="F367" s="1" t="s">
        <v>23</v>
      </c>
      <c r="G367" s="1" t="n">
        <f aca="false">D367-11421</f>
        <v>8616.622</v>
      </c>
      <c r="H367" s="1" t="n">
        <v>0.249444</v>
      </c>
      <c r="I367" s="1" t="n">
        <f aca="false">AVERAGE(H363:H371)</f>
        <v>0.239815</v>
      </c>
      <c r="J367" s="1" t="n">
        <v>28</v>
      </c>
      <c r="K367" s="1" t="s">
        <v>22</v>
      </c>
      <c r="L367" s="1" t="s">
        <v>40</v>
      </c>
      <c r="M367" s="1" t="s">
        <v>22</v>
      </c>
    </row>
    <row r="368" customFormat="false" ht="12.75" hidden="false" customHeight="false" outlineLevel="0" collapsed="false">
      <c r="A368" s="1" t="s">
        <v>21</v>
      </c>
      <c r="B368" s="2" t="n">
        <v>0.482102106481482</v>
      </c>
      <c r="C368" s="1" t="s">
        <v>22</v>
      </c>
      <c r="D368" s="1" t="n">
        <v>20053.622</v>
      </c>
      <c r="E368" s="1" t="s">
        <v>22</v>
      </c>
      <c r="F368" s="1" t="s">
        <v>23</v>
      </c>
      <c r="G368" s="1" t="n">
        <f aca="false">D368-11421</f>
        <v>8632.622</v>
      </c>
      <c r="H368" s="1" t="n">
        <v>0.227778</v>
      </c>
      <c r="I368" s="1" t="n">
        <f aca="false">AVERAGE(H364:H372)</f>
        <v>0.235000222222222</v>
      </c>
      <c r="J368" s="1" t="n">
        <v>25</v>
      </c>
      <c r="K368" s="1" t="s">
        <v>22</v>
      </c>
      <c r="L368" s="1" t="s">
        <v>47</v>
      </c>
      <c r="M368" s="1" t="s">
        <v>22</v>
      </c>
    </row>
    <row r="369" customFormat="false" ht="12.75" hidden="false" customHeight="false" outlineLevel="0" collapsed="false">
      <c r="A369" s="1" t="s">
        <v>21</v>
      </c>
      <c r="B369" s="2" t="n">
        <v>0.482287291666667</v>
      </c>
      <c r="C369" s="1" t="s">
        <v>22</v>
      </c>
      <c r="D369" s="1" t="n">
        <v>20069.622</v>
      </c>
      <c r="E369" s="1" t="s">
        <v>22</v>
      </c>
      <c r="F369" s="1" t="s">
        <v>23</v>
      </c>
      <c r="G369" s="1" t="n">
        <f aca="false">D369-11421</f>
        <v>8648.622</v>
      </c>
      <c r="H369" s="1" t="n">
        <v>0.220556</v>
      </c>
      <c r="I369" s="1" t="n">
        <f aca="false">AVERAGE(H365:H373)</f>
        <v>0.243024888888889</v>
      </c>
      <c r="J369" s="1" t="n">
        <v>24</v>
      </c>
      <c r="K369" s="1" t="s">
        <v>22</v>
      </c>
      <c r="L369" s="1" t="s">
        <v>44</v>
      </c>
      <c r="M369" s="1" t="s">
        <v>22</v>
      </c>
    </row>
    <row r="370" customFormat="false" ht="12.75" hidden="false" customHeight="false" outlineLevel="0" collapsed="false">
      <c r="A370" s="1" t="s">
        <v>21</v>
      </c>
      <c r="B370" s="2" t="n">
        <v>0.482472476851852</v>
      </c>
      <c r="C370" s="1" t="s">
        <v>22</v>
      </c>
      <c r="D370" s="1" t="n">
        <v>20085.622</v>
      </c>
      <c r="E370" s="1" t="s">
        <v>22</v>
      </c>
      <c r="F370" s="1" t="s">
        <v>23</v>
      </c>
      <c r="G370" s="1" t="n">
        <f aca="false">D370-11421</f>
        <v>8664.622</v>
      </c>
      <c r="H370" s="1" t="n">
        <v>0.256667</v>
      </c>
      <c r="I370" s="1" t="n">
        <f aca="false">AVERAGE(H366:H374)</f>
        <v>0.251847111111111</v>
      </c>
      <c r="J370" s="1" t="n">
        <v>29</v>
      </c>
      <c r="K370" s="1" t="s">
        <v>22</v>
      </c>
      <c r="L370" s="1" t="s">
        <v>39</v>
      </c>
      <c r="M370" s="1" t="s">
        <v>22</v>
      </c>
    </row>
    <row r="371" customFormat="false" ht="12.75" hidden="false" customHeight="false" outlineLevel="0" collapsed="false">
      <c r="A371" s="1" t="s">
        <v>21</v>
      </c>
      <c r="B371" s="2" t="n">
        <v>0.482842847222222</v>
      </c>
      <c r="C371" s="1" t="s">
        <v>22</v>
      </c>
      <c r="D371" s="1" t="n">
        <v>20117.622</v>
      </c>
      <c r="E371" s="1" t="s">
        <v>22</v>
      </c>
      <c r="F371" s="1" t="s">
        <v>23</v>
      </c>
      <c r="G371" s="1" t="n">
        <f aca="false">D371-11421</f>
        <v>8696.622</v>
      </c>
      <c r="H371" s="1" t="n">
        <v>0.220556</v>
      </c>
      <c r="I371" s="1" t="n">
        <f aca="false">AVERAGE(H367:H375)</f>
        <v>0.251847111111111</v>
      </c>
      <c r="J371" s="1" t="n">
        <v>24</v>
      </c>
      <c r="K371" s="1" t="s">
        <v>22</v>
      </c>
      <c r="L371" s="1" t="s">
        <v>44</v>
      </c>
      <c r="M371" s="1" t="s">
        <v>22</v>
      </c>
    </row>
    <row r="372" customFormat="false" ht="12.75" hidden="false" customHeight="false" outlineLevel="0" collapsed="false">
      <c r="A372" s="1" t="s">
        <v>21</v>
      </c>
      <c r="B372" s="2" t="n">
        <v>0.483028032407407</v>
      </c>
      <c r="C372" s="1" t="s">
        <v>22</v>
      </c>
      <c r="D372" s="1" t="n">
        <v>20133.622</v>
      </c>
      <c r="E372" s="1" t="s">
        <v>22</v>
      </c>
      <c r="F372" s="1" t="s">
        <v>23</v>
      </c>
      <c r="G372" s="1" t="n">
        <f aca="false">D372-11421</f>
        <v>8712.622</v>
      </c>
      <c r="H372" s="1" t="n">
        <v>0.256667</v>
      </c>
      <c r="I372" s="1" t="n">
        <f aca="false">AVERAGE(H368:H376)</f>
        <v>0.247834777777778</v>
      </c>
      <c r="J372" s="1" t="n">
        <v>29</v>
      </c>
      <c r="K372" s="1" t="s">
        <v>22</v>
      </c>
      <c r="L372" s="1" t="s">
        <v>39</v>
      </c>
      <c r="M372" s="1" t="s">
        <v>22</v>
      </c>
    </row>
    <row r="373" customFormat="false" ht="12.75" hidden="false" customHeight="false" outlineLevel="0" collapsed="false">
      <c r="A373" s="1" t="s">
        <v>21</v>
      </c>
      <c r="B373" s="2" t="n">
        <v>0.483398402777778</v>
      </c>
      <c r="C373" s="1" t="s">
        <v>22</v>
      </c>
      <c r="D373" s="1" t="n">
        <v>20165.622</v>
      </c>
      <c r="E373" s="1" t="s">
        <v>22</v>
      </c>
      <c r="F373" s="1" t="s">
        <v>23</v>
      </c>
      <c r="G373" s="1" t="n">
        <f aca="false">D373-11421</f>
        <v>8744.622</v>
      </c>
      <c r="H373" s="1" t="n">
        <v>0.3</v>
      </c>
      <c r="I373" s="1" t="n">
        <f aca="false">AVERAGE(H369:H377)</f>
        <v>0.247032333333333</v>
      </c>
      <c r="J373" s="1" t="n">
        <v>35</v>
      </c>
      <c r="K373" s="1" t="s">
        <v>22</v>
      </c>
      <c r="L373" s="1" t="s">
        <v>50</v>
      </c>
      <c r="M373" s="1" t="s">
        <v>22</v>
      </c>
    </row>
    <row r="374" customFormat="false" ht="12.75" hidden="false" customHeight="false" outlineLevel="0" collapsed="false">
      <c r="A374" s="1" t="s">
        <v>21</v>
      </c>
      <c r="B374" s="2" t="n">
        <v>0.483768773148148</v>
      </c>
      <c r="C374" s="1" t="s">
        <v>22</v>
      </c>
      <c r="D374" s="1" t="n">
        <v>20197.622</v>
      </c>
      <c r="E374" s="1" t="s">
        <v>22</v>
      </c>
      <c r="F374" s="1" t="s">
        <v>23</v>
      </c>
      <c r="G374" s="1" t="n">
        <f aca="false">D374-11421</f>
        <v>8776.622</v>
      </c>
      <c r="H374" s="1" t="n">
        <v>0.3144</v>
      </c>
      <c r="I374" s="1" t="n">
        <f aca="false">AVERAGE(H370:H378)</f>
        <v>0.247834777777778</v>
      </c>
      <c r="J374" s="1" t="n">
        <v>37</v>
      </c>
      <c r="K374" s="1" t="s">
        <v>22</v>
      </c>
      <c r="L374" s="1" t="s">
        <v>48</v>
      </c>
      <c r="M374" s="1" t="s">
        <v>22</v>
      </c>
    </row>
    <row r="375" customFormat="false" ht="12.75" hidden="false" customHeight="false" outlineLevel="0" collapsed="false">
      <c r="A375" s="1" t="s">
        <v>21</v>
      </c>
      <c r="B375" s="2" t="n">
        <v>0.483953958333333</v>
      </c>
      <c r="C375" s="1" t="s">
        <v>22</v>
      </c>
      <c r="D375" s="1" t="n">
        <v>20213.622</v>
      </c>
      <c r="E375" s="1" t="s">
        <v>22</v>
      </c>
      <c r="F375" s="1" t="s">
        <v>23</v>
      </c>
      <c r="G375" s="1" t="n">
        <f aca="false">D375-11421</f>
        <v>8792.622</v>
      </c>
      <c r="H375" s="1" t="n">
        <v>0.220556</v>
      </c>
      <c r="I375" s="1" t="n">
        <f aca="false">AVERAGE(H371:H379)</f>
        <v>0.245427333333333</v>
      </c>
      <c r="J375" s="1" t="n">
        <v>24</v>
      </c>
      <c r="K375" s="1" t="s">
        <v>22</v>
      </c>
      <c r="L375" s="1" t="s">
        <v>44</v>
      </c>
      <c r="M375" s="1" t="s">
        <v>22</v>
      </c>
    </row>
    <row r="376" customFormat="false" ht="12.75" hidden="false" customHeight="false" outlineLevel="0" collapsed="false">
      <c r="A376" s="1" t="s">
        <v>21</v>
      </c>
      <c r="B376" s="2" t="n">
        <v>0.484139143518519</v>
      </c>
      <c r="C376" s="1" t="s">
        <v>22</v>
      </c>
      <c r="D376" s="1" t="n">
        <v>20229.622</v>
      </c>
      <c r="E376" s="1" t="s">
        <v>22</v>
      </c>
      <c r="F376" s="1" t="s">
        <v>23</v>
      </c>
      <c r="G376" s="1" t="n">
        <f aca="false">D376-11421</f>
        <v>8808.622</v>
      </c>
      <c r="H376" s="1" t="n">
        <v>0.213333</v>
      </c>
      <c r="I376" s="1" t="n">
        <f aca="false">AVERAGE(H372:H380)</f>
        <v>0.255854444444444</v>
      </c>
      <c r="J376" s="1" t="n">
        <v>23</v>
      </c>
      <c r="K376" s="1" t="s">
        <v>22</v>
      </c>
      <c r="L376" s="1" t="s">
        <v>25</v>
      </c>
      <c r="M376" s="1" t="s">
        <v>22</v>
      </c>
    </row>
    <row r="377" customFormat="false" ht="12.75" hidden="false" customHeight="false" outlineLevel="0" collapsed="false">
      <c r="A377" s="1" t="s">
        <v>21</v>
      </c>
      <c r="B377" s="2" t="n">
        <v>0.484324328703704</v>
      </c>
      <c r="C377" s="1" t="s">
        <v>22</v>
      </c>
      <c r="D377" s="1" t="n">
        <v>20245.622</v>
      </c>
      <c r="E377" s="1" t="s">
        <v>22</v>
      </c>
      <c r="F377" s="1" t="s">
        <v>23</v>
      </c>
      <c r="G377" s="1" t="n">
        <f aca="false">D377-11421</f>
        <v>8824.622</v>
      </c>
      <c r="H377" s="1" t="n">
        <v>0.220556</v>
      </c>
      <c r="I377" s="1" t="n">
        <f aca="false">AVERAGE(H373:H381)</f>
        <v>0.260669222222222</v>
      </c>
      <c r="J377" s="1" t="n">
        <v>24</v>
      </c>
      <c r="K377" s="1" t="s">
        <v>22</v>
      </c>
      <c r="L377" s="1" t="s">
        <v>44</v>
      </c>
      <c r="M377" s="1" t="s">
        <v>22</v>
      </c>
    </row>
    <row r="378" customFormat="false" ht="12.75" hidden="false" customHeight="false" outlineLevel="0" collapsed="false">
      <c r="A378" s="1" t="s">
        <v>21</v>
      </c>
      <c r="B378" s="2" t="n">
        <v>0.484509513888889</v>
      </c>
      <c r="C378" s="1" t="s">
        <v>22</v>
      </c>
      <c r="D378" s="1" t="n">
        <v>20261.622</v>
      </c>
      <c r="E378" s="1" t="s">
        <v>22</v>
      </c>
      <c r="F378" s="1" t="s">
        <v>23</v>
      </c>
      <c r="G378" s="1" t="n">
        <f aca="false">D378-11421</f>
        <v>8840.622</v>
      </c>
      <c r="H378" s="1" t="n">
        <v>0.227778</v>
      </c>
      <c r="I378" s="1" t="n">
        <f aca="false">AVERAGE(H374:H382)</f>
        <v>0.255051888888889</v>
      </c>
      <c r="J378" s="1" t="n">
        <v>25</v>
      </c>
      <c r="K378" s="1" t="s">
        <v>22</v>
      </c>
      <c r="L378" s="1" t="s">
        <v>47</v>
      </c>
      <c r="M378" s="1" t="s">
        <v>22</v>
      </c>
    </row>
    <row r="379" customFormat="false" ht="12.75" hidden="false" customHeight="false" outlineLevel="0" collapsed="false">
      <c r="A379" s="1" t="s">
        <v>21</v>
      </c>
      <c r="B379" s="2" t="n">
        <v>0.484879884259259</v>
      </c>
      <c r="C379" s="1" t="s">
        <v>22</v>
      </c>
      <c r="D379" s="1" t="n">
        <v>20293.622</v>
      </c>
      <c r="E379" s="1" t="s">
        <v>22</v>
      </c>
      <c r="F379" s="1" t="s">
        <v>23</v>
      </c>
      <c r="G379" s="1" t="n">
        <f aca="false">D379-11421</f>
        <v>8872.622</v>
      </c>
      <c r="H379" s="1" t="n">
        <v>0.235</v>
      </c>
      <c r="I379" s="1" t="n">
        <f aca="false">AVERAGE(H375:H383)</f>
        <v>0.245427222222222</v>
      </c>
      <c r="J379" s="1" t="n">
        <v>26</v>
      </c>
      <c r="K379" s="1" t="s">
        <v>22</v>
      </c>
      <c r="L379" s="1" t="s">
        <v>45</v>
      </c>
      <c r="M379" s="1" t="s">
        <v>22</v>
      </c>
    </row>
    <row r="380" customFormat="false" ht="12.75" hidden="false" customHeight="false" outlineLevel="0" collapsed="false">
      <c r="A380" s="1" t="s">
        <v>21</v>
      </c>
      <c r="B380" s="2" t="n">
        <v>0.485065069444444</v>
      </c>
      <c r="C380" s="1" t="s">
        <v>22</v>
      </c>
      <c r="D380" s="1" t="n">
        <v>20309.622</v>
      </c>
      <c r="E380" s="1" t="s">
        <v>22</v>
      </c>
      <c r="F380" s="1" t="s">
        <v>23</v>
      </c>
      <c r="G380" s="1" t="n">
        <f aca="false">D380-11421</f>
        <v>8888.622</v>
      </c>
      <c r="H380" s="1" t="n">
        <v>0.3144</v>
      </c>
      <c r="I380" s="1" t="n">
        <f aca="false">AVERAGE(H376:H384)</f>
        <v>0.255854333333333</v>
      </c>
      <c r="J380" s="1" t="n">
        <v>37</v>
      </c>
      <c r="K380" s="1" t="s">
        <v>22</v>
      </c>
      <c r="L380" s="1" t="s">
        <v>48</v>
      </c>
      <c r="M380" s="1" t="s">
        <v>22</v>
      </c>
    </row>
    <row r="381" customFormat="false" ht="12.75" hidden="false" customHeight="false" outlineLevel="0" collapsed="false">
      <c r="A381" s="1" t="s">
        <v>21</v>
      </c>
      <c r="B381" s="2" t="n">
        <v>0.485435439814815</v>
      </c>
      <c r="C381" s="1" t="s">
        <v>22</v>
      </c>
      <c r="D381" s="1" t="n">
        <v>20341.622</v>
      </c>
      <c r="E381" s="1" t="s">
        <v>22</v>
      </c>
      <c r="F381" s="1" t="s">
        <v>23</v>
      </c>
      <c r="G381" s="1" t="n">
        <f aca="false">D381-11421</f>
        <v>8920.622</v>
      </c>
      <c r="H381" s="1" t="n">
        <v>0.3</v>
      </c>
      <c r="I381" s="1" t="n">
        <f aca="false">AVERAGE(H377:H385)</f>
        <v>0.257459333333333</v>
      </c>
      <c r="J381" s="1" t="n">
        <v>35</v>
      </c>
      <c r="K381" s="1" t="s">
        <v>22</v>
      </c>
      <c r="L381" s="1" t="s">
        <v>50</v>
      </c>
      <c r="M381" s="1" t="s">
        <v>22</v>
      </c>
    </row>
    <row r="382" customFormat="false" ht="12.75" hidden="false" customHeight="false" outlineLevel="0" collapsed="false">
      <c r="A382" s="1" t="s">
        <v>21</v>
      </c>
      <c r="B382" s="2" t="n">
        <v>0.48599099537037</v>
      </c>
      <c r="C382" s="1" t="s">
        <v>22</v>
      </c>
      <c r="D382" s="1" t="n">
        <v>20389.622</v>
      </c>
      <c r="E382" s="1" t="s">
        <v>22</v>
      </c>
      <c r="F382" s="1" t="s">
        <v>23</v>
      </c>
      <c r="G382" s="1" t="n">
        <f aca="false">D382-11421</f>
        <v>8968.622</v>
      </c>
      <c r="H382" s="1" t="n">
        <v>0.249444</v>
      </c>
      <c r="I382" s="1" t="n">
        <f aca="false">AVERAGE(H378:H386)</f>
        <v>0.261471666666667</v>
      </c>
      <c r="J382" s="1" t="n">
        <v>28</v>
      </c>
      <c r="K382" s="1" t="s">
        <v>22</v>
      </c>
      <c r="L382" s="1" t="s">
        <v>40</v>
      </c>
      <c r="M382" s="1" t="s">
        <v>22</v>
      </c>
    </row>
    <row r="383" customFormat="false" ht="12.75" hidden="false" customHeight="false" outlineLevel="0" collapsed="false">
      <c r="A383" s="1" t="s">
        <v>21</v>
      </c>
      <c r="B383" s="2" t="n">
        <v>0.486176180555556</v>
      </c>
      <c r="C383" s="1" t="s">
        <v>22</v>
      </c>
      <c r="D383" s="1" t="n">
        <v>20405.622</v>
      </c>
      <c r="E383" s="1" t="s">
        <v>22</v>
      </c>
      <c r="F383" s="1" t="s">
        <v>23</v>
      </c>
      <c r="G383" s="1" t="n">
        <f aca="false">D383-11421</f>
        <v>8984.622</v>
      </c>
      <c r="H383" s="1" t="n">
        <v>0.227778</v>
      </c>
      <c r="I383" s="1" t="n">
        <f aca="false">AVERAGE(H379:H387)</f>
        <v>0.263879</v>
      </c>
      <c r="J383" s="1" t="n">
        <v>25</v>
      </c>
      <c r="K383" s="1" t="s">
        <v>22</v>
      </c>
      <c r="L383" s="1" t="s">
        <v>47</v>
      </c>
      <c r="M383" s="1" t="s">
        <v>22</v>
      </c>
    </row>
    <row r="384" customFormat="false" ht="12.75" hidden="false" customHeight="false" outlineLevel="0" collapsed="false">
      <c r="A384" s="1" t="s">
        <v>21</v>
      </c>
      <c r="B384" s="2" t="n">
        <v>0.486546550925926</v>
      </c>
      <c r="C384" s="1" t="s">
        <v>22</v>
      </c>
      <c r="D384" s="1" t="n">
        <v>20437.622</v>
      </c>
      <c r="E384" s="1" t="s">
        <v>22</v>
      </c>
      <c r="F384" s="1" t="s">
        <v>23</v>
      </c>
      <c r="G384" s="1" t="n">
        <f aca="false">D384-11421</f>
        <v>9016.622</v>
      </c>
      <c r="H384" s="1" t="n">
        <v>0.3144</v>
      </c>
      <c r="I384" s="1" t="n">
        <f aca="false">AVERAGE(H380:H388)</f>
        <v>0.262274111111111</v>
      </c>
      <c r="J384" s="1" t="n">
        <v>37</v>
      </c>
      <c r="K384" s="1" t="s">
        <v>22</v>
      </c>
      <c r="L384" s="1" t="s">
        <v>48</v>
      </c>
      <c r="M384" s="1" t="s">
        <v>22</v>
      </c>
    </row>
    <row r="385" customFormat="false" ht="12.75" hidden="false" customHeight="false" outlineLevel="0" collapsed="false">
      <c r="A385" s="1" t="s">
        <v>21</v>
      </c>
      <c r="B385" s="2" t="n">
        <v>0.487102106481482</v>
      </c>
      <c r="C385" s="1" t="s">
        <v>22</v>
      </c>
      <c r="D385" s="1" t="n">
        <v>20485.622</v>
      </c>
      <c r="E385" s="1" t="s">
        <v>22</v>
      </c>
      <c r="F385" s="1" t="s">
        <v>23</v>
      </c>
      <c r="G385" s="1" t="n">
        <f aca="false">D385-11421</f>
        <v>9064.622</v>
      </c>
      <c r="H385" s="1" t="n">
        <v>0.227778</v>
      </c>
      <c r="I385" s="1" t="n">
        <f aca="false">AVERAGE(H381:H389)</f>
        <v>0.251044444444444</v>
      </c>
      <c r="J385" s="1" t="n">
        <v>25</v>
      </c>
      <c r="K385" s="1" t="s">
        <v>22</v>
      </c>
      <c r="L385" s="1" t="s">
        <v>47</v>
      </c>
      <c r="M385" s="1" t="s">
        <v>22</v>
      </c>
    </row>
    <row r="386" customFormat="false" ht="12.75" hidden="false" customHeight="false" outlineLevel="0" collapsed="false">
      <c r="A386" s="1" t="s">
        <v>21</v>
      </c>
      <c r="B386" s="2" t="n">
        <v>0.487287280092593</v>
      </c>
      <c r="C386" s="1" t="s">
        <v>22</v>
      </c>
      <c r="D386" s="1" t="n">
        <v>20501.621</v>
      </c>
      <c r="E386" s="1" t="s">
        <v>22</v>
      </c>
      <c r="F386" s="1" t="s">
        <v>23</v>
      </c>
      <c r="G386" s="1" t="n">
        <f aca="false">D386-11421</f>
        <v>9080.621</v>
      </c>
      <c r="H386" s="1" t="n">
        <v>0.256667</v>
      </c>
      <c r="I386" s="1" t="n">
        <f aca="false">AVERAGE(H382:H390)</f>
        <v>0.251044444444444</v>
      </c>
      <c r="J386" s="1" t="n">
        <v>29</v>
      </c>
      <c r="K386" s="1" t="s">
        <v>22</v>
      </c>
      <c r="L386" s="1" t="s">
        <v>39</v>
      </c>
      <c r="M386" s="1" t="s">
        <v>22</v>
      </c>
    </row>
    <row r="387" customFormat="false" ht="12.75" hidden="false" customHeight="false" outlineLevel="0" collapsed="false">
      <c r="A387" s="1" t="s">
        <v>21</v>
      </c>
      <c r="B387" s="2" t="n">
        <v>0.487472476851852</v>
      </c>
      <c r="C387" s="1" t="s">
        <v>22</v>
      </c>
      <c r="D387" s="1" t="n">
        <v>20517.622</v>
      </c>
      <c r="E387" s="1" t="s">
        <v>22</v>
      </c>
      <c r="F387" s="1" t="s">
        <v>23</v>
      </c>
      <c r="G387" s="1" t="n">
        <f aca="false">D387-11421</f>
        <v>9096.622</v>
      </c>
      <c r="H387" s="1" t="n">
        <v>0.249444</v>
      </c>
      <c r="I387" s="1" t="n">
        <f aca="false">AVERAGE(H383:H391)</f>
        <v>0.247032111111111</v>
      </c>
      <c r="J387" s="1" t="n">
        <v>28</v>
      </c>
      <c r="K387" s="1" t="s">
        <v>22</v>
      </c>
      <c r="L387" s="1" t="s">
        <v>40</v>
      </c>
      <c r="M387" s="1" t="s">
        <v>22</v>
      </c>
    </row>
    <row r="388" customFormat="false" ht="12.75" hidden="false" customHeight="false" outlineLevel="0" collapsed="false">
      <c r="A388" s="1" t="s">
        <v>21</v>
      </c>
      <c r="B388" s="2" t="n">
        <v>0.487657662037037</v>
      </c>
      <c r="C388" s="1" t="s">
        <v>22</v>
      </c>
      <c r="D388" s="1" t="n">
        <v>20533.622</v>
      </c>
      <c r="E388" s="1" t="s">
        <v>22</v>
      </c>
      <c r="F388" s="1" t="s">
        <v>23</v>
      </c>
      <c r="G388" s="1" t="n">
        <f aca="false">D388-11421</f>
        <v>9112.622</v>
      </c>
      <c r="H388" s="1" t="n">
        <v>0.220556</v>
      </c>
      <c r="I388" s="1" t="n">
        <f aca="false">AVERAGE(H384:H392)</f>
        <v>0.255056777777778</v>
      </c>
      <c r="J388" s="1" t="n">
        <v>24</v>
      </c>
      <c r="K388" s="1" t="s">
        <v>22</v>
      </c>
      <c r="L388" s="1" t="s">
        <v>44</v>
      </c>
      <c r="M388" s="1" t="s">
        <v>22</v>
      </c>
    </row>
    <row r="389" customFormat="false" ht="12.75" hidden="false" customHeight="false" outlineLevel="0" collapsed="false">
      <c r="A389" s="1" t="s">
        <v>21</v>
      </c>
      <c r="B389" s="2" t="n">
        <v>0.487842835648148</v>
      </c>
      <c r="C389" s="1" t="s">
        <v>22</v>
      </c>
      <c r="D389" s="1" t="n">
        <v>20549.621</v>
      </c>
      <c r="E389" s="1" t="s">
        <v>22</v>
      </c>
      <c r="F389" s="1" t="s">
        <v>23</v>
      </c>
      <c r="G389" s="1" t="n">
        <f aca="false">D389-11421</f>
        <v>9128.621</v>
      </c>
      <c r="H389" s="1" t="n">
        <v>0.213333</v>
      </c>
      <c r="I389" s="1" t="n">
        <f aca="false">AVERAGE(H385:H393)</f>
        <v>0.255056777777778</v>
      </c>
      <c r="J389" s="1" t="n">
        <v>23</v>
      </c>
      <c r="K389" s="1" t="s">
        <v>22</v>
      </c>
      <c r="L389" s="1" t="s">
        <v>25</v>
      </c>
      <c r="M389" s="1" t="s">
        <v>22</v>
      </c>
    </row>
    <row r="390" customFormat="false" ht="12.75" hidden="false" customHeight="false" outlineLevel="0" collapsed="false">
      <c r="A390" s="1" t="s">
        <v>21</v>
      </c>
      <c r="B390" s="2" t="n">
        <v>0.488398391203704</v>
      </c>
      <c r="C390" s="1" t="s">
        <v>22</v>
      </c>
      <c r="D390" s="1" t="n">
        <v>20597.621</v>
      </c>
      <c r="E390" s="1" t="s">
        <v>22</v>
      </c>
      <c r="F390" s="1" t="s">
        <v>23</v>
      </c>
      <c r="G390" s="1" t="n">
        <f aca="false">D390-11421</f>
        <v>9176.621</v>
      </c>
      <c r="H390" s="1" t="n">
        <v>0.3</v>
      </c>
      <c r="I390" s="1" t="n">
        <f aca="false">AVERAGE(H386:H394)</f>
        <v>0.265481444444444</v>
      </c>
      <c r="J390" s="1" t="n">
        <v>35</v>
      </c>
      <c r="K390" s="1" t="s">
        <v>22</v>
      </c>
      <c r="L390" s="1" t="s">
        <v>50</v>
      </c>
      <c r="M390" s="1" t="s">
        <v>22</v>
      </c>
    </row>
    <row r="391" customFormat="false" ht="12.75" hidden="false" customHeight="false" outlineLevel="0" collapsed="false">
      <c r="A391" s="1" t="s">
        <v>21</v>
      </c>
      <c r="B391" s="2" t="n">
        <v>0.489509502314815</v>
      </c>
      <c r="C391" s="1" t="s">
        <v>22</v>
      </c>
      <c r="D391" s="1" t="n">
        <v>20693.621</v>
      </c>
      <c r="E391" s="1" t="s">
        <v>22</v>
      </c>
      <c r="F391" s="1" t="s">
        <v>23</v>
      </c>
      <c r="G391" s="1" t="n">
        <f aca="false">D391-11421</f>
        <v>9272.621</v>
      </c>
      <c r="H391" s="1" t="n">
        <v>0.213333</v>
      </c>
      <c r="I391" s="1" t="n">
        <f aca="false">AVERAGE(H387:H395)</f>
        <v>0.275096222222222</v>
      </c>
      <c r="J391" s="1" t="n">
        <v>23</v>
      </c>
      <c r="K391" s="1" t="s">
        <v>22</v>
      </c>
      <c r="L391" s="1" t="s">
        <v>25</v>
      </c>
      <c r="M391" s="1" t="s">
        <v>22</v>
      </c>
    </row>
    <row r="392" customFormat="false" ht="12.75" hidden="false" customHeight="false" outlineLevel="0" collapsed="false">
      <c r="A392" s="1" t="s">
        <v>21</v>
      </c>
      <c r="B392" s="2" t="n">
        <v>0.490065069444444</v>
      </c>
      <c r="C392" s="1" t="s">
        <v>22</v>
      </c>
      <c r="D392" s="1" t="n">
        <v>20741.622</v>
      </c>
      <c r="E392" s="1" t="s">
        <v>22</v>
      </c>
      <c r="F392" s="1" t="s">
        <v>23</v>
      </c>
      <c r="G392" s="1" t="n">
        <f aca="false">D392-11421</f>
        <v>9320.622</v>
      </c>
      <c r="H392" s="1" t="n">
        <v>0.3</v>
      </c>
      <c r="I392" s="1" t="n">
        <f aca="false">AVERAGE(H388:H396)</f>
        <v>0.284713555555556</v>
      </c>
      <c r="J392" s="1" t="n">
        <v>35</v>
      </c>
      <c r="K392" s="1" t="s">
        <v>22</v>
      </c>
      <c r="L392" s="1" t="s">
        <v>50</v>
      </c>
      <c r="M392" s="1" t="s">
        <v>22</v>
      </c>
    </row>
    <row r="393" customFormat="false" ht="12.75" hidden="false" customHeight="false" outlineLevel="0" collapsed="false">
      <c r="A393" s="1" t="s">
        <v>21</v>
      </c>
      <c r="B393" s="2" t="n">
        <v>0.490805810185185</v>
      </c>
      <c r="C393" s="1" t="s">
        <v>22</v>
      </c>
      <c r="D393" s="1" t="n">
        <v>20805.622</v>
      </c>
      <c r="E393" s="1" t="s">
        <v>22</v>
      </c>
      <c r="F393" s="1" t="s">
        <v>23</v>
      </c>
      <c r="G393" s="1" t="n">
        <f aca="false">D393-11421</f>
        <v>9384.622</v>
      </c>
      <c r="H393" s="1" t="n">
        <v>0.3144</v>
      </c>
      <c r="I393" s="1" t="n">
        <f aca="false">AVERAGE(H389:H397)</f>
        <v>0.294340666666667</v>
      </c>
      <c r="J393" s="1" t="n">
        <v>37</v>
      </c>
      <c r="K393" s="1" t="s">
        <v>22</v>
      </c>
      <c r="L393" s="1" t="s">
        <v>48</v>
      </c>
      <c r="M393" s="1" t="s">
        <v>22</v>
      </c>
    </row>
    <row r="394" customFormat="false" ht="12.75" hidden="false" customHeight="false" outlineLevel="0" collapsed="false">
      <c r="A394" s="1" t="s">
        <v>21</v>
      </c>
      <c r="B394" s="2" t="n">
        <v>0.49099099537037</v>
      </c>
      <c r="C394" s="1" t="s">
        <v>22</v>
      </c>
      <c r="D394" s="1" t="n">
        <v>20821.622</v>
      </c>
      <c r="E394" s="1" t="s">
        <v>22</v>
      </c>
      <c r="F394" s="1" t="s">
        <v>23</v>
      </c>
      <c r="G394" s="1" t="n">
        <f aca="false">D394-11421</f>
        <v>9400.622</v>
      </c>
      <c r="H394" s="1" t="n">
        <v>0.3216</v>
      </c>
      <c r="I394" s="1" t="n">
        <f aca="false">AVERAGE(H390:H398)</f>
        <v>0.303970333333333</v>
      </c>
      <c r="J394" s="1" t="n">
        <v>38</v>
      </c>
      <c r="K394" s="1" t="s">
        <v>22</v>
      </c>
      <c r="L394" s="1" t="s">
        <v>53</v>
      </c>
      <c r="M394" s="1" t="s">
        <v>22</v>
      </c>
    </row>
    <row r="395" customFormat="false" ht="12.75" hidden="false" customHeight="false" outlineLevel="0" collapsed="false">
      <c r="A395" s="1" t="s">
        <v>21</v>
      </c>
      <c r="B395" s="2" t="n">
        <v>0.491176180555556</v>
      </c>
      <c r="C395" s="1" t="s">
        <v>22</v>
      </c>
      <c r="D395" s="1" t="n">
        <v>20837.622</v>
      </c>
      <c r="E395" s="1" t="s">
        <v>22</v>
      </c>
      <c r="F395" s="1" t="s">
        <v>23</v>
      </c>
      <c r="G395" s="1" t="n">
        <f aca="false">D395-11421</f>
        <v>9416.622</v>
      </c>
      <c r="H395" s="1" t="n">
        <v>0.3432</v>
      </c>
      <c r="I395" s="1" t="n">
        <f aca="false">AVERAGE(H391:H399)</f>
        <v>0.304770333333333</v>
      </c>
      <c r="J395" s="1" t="n">
        <v>41</v>
      </c>
      <c r="K395" s="1" t="s">
        <v>22</v>
      </c>
      <c r="L395" s="1" t="s">
        <v>51</v>
      </c>
      <c r="M395" s="1" t="s">
        <v>22</v>
      </c>
    </row>
    <row r="396" customFormat="false" ht="12.75" hidden="false" customHeight="false" outlineLevel="0" collapsed="false">
      <c r="A396" s="1" t="s">
        <v>21</v>
      </c>
      <c r="B396" s="2" t="n">
        <v>0.491361365740741</v>
      </c>
      <c r="C396" s="1" t="s">
        <v>22</v>
      </c>
      <c r="D396" s="1" t="n">
        <v>20853.622</v>
      </c>
      <c r="E396" s="1" t="s">
        <v>22</v>
      </c>
      <c r="F396" s="1" t="s">
        <v>23</v>
      </c>
      <c r="G396" s="1" t="n">
        <f aca="false">D396-11421</f>
        <v>9432.622</v>
      </c>
      <c r="H396" s="1" t="n">
        <v>0.336</v>
      </c>
      <c r="I396" s="1" t="n">
        <f aca="false">AVERAGE(H392:H400)</f>
        <v>0.3144</v>
      </c>
      <c r="J396" s="1" t="n">
        <v>40</v>
      </c>
      <c r="K396" s="1" t="s">
        <v>22</v>
      </c>
      <c r="L396" s="1" t="s">
        <v>52</v>
      </c>
      <c r="M396" s="1" t="s">
        <v>22</v>
      </c>
    </row>
    <row r="397" customFormat="false" ht="12.75" hidden="false" customHeight="false" outlineLevel="0" collapsed="false">
      <c r="A397" s="1" t="s">
        <v>21</v>
      </c>
      <c r="B397" s="2" t="n">
        <v>0.491546550925926</v>
      </c>
      <c r="C397" s="1" t="s">
        <v>22</v>
      </c>
      <c r="D397" s="1" t="n">
        <v>20869.622</v>
      </c>
      <c r="E397" s="1" t="s">
        <v>22</v>
      </c>
      <c r="F397" s="1" t="s">
        <v>23</v>
      </c>
      <c r="G397" s="1" t="n">
        <f aca="false">D397-11421</f>
        <v>9448.622</v>
      </c>
      <c r="H397" s="1" t="n">
        <v>0.3072</v>
      </c>
      <c r="I397" s="1" t="n">
        <f aca="false">AVERAGE(H393:H401)</f>
        <v>0.304770333333333</v>
      </c>
      <c r="J397" s="1" t="n">
        <v>36</v>
      </c>
      <c r="K397" s="1" t="s">
        <v>22</v>
      </c>
      <c r="L397" s="1" t="s">
        <v>49</v>
      </c>
      <c r="M397" s="1" t="s">
        <v>22</v>
      </c>
    </row>
    <row r="398" customFormat="false" ht="12.75" hidden="false" customHeight="false" outlineLevel="0" collapsed="false">
      <c r="A398" s="1" t="s">
        <v>21</v>
      </c>
      <c r="B398" s="2" t="n">
        <v>0.491731736111111</v>
      </c>
      <c r="C398" s="1" t="s">
        <v>22</v>
      </c>
      <c r="D398" s="1" t="n">
        <v>20885.622</v>
      </c>
      <c r="E398" s="1" t="s">
        <v>22</v>
      </c>
      <c r="F398" s="1" t="s">
        <v>23</v>
      </c>
      <c r="G398" s="1" t="n">
        <f aca="false">D398-11421</f>
        <v>9464.622</v>
      </c>
      <c r="H398" s="1" t="n">
        <v>0.3</v>
      </c>
      <c r="I398" s="1" t="n">
        <f aca="false">AVERAGE(H394:H402)</f>
        <v>0.297553</v>
      </c>
      <c r="J398" s="1" t="n">
        <v>35</v>
      </c>
      <c r="K398" s="1" t="s">
        <v>22</v>
      </c>
      <c r="L398" s="1" t="s">
        <v>50</v>
      </c>
      <c r="M398" s="1" t="s">
        <v>22</v>
      </c>
    </row>
    <row r="399" customFormat="false" ht="12.75" hidden="false" customHeight="false" outlineLevel="0" collapsed="false">
      <c r="A399" s="1" t="s">
        <v>21</v>
      </c>
      <c r="B399" s="2" t="n">
        <v>0.491916909722222</v>
      </c>
      <c r="C399" s="1" t="s">
        <v>22</v>
      </c>
      <c r="D399" s="1" t="n">
        <v>20901.621</v>
      </c>
      <c r="E399" s="1" t="s">
        <v>22</v>
      </c>
      <c r="F399" s="1" t="s">
        <v>23</v>
      </c>
      <c r="G399" s="1" t="n">
        <f aca="false">D399-11421</f>
        <v>9480.621</v>
      </c>
      <c r="H399" s="1" t="n">
        <v>0.3072</v>
      </c>
      <c r="I399" s="1" t="n">
        <f aca="false">AVERAGE(H395:H403)</f>
        <v>0.287930777777778</v>
      </c>
      <c r="J399" s="1" t="n">
        <v>36</v>
      </c>
      <c r="K399" s="1" t="s">
        <v>22</v>
      </c>
      <c r="L399" s="1" t="s">
        <v>49</v>
      </c>
      <c r="M399" s="1" t="s">
        <v>22</v>
      </c>
    </row>
    <row r="400" customFormat="false" ht="12.75" hidden="false" customHeight="false" outlineLevel="0" collapsed="false">
      <c r="A400" s="1" t="s">
        <v>21</v>
      </c>
      <c r="B400" s="2" t="n">
        <v>0.492102106481481</v>
      </c>
      <c r="C400" s="1" t="s">
        <v>22</v>
      </c>
      <c r="D400" s="1" t="n">
        <v>20917.622</v>
      </c>
      <c r="E400" s="1" t="s">
        <v>22</v>
      </c>
      <c r="F400" s="1" t="s">
        <v>23</v>
      </c>
      <c r="G400" s="1" t="n">
        <f aca="false">D400-11421</f>
        <v>9496.622</v>
      </c>
      <c r="H400" s="1" t="n">
        <v>0.3</v>
      </c>
      <c r="I400" s="1" t="n">
        <f aca="false">AVERAGE(H396:H404)</f>
        <v>0.277513444444445</v>
      </c>
      <c r="J400" s="1" t="n">
        <v>35</v>
      </c>
      <c r="K400" s="1" t="s">
        <v>22</v>
      </c>
      <c r="L400" s="1" t="s">
        <v>50</v>
      </c>
      <c r="M400" s="1" t="s">
        <v>22</v>
      </c>
    </row>
    <row r="401" customFormat="false" ht="12.75" hidden="false" customHeight="false" outlineLevel="0" collapsed="false">
      <c r="A401" s="1" t="s">
        <v>21</v>
      </c>
      <c r="B401" s="2" t="n">
        <v>0.492287291666667</v>
      </c>
      <c r="C401" s="1" t="s">
        <v>22</v>
      </c>
      <c r="D401" s="1" t="n">
        <v>20933.622</v>
      </c>
      <c r="E401" s="1" t="s">
        <v>22</v>
      </c>
      <c r="F401" s="1" t="s">
        <v>23</v>
      </c>
      <c r="G401" s="1" t="n">
        <f aca="false">D401-11421</f>
        <v>9512.622</v>
      </c>
      <c r="H401" s="1" t="n">
        <v>0.213333</v>
      </c>
      <c r="I401" s="1" t="n">
        <f aca="false">AVERAGE(H397:H405)</f>
        <v>0.268698666666667</v>
      </c>
      <c r="J401" s="1" t="n">
        <v>23</v>
      </c>
      <c r="K401" s="1" t="s">
        <v>22</v>
      </c>
      <c r="L401" s="1" t="s">
        <v>25</v>
      </c>
      <c r="M401" s="1" t="s">
        <v>22</v>
      </c>
    </row>
    <row r="402" customFormat="false" ht="12.75" hidden="false" customHeight="false" outlineLevel="0" collapsed="false">
      <c r="A402" s="1" t="s">
        <v>21</v>
      </c>
      <c r="B402" s="2" t="n">
        <v>0.494509513888889</v>
      </c>
      <c r="C402" s="1" t="s">
        <v>22</v>
      </c>
      <c r="D402" s="1" t="n">
        <v>21125.622</v>
      </c>
      <c r="E402" s="1" t="s">
        <v>22</v>
      </c>
      <c r="F402" s="1" t="s">
        <v>23</v>
      </c>
      <c r="G402" s="1" t="n">
        <f aca="false">D402-11421</f>
        <v>9704.622</v>
      </c>
      <c r="H402" s="1" t="n">
        <v>0.249444</v>
      </c>
      <c r="I402" s="1" t="n">
        <f aca="false">AVERAGE(H398:H406)</f>
        <v>0.258269</v>
      </c>
      <c r="J402" s="1" t="n">
        <v>28</v>
      </c>
      <c r="K402" s="1" t="s">
        <v>22</v>
      </c>
      <c r="L402" s="1" t="s">
        <v>40</v>
      </c>
      <c r="M402" s="1" t="s">
        <v>22</v>
      </c>
    </row>
    <row r="403" customFormat="false" ht="12.75" hidden="false" customHeight="false" outlineLevel="0" collapsed="false">
      <c r="A403" s="1" t="s">
        <v>21</v>
      </c>
      <c r="B403" s="2" t="n">
        <v>0.494694699074074</v>
      </c>
      <c r="C403" s="1" t="s">
        <v>22</v>
      </c>
      <c r="D403" s="1" t="n">
        <v>21141.622</v>
      </c>
      <c r="E403" s="1" t="s">
        <v>22</v>
      </c>
      <c r="F403" s="1" t="s">
        <v>23</v>
      </c>
      <c r="G403" s="1" t="n">
        <f aca="false">D403-11421</f>
        <v>9720.622</v>
      </c>
      <c r="H403" s="1" t="n">
        <v>0.235</v>
      </c>
      <c r="I403" s="1" t="n">
        <f aca="false">AVERAGE(H399:H407)</f>
        <v>0.249441888888889</v>
      </c>
      <c r="J403" s="1" t="n">
        <v>26</v>
      </c>
      <c r="K403" s="1" t="s">
        <v>22</v>
      </c>
      <c r="L403" s="1" t="s">
        <v>45</v>
      </c>
      <c r="M403" s="1" t="s">
        <v>22</v>
      </c>
    </row>
    <row r="404" customFormat="false" ht="12.75" hidden="false" customHeight="false" outlineLevel="0" collapsed="false">
      <c r="A404" s="1" t="s">
        <v>21</v>
      </c>
      <c r="B404" s="2" t="n">
        <v>0.495065069444444</v>
      </c>
      <c r="C404" s="1" t="s">
        <v>22</v>
      </c>
      <c r="D404" s="1" t="n">
        <v>21173.622</v>
      </c>
      <c r="E404" s="1" t="s">
        <v>22</v>
      </c>
      <c r="F404" s="1" t="s">
        <v>23</v>
      </c>
      <c r="G404" s="1" t="n">
        <f aca="false">D404-11421</f>
        <v>9752.622</v>
      </c>
      <c r="H404" s="1" t="n">
        <v>0.249444</v>
      </c>
      <c r="I404" s="1" t="n">
        <f aca="false">AVERAGE(H400:H408)</f>
        <v>0.239012222222222</v>
      </c>
      <c r="J404" s="1" t="n">
        <v>28</v>
      </c>
      <c r="K404" s="1" t="s">
        <v>22</v>
      </c>
      <c r="L404" s="1" t="s">
        <v>40</v>
      </c>
      <c r="M404" s="1" t="s">
        <v>22</v>
      </c>
    </row>
    <row r="405" customFormat="false" ht="12.75" hidden="false" customHeight="false" outlineLevel="0" collapsed="false">
      <c r="A405" s="1" t="s">
        <v>21</v>
      </c>
      <c r="B405" s="2" t="n">
        <v>0.49525025462963</v>
      </c>
      <c r="C405" s="1" t="s">
        <v>22</v>
      </c>
      <c r="D405" s="1" t="n">
        <v>21189.622</v>
      </c>
      <c r="E405" s="1" t="s">
        <v>22</v>
      </c>
      <c r="F405" s="1" t="s">
        <v>23</v>
      </c>
      <c r="G405" s="1" t="n">
        <f aca="false">D405-11421</f>
        <v>9768.622</v>
      </c>
      <c r="H405" s="1" t="n">
        <v>0.256667</v>
      </c>
      <c r="I405" s="1" t="n">
        <f aca="false">AVERAGE(H401:H409)</f>
        <v>0.230185111111111</v>
      </c>
      <c r="J405" s="1" t="n">
        <v>29</v>
      </c>
      <c r="K405" s="1" t="s">
        <v>22</v>
      </c>
      <c r="L405" s="1" t="s">
        <v>39</v>
      </c>
      <c r="M405" s="1" t="s">
        <v>22</v>
      </c>
    </row>
    <row r="406" customFormat="false" ht="12.75" hidden="false" customHeight="false" outlineLevel="0" collapsed="false">
      <c r="A406" s="1" t="s">
        <v>21</v>
      </c>
      <c r="B406" s="2" t="n">
        <v>0.495435439814815</v>
      </c>
      <c r="C406" s="1" t="s">
        <v>22</v>
      </c>
      <c r="D406" s="1" t="n">
        <v>21205.622</v>
      </c>
      <c r="E406" s="1" t="s">
        <v>22</v>
      </c>
      <c r="F406" s="1" t="s">
        <v>23</v>
      </c>
      <c r="G406" s="1" t="n">
        <f aca="false">D406-11421</f>
        <v>9784.622</v>
      </c>
      <c r="H406" s="1" t="n">
        <v>0.213333</v>
      </c>
      <c r="I406" s="1" t="n">
        <f aca="false">AVERAGE(H402:H410)</f>
        <v>0.239814777777778</v>
      </c>
      <c r="J406" s="1" t="n">
        <v>23</v>
      </c>
      <c r="K406" s="1" t="s">
        <v>22</v>
      </c>
      <c r="L406" s="1" t="s">
        <v>25</v>
      </c>
      <c r="M406" s="1" t="s">
        <v>22</v>
      </c>
    </row>
    <row r="407" customFormat="false" ht="12.75" hidden="false" customHeight="false" outlineLevel="0" collapsed="false">
      <c r="A407" s="1" t="s">
        <v>21</v>
      </c>
      <c r="B407" s="2" t="n">
        <v>0.495620625</v>
      </c>
      <c r="C407" s="1" t="s">
        <v>22</v>
      </c>
      <c r="D407" s="1" t="n">
        <v>21221.622</v>
      </c>
      <c r="E407" s="1" t="s">
        <v>22</v>
      </c>
      <c r="F407" s="1" t="s">
        <v>23</v>
      </c>
      <c r="G407" s="1" t="n">
        <f aca="false">D407-11421</f>
        <v>9800.622</v>
      </c>
      <c r="H407" s="1" t="n">
        <v>0.220556</v>
      </c>
      <c r="I407" s="1" t="n">
        <f aca="false">AVERAGE(H403:H411)</f>
        <v>0.235802444444444</v>
      </c>
      <c r="J407" s="1" t="n">
        <v>24</v>
      </c>
      <c r="K407" s="1" t="s">
        <v>22</v>
      </c>
      <c r="L407" s="1" t="s">
        <v>44</v>
      </c>
      <c r="M407" s="1" t="s">
        <v>22</v>
      </c>
    </row>
    <row r="408" customFormat="false" ht="12.75" hidden="false" customHeight="false" outlineLevel="0" collapsed="false">
      <c r="A408" s="1" t="s">
        <v>21</v>
      </c>
      <c r="B408" s="2" t="n">
        <v>0.495805810185185</v>
      </c>
      <c r="C408" s="1" t="s">
        <v>22</v>
      </c>
      <c r="D408" s="1" t="n">
        <v>21237.622</v>
      </c>
      <c r="E408" s="1" t="s">
        <v>22</v>
      </c>
      <c r="F408" s="1" t="s">
        <v>23</v>
      </c>
      <c r="G408" s="1" t="n">
        <f aca="false">D408-11421</f>
        <v>9816.622</v>
      </c>
      <c r="H408" s="1" t="n">
        <v>0.213333</v>
      </c>
      <c r="I408" s="1" t="n">
        <f aca="false">AVERAGE(H404:H412)</f>
        <v>0.243024666666667</v>
      </c>
      <c r="J408" s="1" t="n">
        <v>23</v>
      </c>
      <c r="K408" s="1" t="s">
        <v>22</v>
      </c>
      <c r="L408" s="1" t="s">
        <v>25</v>
      </c>
      <c r="M408" s="1" t="s">
        <v>22</v>
      </c>
    </row>
    <row r="409" customFormat="false" ht="12.75" hidden="false" customHeight="false" outlineLevel="0" collapsed="false">
      <c r="A409" s="1" t="s">
        <v>21</v>
      </c>
      <c r="B409" s="2" t="n">
        <v>0.496176180555556</v>
      </c>
      <c r="C409" s="1" t="s">
        <v>22</v>
      </c>
      <c r="D409" s="1" t="n">
        <v>21269.622</v>
      </c>
      <c r="E409" s="1" t="s">
        <v>22</v>
      </c>
      <c r="F409" s="1" t="s">
        <v>23</v>
      </c>
      <c r="G409" s="1" t="n">
        <f aca="false">D409-11421</f>
        <v>9848.622</v>
      </c>
      <c r="H409" s="1" t="n">
        <v>0.220556</v>
      </c>
      <c r="I409" s="1" t="n">
        <f aca="false">AVERAGE(H405:H413)</f>
        <v>0.239012333333333</v>
      </c>
      <c r="J409" s="1" t="n">
        <v>24</v>
      </c>
      <c r="K409" s="1" t="s">
        <v>22</v>
      </c>
      <c r="L409" s="1" t="s">
        <v>44</v>
      </c>
      <c r="M409" s="1" t="s">
        <v>22</v>
      </c>
    </row>
    <row r="410" customFormat="false" ht="12.75" hidden="false" customHeight="false" outlineLevel="0" collapsed="false">
      <c r="A410" s="1" t="s">
        <v>21</v>
      </c>
      <c r="B410" s="2" t="n">
        <v>0.496361365740741</v>
      </c>
      <c r="C410" s="1" t="s">
        <v>22</v>
      </c>
      <c r="D410" s="1" t="n">
        <v>21285.622</v>
      </c>
      <c r="E410" s="1" t="s">
        <v>22</v>
      </c>
      <c r="F410" s="1" t="s">
        <v>23</v>
      </c>
      <c r="G410" s="1" t="n">
        <f aca="false">D410-11421</f>
        <v>9864.622</v>
      </c>
      <c r="H410" s="1" t="n">
        <v>0.3</v>
      </c>
      <c r="I410" s="1" t="n">
        <f aca="false">AVERAGE(H406:H414)</f>
        <v>0.235802444444444</v>
      </c>
      <c r="J410" s="1" t="n">
        <v>35</v>
      </c>
      <c r="K410" s="1" t="s">
        <v>22</v>
      </c>
      <c r="L410" s="1" t="s">
        <v>50</v>
      </c>
      <c r="M410" s="1" t="s">
        <v>22</v>
      </c>
    </row>
    <row r="411" customFormat="false" ht="12.75" hidden="false" customHeight="false" outlineLevel="0" collapsed="false">
      <c r="A411" s="1" t="s">
        <v>21</v>
      </c>
      <c r="B411" s="2" t="n">
        <v>0.496731736111111</v>
      </c>
      <c r="C411" s="1" t="s">
        <v>22</v>
      </c>
      <c r="D411" s="1" t="n">
        <v>21317.622</v>
      </c>
      <c r="E411" s="1" t="s">
        <v>22</v>
      </c>
      <c r="F411" s="1" t="s">
        <v>23</v>
      </c>
      <c r="G411" s="1" t="n">
        <f aca="false">D411-11421</f>
        <v>9896.622</v>
      </c>
      <c r="H411" s="1" t="n">
        <v>0.213333</v>
      </c>
      <c r="I411" s="1" t="n">
        <f aca="false">AVERAGE(H407:H415)</f>
        <v>0.247032111111111</v>
      </c>
      <c r="J411" s="1" t="n">
        <v>23</v>
      </c>
      <c r="K411" s="1" t="s">
        <v>22</v>
      </c>
      <c r="L411" s="1" t="s">
        <v>25</v>
      </c>
      <c r="M411" s="1" t="s">
        <v>22</v>
      </c>
    </row>
    <row r="412" customFormat="false" ht="12.75" hidden="false" customHeight="false" outlineLevel="0" collapsed="false">
      <c r="A412" s="1" t="s">
        <v>21</v>
      </c>
      <c r="B412" s="2" t="n">
        <v>0.497287291666667</v>
      </c>
      <c r="C412" s="1" t="s">
        <v>22</v>
      </c>
      <c r="D412" s="1" t="n">
        <v>21365.622</v>
      </c>
      <c r="E412" s="1" t="s">
        <v>22</v>
      </c>
      <c r="F412" s="1" t="s">
        <v>23</v>
      </c>
      <c r="G412" s="1" t="n">
        <f aca="false">D412-11421</f>
        <v>9944.622</v>
      </c>
      <c r="H412" s="1" t="n">
        <v>0.3</v>
      </c>
      <c r="I412" s="1" t="n">
        <f aca="false">AVERAGE(H408:H416)</f>
        <v>0.251044444444444</v>
      </c>
      <c r="J412" s="1" t="n">
        <v>35</v>
      </c>
      <c r="K412" s="1" t="s">
        <v>22</v>
      </c>
      <c r="L412" s="1" t="s">
        <v>50</v>
      </c>
      <c r="M412" s="1" t="s">
        <v>22</v>
      </c>
    </row>
    <row r="413" customFormat="false" ht="12.75" hidden="false" customHeight="false" outlineLevel="0" collapsed="false">
      <c r="A413" s="1" t="s">
        <v>21</v>
      </c>
      <c r="B413" s="2" t="n">
        <v>0.497472476851852</v>
      </c>
      <c r="C413" s="1" t="s">
        <v>22</v>
      </c>
      <c r="D413" s="1" t="n">
        <v>21381.622</v>
      </c>
      <c r="E413" s="1" t="s">
        <v>22</v>
      </c>
      <c r="F413" s="1" t="s">
        <v>23</v>
      </c>
      <c r="G413" s="1" t="n">
        <f aca="false">D413-11421</f>
        <v>9960.622</v>
      </c>
      <c r="H413" s="1" t="n">
        <v>0.213333</v>
      </c>
      <c r="I413" s="1" t="n">
        <f aca="false">AVERAGE(H409:H417)</f>
        <v>0.255056777777778</v>
      </c>
      <c r="J413" s="1" t="n">
        <v>23</v>
      </c>
      <c r="K413" s="1" t="s">
        <v>22</v>
      </c>
      <c r="L413" s="1" t="s">
        <v>25</v>
      </c>
      <c r="M413" s="1" t="s">
        <v>22</v>
      </c>
    </row>
    <row r="414" customFormat="false" ht="12.75" hidden="false" customHeight="false" outlineLevel="0" collapsed="false">
      <c r="A414" s="1" t="s">
        <v>21</v>
      </c>
      <c r="B414" s="2" t="n">
        <v>0.498028032407407</v>
      </c>
      <c r="C414" s="1" t="s">
        <v>22</v>
      </c>
      <c r="D414" s="1" t="n">
        <v>21429.622</v>
      </c>
      <c r="E414" s="1" t="s">
        <v>22</v>
      </c>
      <c r="F414" s="1" t="s">
        <v>23</v>
      </c>
      <c r="G414" s="1" t="n">
        <f aca="false">D414-11421</f>
        <v>10008.622</v>
      </c>
      <c r="H414" s="1" t="n">
        <v>0.227778</v>
      </c>
      <c r="I414" s="1" t="n">
        <f aca="false">AVERAGE(H410:H418)</f>
        <v>0.254254222222222</v>
      </c>
      <c r="J414" s="1" t="n">
        <v>25</v>
      </c>
      <c r="K414" s="1" t="s">
        <v>22</v>
      </c>
      <c r="L414" s="1" t="s">
        <v>47</v>
      </c>
      <c r="M414" s="1" t="s">
        <v>22</v>
      </c>
    </row>
    <row r="415" customFormat="false" ht="12.75" hidden="false" customHeight="false" outlineLevel="0" collapsed="false">
      <c r="A415" s="1" t="s">
        <v>21</v>
      </c>
      <c r="B415" s="2" t="n">
        <v>0.498213217592593</v>
      </c>
      <c r="C415" s="1" t="s">
        <v>22</v>
      </c>
      <c r="D415" s="1" t="n">
        <v>21445.622</v>
      </c>
      <c r="E415" s="1" t="s">
        <v>22</v>
      </c>
      <c r="F415" s="1" t="s">
        <v>23</v>
      </c>
      <c r="G415" s="1" t="n">
        <f aca="false">D415-11421</f>
        <v>10024.622</v>
      </c>
      <c r="H415" s="1" t="n">
        <v>0.3144</v>
      </c>
      <c r="I415" s="1" t="n">
        <f aca="false">AVERAGE(H411:H419)</f>
        <v>0.245427111111111</v>
      </c>
      <c r="J415" s="1" t="n">
        <v>37</v>
      </c>
      <c r="K415" s="1" t="s">
        <v>22</v>
      </c>
      <c r="L415" s="1" t="s">
        <v>48</v>
      </c>
      <c r="M415" s="1" t="s">
        <v>22</v>
      </c>
    </row>
    <row r="416" customFormat="false" ht="12.75" hidden="false" customHeight="false" outlineLevel="0" collapsed="false">
      <c r="A416" s="1" t="s">
        <v>21</v>
      </c>
      <c r="B416" s="2" t="n">
        <v>0.498398402777778</v>
      </c>
      <c r="C416" s="1" t="s">
        <v>22</v>
      </c>
      <c r="D416" s="1" t="n">
        <v>21461.622</v>
      </c>
      <c r="E416" s="1" t="s">
        <v>22</v>
      </c>
      <c r="F416" s="1" t="s">
        <v>23</v>
      </c>
      <c r="G416" s="1" t="n">
        <f aca="false">D416-11421</f>
        <v>10040.622</v>
      </c>
      <c r="H416" s="1" t="n">
        <v>0.256667</v>
      </c>
      <c r="I416" s="1" t="n">
        <f aca="false">AVERAGE(H412:H420)</f>
        <v>0.255056777777778</v>
      </c>
      <c r="J416" s="1" t="n">
        <v>29</v>
      </c>
      <c r="K416" s="1" t="s">
        <v>22</v>
      </c>
      <c r="L416" s="1" t="s">
        <v>39</v>
      </c>
      <c r="M416" s="1" t="s">
        <v>22</v>
      </c>
    </row>
    <row r="417" customFormat="false" ht="12.75" hidden="false" customHeight="false" outlineLevel="0" collapsed="false">
      <c r="A417" s="1" t="s">
        <v>21</v>
      </c>
      <c r="B417" s="2" t="n">
        <v>0.498583587962963</v>
      </c>
      <c r="C417" s="1" t="s">
        <v>22</v>
      </c>
      <c r="D417" s="1" t="n">
        <v>21477.622</v>
      </c>
      <c r="E417" s="1" t="s">
        <v>22</v>
      </c>
      <c r="F417" s="1" t="s">
        <v>23</v>
      </c>
      <c r="G417" s="1" t="n">
        <f aca="false">D417-11421</f>
        <v>10056.622</v>
      </c>
      <c r="H417" s="1" t="n">
        <v>0.249444</v>
      </c>
      <c r="I417" s="1" t="n">
        <f aca="false">AVERAGE(H413:H421)</f>
        <v>0.245427111111111</v>
      </c>
      <c r="J417" s="1" t="n">
        <v>28</v>
      </c>
      <c r="K417" s="1" t="s">
        <v>22</v>
      </c>
      <c r="L417" s="1" t="s">
        <v>40</v>
      </c>
      <c r="M417" s="1" t="s">
        <v>22</v>
      </c>
    </row>
    <row r="418" customFormat="false" ht="12.75" hidden="false" customHeight="false" outlineLevel="0" collapsed="false">
      <c r="A418" s="1" t="s">
        <v>21</v>
      </c>
      <c r="B418" s="2" t="n">
        <v>0.498953958333333</v>
      </c>
      <c r="C418" s="1" t="s">
        <v>22</v>
      </c>
      <c r="D418" s="1" t="n">
        <v>21509.622</v>
      </c>
      <c r="E418" s="1" t="s">
        <v>22</v>
      </c>
      <c r="F418" s="1" t="s">
        <v>23</v>
      </c>
      <c r="G418" s="1" t="n">
        <f aca="false">D418-11421</f>
        <v>10088.622</v>
      </c>
      <c r="H418" s="1" t="n">
        <v>0.213333</v>
      </c>
      <c r="I418" s="1" t="n">
        <f aca="false">AVERAGE(H414:H422)</f>
        <v>0.255056777777778</v>
      </c>
      <c r="J418" s="1" t="n">
        <v>23</v>
      </c>
      <c r="K418" s="1" t="s">
        <v>22</v>
      </c>
      <c r="L418" s="1" t="s">
        <v>25</v>
      </c>
      <c r="M418" s="1" t="s">
        <v>22</v>
      </c>
    </row>
    <row r="419" customFormat="false" ht="12.75" hidden="false" customHeight="false" outlineLevel="0" collapsed="false">
      <c r="A419" s="1" t="s">
        <v>21</v>
      </c>
      <c r="B419" s="2" t="n">
        <v>0.499324328703704</v>
      </c>
      <c r="C419" s="1" t="s">
        <v>22</v>
      </c>
      <c r="D419" s="1" t="n">
        <v>21541.622</v>
      </c>
      <c r="E419" s="1" t="s">
        <v>22</v>
      </c>
      <c r="F419" s="1" t="s">
        <v>23</v>
      </c>
      <c r="G419" s="1" t="n">
        <f aca="false">D419-11421</f>
        <v>10120.622</v>
      </c>
      <c r="H419" s="1" t="n">
        <v>0.220556</v>
      </c>
      <c r="I419" s="1" t="n">
        <f aca="false">AVERAGE(H415:H423)</f>
        <v>0.253451777777778</v>
      </c>
      <c r="J419" s="1" t="n">
        <v>24</v>
      </c>
      <c r="K419" s="1" t="s">
        <v>22</v>
      </c>
      <c r="L419" s="1" t="s">
        <v>44</v>
      </c>
      <c r="M419" s="1" t="s">
        <v>22</v>
      </c>
    </row>
    <row r="420" customFormat="false" ht="12.75" hidden="false" customHeight="false" outlineLevel="0" collapsed="false">
      <c r="A420" s="1" t="s">
        <v>21</v>
      </c>
      <c r="B420" s="2" t="n">
        <v>0.499509513888889</v>
      </c>
      <c r="C420" s="1" t="s">
        <v>22</v>
      </c>
      <c r="D420" s="1" t="n">
        <v>21557.622</v>
      </c>
      <c r="E420" s="1" t="s">
        <v>22</v>
      </c>
      <c r="F420" s="1" t="s">
        <v>23</v>
      </c>
      <c r="G420" s="1" t="n">
        <f aca="false">D420-11421</f>
        <v>10136.622</v>
      </c>
      <c r="H420" s="1" t="n">
        <v>0.3</v>
      </c>
      <c r="I420" s="1" t="n">
        <f aca="false">AVERAGE(H416:H424)</f>
        <v>0.243827111111111</v>
      </c>
      <c r="J420" s="1" t="n">
        <v>35</v>
      </c>
      <c r="K420" s="1" t="s">
        <v>22</v>
      </c>
      <c r="L420" s="1" t="s">
        <v>50</v>
      </c>
      <c r="M420" s="1" t="s">
        <v>22</v>
      </c>
    </row>
    <row r="421" customFormat="false" ht="12.75" hidden="false" customHeight="false" outlineLevel="0" collapsed="false">
      <c r="A421" s="1" t="s">
        <v>21</v>
      </c>
      <c r="B421" s="2" t="n">
        <v>0.499694699074074</v>
      </c>
      <c r="C421" s="1" t="s">
        <v>22</v>
      </c>
      <c r="D421" s="1" t="n">
        <v>21573.622</v>
      </c>
      <c r="E421" s="1" t="s">
        <v>22</v>
      </c>
      <c r="F421" s="1" t="s">
        <v>23</v>
      </c>
      <c r="G421" s="1" t="n">
        <f aca="false">D421-11421</f>
        <v>10152.622</v>
      </c>
      <c r="H421" s="1" t="n">
        <v>0.213333</v>
      </c>
      <c r="I421" s="1" t="n">
        <f aca="false">AVERAGE(H417:H425)</f>
        <v>0.241419666666667</v>
      </c>
      <c r="J421" s="1" t="n">
        <v>23</v>
      </c>
      <c r="K421" s="1" t="s">
        <v>22</v>
      </c>
      <c r="L421" s="1" t="s">
        <v>25</v>
      </c>
      <c r="M421" s="1" t="s">
        <v>22</v>
      </c>
    </row>
    <row r="422" customFormat="false" ht="12.75" hidden="false" customHeight="false" outlineLevel="0" collapsed="false">
      <c r="A422" s="1" t="s">
        <v>21</v>
      </c>
      <c r="B422" s="2" t="n">
        <v>0.500065069444445</v>
      </c>
      <c r="C422" s="1" t="s">
        <v>22</v>
      </c>
      <c r="D422" s="1" t="n">
        <v>21605.622</v>
      </c>
      <c r="E422" s="1" t="s">
        <v>22</v>
      </c>
      <c r="F422" s="1" t="s">
        <v>23</v>
      </c>
      <c r="G422" s="1" t="n">
        <f aca="false">D422-11421</f>
        <v>10184.622</v>
      </c>
      <c r="H422" s="1" t="n">
        <v>0.3</v>
      </c>
      <c r="I422" s="1" t="n">
        <f aca="false">AVERAGE(H418:H426)</f>
        <v>0.241419666666667</v>
      </c>
      <c r="J422" s="1" t="n">
        <v>35</v>
      </c>
      <c r="K422" s="1" t="s">
        <v>22</v>
      </c>
      <c r="L422" s="1" t="s">
        <v>50</v>
      </c>
      <c r="M422" s="1" t="s">
        <v>22</v>
      </c>
    </row>
    <row r="423" customFormat="false" ht="12.75" hidden="false" customHeight="false" outlineLevel="0" collapsed="false">
      <c r="A423" s="1" t="s">
        <v>21</v>
      </c>
      <c r="B423" s="2" t="n">
        <v>0.50025025462963</v>
      </c>
      <c r="C423" s="1" t="s">
        <v>22</v>
      </c>
      <c r="D423" s="1" t="n">
        <v>21621.622</v>
      </c>
      <c r="E423" s="1" t="s">
        <v>22</v>
      </c>
      <c r="F423" s="1" t="s">
        <v>23</v>
      </c>
      <c r="G423" s="1" t="n">
        <f aca="false">D423-11421</f>
        <v>10200.622</v>
      </c>
      <c r="H423" s="1" t="n">
        <v>0.213333</v>
      </c>
      <c r="I423" s="1" t="n">
        <f aca="false">AVERAGE(H419:H427)</f>
        <v>0.243024666666667</v>
      </c>
      <c r="J423" s="1" t="n">
        <v>23</v>
      </c>
      <c r="K423" s="1" t="s">
        <v>22</v>
      </c>
      <c r="L423" s="1" t="s">
        <v>25</v>
      </c>
      <c r="M423" s="1" t="s">
        <v>22</v>
      </c>
    </row>
    <row r="424" customFormat="false" ht="12.75" hidden="false" customHeight="false" outlineLevel="0" collapsed="false">
      <c r="A424" s="1" t="s">
        <v>21</v>
      </c>
      <c r="B424" s="2" t="n">
        <v>0.501546550925926</v>
      </c>
      <c r="C424" s="1" t="s">
        <v>22</v>
      </c>
      <c r="D424" s="1" t="n">
        <v>21733.622</v>
      </c>
      <c r="E424" s="1" t="s">
        <v>22</v>
      </c>
      <c r="F424" s="1" t="s">
        <v>23</v>
      </c>
      <c r="G424" s="1" t="n">
        <f aca="false">D424-11421</f>
        <v>10312.622</v>
      </c>
      <c r="H424" s="1" t="n">
        <v>0.227778</v>
      </c>
      <c r="I424" s="1" t="n">
        <f aca="false">AVERAGE(H420:H428)</f>
        <v>0.244629555555556</v>
      </c>
      <c r="J424" s="1" t="n">
        <v>25</v>
      </c>
      <c r="K424" s="1" t="s">
        <v>22</v>
      </c>
      <c r="L424" s="1" t="s">
        <v>47</v>
      </c>
      <c r="M424" s="1" t="s">
        <v>22</v>
      </c>
    </row>
    <row r="425" customFormat="false" ht="12.75" hidden="false" customHeight="false" outlineLevel="0" collapsed="false">
      <c r="A425" s="1" t="s">
        <v>21</v>
      </c>
      <c r="B425" s="2" t="n">
        <v>0.501916921296296</v>
      </c>
      <c r="C425" s="1" t="s">
        <v>22</v>
      </c>
      <c r="D425" s="1" t="n">
        <v>21765.622</v>
      </c>
      <c r="E425" s="1" t="s">
        <v>22</v>
      </c>
      <c r="F425" s="1" t="s">
        <v>23</v>
      </c>
      <c r="G425" s="1" t="n">
        <f aca="false">D425-11421</f>
        <v>10344.622</v>
      </c>
      <c r="H425" s="1" t="n">
        <v>0.235</v>
      </c>
      <c r="I425" s="1" t="n">
        <f aca="false">AVERAGE(H421:H429)</f>
        <v>0.235802444444444</v>
      </c>
      <c r="J425" s="1" t="n">
        <v>26</v>
      </c>
      <c r="K425" s="1" t="s">
        <v>22</v>
      </c>
      <c r="L425" s="1" t="s">
        <v>45</v>
      </c>
      <c r="M425" s="1" t="s">
        <v>22</v>
      </c>
    </row>
    <row r="426" customFormat="false" ht="12.75" hidden="false" customHeight="false" outlineLevel="0" collapsed="false">
      <c r="A426" s="1" t="s">
        <v>21</v>
      </c>
      <c r="B426" s="2" t="n">
        <v>0.502102106481482</v>
      </c>
      <c r="C426" s="1" t="s">
        <v>22</v>
      </c>
      <c r="D426" s="1" t="n">
        <v>21781.622</v>
      </c>
      <c r="E426" s="1" t="s">
        <v>22</v>
      </c>
      <c r="F426" s="1" t="s">
        <v>23</v>
      </c>
      <c r="G426" s="1" t="n">
        <f aca="false">D426-11421</f>
        <v>10360.622</v>
      </c>
      <c r="H426" s="1" t="n">
        <v>0.249444</v>
      </c>
      <c r="I426" s="1" t="n">
        <f aca="false">AVERAGE(H422:H430)</f>
        <v>0.235802444444444</v>
      </c>
      <c r="J426" s="1" t="n">
        <v>28</v>
      </c>
      <c r="K426" s="1" t="s">
        <v>22</v>
      </c>
      <c r="L426" s="1" t="s">
        <v>40</v>
      </c>
      <c r="M426" s="1" t="s">
        <v>22</v>
      </c>
    </row>
    <row r="427" customFormat="false" ht="12.75" hidden="false" customHeight="false" outlineLevel="0" collapsed="false">
      <c r="A427" s="1" t="s">
        <v>21</v>
      </c>
      <c r="B427" s="2" t="n">
        <v>0.502287291666667</v>
      </c>
      <c r="C427" s="1" t="s">
        <v>22</v>
      </c>
      <c r="D427" s="1" t="n">
        <v>21797.622</v>
      </c>
      <c r="E427" s="1" t="s">
        <v>22</v>
      </c>
      <c r="F427" s="1" t="s">
        <v>23</v>
      </c>
      <c r="G427" s="1" t="n">
        <f aca="false">D427-11421</f>
        <v>10376.622</v>
      </c>
      <c r="H427" s="1" t="n">
        <v>0.227778</v>
      </c>
      <c r="I427" s="1" t="n">
        <f aca="false">AVERAGE(H423:H431)</f>
        <v>0.235802444444444</v>
      </c>
      <c r="J427" s="1" t="n">
        <v>25</v>
      </c>
      <c r="K427" s="1" t="s">
        <v>22</v>
      </c>
      <c r="L427" s="1" t="s">
        <v>47</v>
      </c>
      <c r="M427" s="1" t="s">
        <v>22</v>
      </c>
    </row>
    <row r="428" customFormat="false" ht="12.75" hidden="false" customHeight="false" outlineLevel="0" collapsed="false">
      <c r="A428" s="1" t="s">
        <v>21</v>
      </c>
      <c r="B428" s="2" t="n">
        <v>0.502472476851852</v>
      </c>
      <c r="C428" s="1" t="s">
        <v>22</v>
      </c>
      <c r="D428" s="1" t="n">
        <v>21813.622</v>
      </c>
      <c r="E428" s="1" t="s">
        <v>22</v>
      </c>
      <c r="F428" s="1" t="s">
        <v>23</v>
      </c>
      <c r="G428" s="1" t="n">
        <f aca="false">D428-11421</f>
        <v>10392.622</v>
      </c>
      <c r="H428" s="1" t="n">
        <v>0.235</v>
      </c>
      <c r="I428" s="1" t="n">
        <f aca="false">AVERAGE(H424:H432)</f>
        <v>0.235802444444444</v>
      </c>
      <c r="J428" s="1" t="n">
        <v>26</v>
      </c>
      <c r="K428" s="1" t="s">
        <v>22</v>
      </c>
      <c r="L428" s="1" t="s">
        <v>45</v>
      </c>
      <c r="M428" s="1" t="s">
        <v>22</v>
      </c>
    </row>
    <row r="429" customFormat="false" ht="12.75" hidden="false" customHeight="false" outlineLevel="0" collapsed="false">
      <c r="A429" s="1" t="s">
        <v>21</v>
      </c>
      <c r="B429" s="2" t="n">
        <v>0.502657662037037</v>
      </c>
      <c r="C429" s="1" t="s">
        <v>22</v>
      </c>
      <c r="D429" s="1" t="n">
        <v>21829.622</v>
      </c>
      <c r="E429" s="1" t="s">
        <v>22</v>
      </c>
      <c r="F429" s="1" t="s">
        <v>23</v>
      </c>
      <c r="G429" s="1" t="n">
        <f aca="false">D429-11421</f>
        <v>10408.622</v>
      </c>
      <c r="H429" s="1" t="n">
        <v>0.220556</v>
      </c>
      <c r="I429" s="1" t="n">
        <f aca="false">AVERAGE(H425:H433)</f>
        <v>0.238209777777778</v>
      </c>
      <c r="J429" s="1" t="n">
        <v>24</v>
      </c>
      <c r="K429" s="1" t="s">
        <v>22</v>
      </c>
      <c r="L429" s="1" t="s">
        <v>44</v>
      </c>
      <c r="M429" s="1" t="s">
        <v>22</v>
      </c>
    </row>
    <row r="430" customFormat="false" ht="12.75" hidden="false" customHeight="false" outlineLevel="0" collapsed="false">
      <c r="A430" s="1" t="s">
        <v>21</v>
      </c>
      <c r="B430" s="2" t="n">
        <v>0.503213217592593</v>
      </c>
      <c r="C430" s="1" t="s">
        <v>22</v>
      </c>
      <c r="D430" s="1" t="n">
        <v>21877.622</v>
      </c>
      <c r="E430" s="1" t="s">
        <v>22</v>
      </c>
      <c r="F430" s="1" t="s">
        <v>23</v>
      </c>
      <c r="G430" s="1" t="n">
        <f aca="false">D430-11421</f>
        <v>10456.622</v>
      </c>
      <c r="H430" s="1" t="n">
        <v>0.213333</v>
      </c>
      <c r="I430" s="1" t="n">
        <f aca="false">AVERAGE(H426:H434)</f>
        <v>0.239012222222222</v>
      </c>
      <c r="J430" s="1" t="n">
        <v>23</v>
      </c>
      <c r="K430" s="1" t="s">
        <v>22</v>
      </c>
      <c r="L430" s="1" t="s">
        <v>25</v>
      </c>
      <c r="M430" s="1" t="s">
        <v>22</v>
      </c>
    </row>
    <row r="431" customFormat="false" ht="12.75" hidden="false" customHeight="false" outlineLevel="0" collapsed="false">
      <c r="A431" s="1" t="s">
        <v>21</v>
      </c>
      <c r="B431" s="2" t="n">
        <v>0.503398402777778</v>
      </c>
      <c r="C431" s="1" t="s">
        <v>22</v>
      </c>
      <c r="D431" s="1" t="n">
        <v>21893.622</v>
      </c>
      <c r="E431" s="1" t="s">
        <v>22</v>
      </c>
      <c r="F431" s="1" t="s">
        <v>23</v>
      </c>
      <c r="G431" s="1" t="n">
        <f aca="false">D431-11421</f>
        <v>10472.622</v>
      </c>
      <c r="H431" s="1" t="n">
        <v>0.3</v>
      </c>
      <c r="I431" s="1" t="n">
        <f aca="false">AVERAGE(H427:H435)</f>
        <v>0.237407333333333</v>
      </c>
      <c r="J431" s="1" t="n">
        <v>35</v>
      </c>
      <c r="K431" s="1" t="s">
        <v>22</v>
      </c>
      <c r="L431" s="1" t="s">
        <v>50</v>
      </c>
      <c r="M431" s="1" t="s">
        <v>22</v>
      </c>
    </row>
    <row r="432" customFormat="false" ht="12.75" hidden="false" customHeight="false" outlineLevel="0" collapsed="false">
      <c r="A432" s="1" t="s">
        <v>21</v>
      </c>
      <c r="B432" s="2" t="n">
        <v>0.503583587962963</v>
      </c>
      <c r="C432" s="1" t="s">
        <v>22</v>
      </c>
      <c r="D432" s="1" t="n">
        <v>21909.622</v>
      </c>
      <c r="E432" s="1" t="s">
        <v>22</v>
      </c>
      <c r="F432" s="1" t="s">
        <v>23</v>
      </c>
      <c r="G432" s="1" t="n">
        <f aca="false">D432-11421</f>
        <v>10488.622</v>
      </c>
      <c r="H432" s="1" t="n">
        <v>0.213333</v>
      </c>
      <c r="I432" s="1" t="n">
        <f aca="false">AVERAGE(H428:H436)</f>
        <v>0.237407333333333</v>
      </c>
      <c r="J432" s="1" t="n">
        <v>23</v>
      </c>
      <c r="K432" s="1" t="s">
        <v>22</v>
      </c>
      <c r="L432" s="1" t="s">
        <v>25</v>
      </c>
      <c r="M432" s="1" t="s">
        <v>22</v>
      </c>
    </row>
    <row r="433" customFormat="false" ht="12.75" hidden="false" customHeight="false" outlineLevel="0" collapsed="false">
      <c r="A433" s="1" t="s">
        <v>21</v>
      </c>
      <c r="B433" s="2" t="n">
        <v>0.505065081018519</v>
      </c>
      <c r="C433" s="1" t="s">
        <v>22</v>
      </c>
      <c r="D433" s="1" t="n">
        <v>22037.623</v>
      </c>
      <c r="E433" s="1" t="s">
        <v>22</v>
      </c>
      <c r="F433" s="1" t="s">
        <v>23</v>
      </c>
      <c r="G433" s="1" t="n">
        <f aca="false">D433-11421</f>
        <v>10616.623</v>
      </c>
      <c r="H433" s="1" t="n">
        <v>0.249444</v>
      </c>
      <c r="I433" s="1" t="n">
        <f aca="false">AVERAGE(H429:H437)</f>
        <v>0.235802444444444</v>
      </c>
      <c r="J433" s="1" t="n">
        <v>28</v>
      </c>
      <c r="K433" s="1" t="s">
        <v>22</v>
      </c>
      <c r="L433" s="1" t="s">
        <v>40</v>
      </c>
      <c r="M433" s="1" t="s">
        <v>22</v>
      </c>
    </row>
    <row r="434" customFormat="false" ht="12.75" hidden="false" customHeight="false" outlineLevel="0" collapsed="false">
      <c r="A434" s="1" t="s">
        <v>21</v>
      </c>
      <c r="B434" s="2" t="n">
        <v>0.505250266203704</v>
      </c>
      <c r="C434" s="1" t="s">
        <v>22</v>
      </c>
      <c r="D434" s="1" t="n">
        <v>22053.623</v>
      </c>
      <c r="E434" s="1" t="s">
        <v>22</v>
      </c>
      <c r="F434" s="1" t="s">
        <v>23</v>
      </c>
      <c r="G434" s="1" t="n">
        <f aca="false">D434-11421</f>
        <v>10632.623</v>
      </c>
      <c r="H434" s="1" t="n">
        <v>0.242222</v>
      </c>
      <c r="I434" s="1" t="n">
        <f aca="false">AVERAGE(H430:H438)</f>
        <v>0.236604888888889</v>
      </c>
      <c r="J434" s="1" t="n">
        <v>27</v>
      </c>
      <c r="K434" s="1" t="s">
        <v>22</v>
      </c>
      <c r="L434" s="1" t="s">
        <v>46</v>
      </c>
      <c r="M434" s="1" t="s">
        <v>22</v>
      </c>
    </row>
    <row r="435" customFormat="false" ht="12.75" hidden="false" customHeight="false" outlineLevel="0" collapsed="false">
      <c r="A435" s="1" t="s">
        <v>21</v>
      </c>
      <c r="B435" s="2" t="n">
        <v>0.505620636574074</v>
      </c>
      <c r="C435" s="1" t="s">
        <v>22</v>
      </c>
      <c r="D435" s="1" t="n">
        <v>22085.623</v>
      </c>
      <c r="E435" s="1" t="s">
        <v>22</v>
      </c>
      <c r="F435" s="1" t="s">
        <v>23</v>
      </c>
      <c r="G435" s="1" t="n">
        <f aca="false">D435-11421</f>
        <v>10664.623</v>
      </c>
      <c r="H435" s="1" t="n">
        <v>0.235</v>
      </c>
      <c r="I435" s="1" t="n">
        <f aca="false">AVERAGE(H431:H439)</f>
        <v>0.237407444444444</v>
      </c>
      <c r="J435" s="1" t="n">
        <v>26</v>
      </c>
      <c r="K435" s="1" t="s">
        <v>22</v>
      </c>
      <c r="L435" s="1" t="s">
        <v>45</v>
      </c>
      <c r="M435" s="1" t="s">
        <v>22</v>
      </c>
    </row>
    <row r="436" customFormat="false" ht="12.75" hidden="false" customHeight="false" outlineLevel="0" collapsed="false">
      <c r="A436" s="1" t="s">
        <v>21</v>
      </c>
      <c r="B436" s="2" t="n">
        <v>0.505805821759259</v>
      </c>
      <c r="C436" s="1" t="s">
        <v>22</v>
      </c>
      <c r="D436" s="1" t="n">
        <v>22101.623</v>
      </c>
      <c r="E436" s="1" t="s">
        <v>22</v>
      </c>
      <c r="F436" s="1" t="s">
        <v>23</v>
      </c>
      <c r="G436" s="1" t="n">
        <f aca="false">D436-11421</f>
        <v>10680.623</v>
      </c>
      <c r="H436" s="1" t="n">
        <v>0.227778</v>
      </c>
      <c r="I436" s="1" t="n">
        <f aca="false">AVERAGE(H432:H440)</f>
        <v>0.227777777777778</v>
      </c>
      <c r="J436" s="1" t="n">
        <v>25</v>
      </c>
      <c r="K436" s="1" t="s">
        <v>22</v>
      </c>
      <c r="L436" s="1" t="s">
        <v>47</v>
      </c>
      <c r="M436" s="1" t="s">
        <v>22</v>
      </c>
    </row>
    <row r="437" customFormat="false" ht="12.75" hidden="false" customHeight="false" outlineLevel="0" collapsed="false">
      <c r="A437" s="1" t="s">
        <v>21</v>
      </c>
      <c r="B437" s="2" t="n">
        <v>0.505991006944444</v>
      </c>
      <c r="C437" s="1" t="s">
        <v>22</v>
      </c>
      <c r="D437" s="1" t="n">
        <v>22117.623</v>
      </c>
      <c r="E437" s="1" t="s">
        <v>22</v>
      </c>
      <c r="F437" s="1" t="s">
        <v>23</v>
      </c>
      <c r="G437" s="1" t="n">
        <f aca="false">D437-11421</f>
        <v>10696.623</v>
      </c>
      <c r="H437" s="1" t="n">
        <v>0.220556</v>
      </c>
      <c r="I437" s="1" t="n">
        <f aca="false">AVERAGE(H433:H441)</f>
        <v>0.228580333333333</v>
      </c>
      <c r="J437" s="1" t="n">
        <v>24</v>
      </c>
      <c r="K437" s="1" t="s">
        <v>22</v>
      </c>
      <c r="L437" s="1" t="s">
        <v>44</v>
      </c>
      <c r="M437" s="1" t="s">
        <v>22</v>
      </c>
    </row>
    <row r="438" customFormat="false" ht="12.75" hidden="false" customHeight="false" outlineLevel="0" collapsed="false">
      <c r="A438" s="1" t="s">
        <v>21</v>
      </c>
      <c r="B438" s="2" t="n">
        <v>0.50617619212963</v>
      </c>
      <c r="C438" s="1" t="s">
        <v>22</v>
      </c>
      <c r="D438" s="1" t="n">
        <v>22133.623</v>
      </c>
      <c r="E438" s="1" t="s">
        <v>22</v>
      </c>
      <c r="F438" s="1" t="s">
        <v>23</v>
      </c>
      <c r="G438" s="1" t="n">
        <f aca="false">D438-11421</f>
        <v>10712.623</v>
      </c>
      <c r="H438" s="1" t="n">
        <v>0.227778</v>
      </c>
      <c r="I438" s="1" t="n">
        <f aca="false">AVERAGE(H434:H442)</f>
        <v>0.224568</v>
      </c>
      <c r="J438" s="1" t="n">
        <v>25</v>
      </c>
      <c r="K438" s="1" t="s">
        <v>22</v>
      </c>
      <c r="L438" s="1" t="s">
        <v>47</v>
      </c>
      <c r="M438" s="1" t="s">
        <v>22</v>
      </c>
    </row>
    <row r="439" customFormat="false" ht="12.75" hidden="false" customHeight="false" outlineLevel="0" collapsed="false">
      <c r="A439" s="1" t="s">
        <v>21</v>
      </c>
      <c r="B439" s="2" t="n">
        <v>0.506361377314815</v>
      </c>
      <c r="C439" s="1" t="s">
        <v>22</v>
      </c>
      <c r="D439" s="1" t="n">
        <v>22149.623</v>
      </c>
      <c r="E439" s="1" t="s">
        <v>22</v>
      </c>
      <c r="F439" s="1" t="s">
        <v>23</v>
      </c>
      <c r="G439" s="1" t="n">
        <f aca="false">D439-11421</f>
        <v>10728.623</v>
      </c>
      <c r="H439" s="1" t="n">
        <v>0.220556</v>
      </c>
      <c r="I439" s="1" t="n">
        <f aca="false">AVERAGE(H435:H443)</f>
        <v>0.222963111111111</v>
      </c>
      <c r="J439" s="1" t="n">
        <v>24</v>
      </c>
      <c r="K439" s="1" t="s">
        <v>22</v>
      </c>
      <c r="L439" s="1" t="s">
        <v>44</v>
      </c>
      <c r="M439" s="1" t="s">
        <v>22</v>
      </c>
    </row>
    <row r="440" customFormat="false" ht="12.75" hidden="false" customHeight="false" outlineLevel="0" collapsed="false">
      <c r="A440" s="1" t="s">
        <v>21</v>
      </c>
      <c r="B440" s="2" t="n">
        <v>0.5065465625</v>
      </c>
      <c r="C440" s="1" t="s">
        <v>22</v>
      </c>
      <c r="D440" s="1" t="n">
        <v>22165.623</v>
      </c>
      <c r="E440" s="1" t="s">
        <v>22</v>
      </c>
      <c r="F440" s="1" t="s">
        <v>23</v>
      </c>
      <c r="G440" s="1" t="n">
        <f aca="false">D440-11421</f>
        <v>10744.623</v>
      </c>
      <c r="H440" s="1" t="n">
        <v>0.213333</v>
      </c>
      <c r="I440" s="1" t="n">
        <f aca="false">AVERAGE(H436:H444)</f>
        <v>0.220555666666667</v>
      </c>
      <c r="J440" s="1" t="n">
        <v>23</v>
      </c>
      <c r="K440" s="1" t="s">
        <v>22</v>
      </c>
      <c r="L440" s="1" t="s">
        <v>25</v>
      </c>
      <c r="M440" s="1" t="s">
        <v>22</v>
      </c>
    </row>
    <row r="441" customFormat="false" ht="12.75" hidden="false" customHeight="false" outlineLevel="0" collapsed="false">
      <c r="A441" s="1" t="s">
        <v>21</v>
      </c>
      <c r="B441" s="2" t="n">
        <v>0.506731747685185</v>
      </c>
      <c r="C441" s="1" t="s">
        <v>22</v>
      </c>
      <c r="D441" s="1" t="n">
        <v>22181.623</v>
      </c>
      <c r="E441" s="1" t="s">
        <v>22</v>
      </c>
      <c r="F441" s="1" t="s">
        <v>23</v>
      </c>
      <c r="G441" s="1" t="n">
        <f aca="false">D441-11421</f>
        <v>10760.623</v>
      </c>
      <c r="H441" s="1" t="n">
        <v>0.220556</v>
      </c>
      <c r="I441" s="1" t="n">
        <f aca="false">AVERAGE(H437:H445)</f>
        <v>0.220555666666667</v>
      </c>
      <c r="J441" s="1" t="n">
        <v>24</v>
      </c>
      <c r="K441" s="1" t="s">
        <v>22</v>
      </c>
      <c r="L441" s="1" t="s">
        <v>44</v>
      </c>
      <c r="M441" s="1" t="s">
        <v>22</v>
      </c>
    </row>
    <row r="442" customFormat="false" ht="12.75" hidden="false" customHeight="false" outlineLevel="0" collapsed="false">
      <c r="A442" s="1" t="s">
        <v>21</v>
      </c>
      <c r="B442" s="2" t="n">
        <v>0.50691693287037</v>
      </c>
      <c r="C442" s="1" t="s">
        <v>22</v>
      </c>
      <c r="D442" s="1" t="n">
        <v>22197.623</v>
      </c>
      <c r="E442" s="1" t="s">
        <v>22</v>
      </c>
      <c r="F442" s="1" t="s">
        <v>23</v>
      </c>
      <c r="G442" s="1" t="n">
        <f aca="false">D442-11421</f>
        <v>10776.623</v>
      </c>
      <c r="H442" s="1" t="n">
        <v>0.213333</v>
      </c>
      <c r="I442" s="1" t="n">
        <f aca="false">AVERAGE(H438:H446)</f>
        <v>0.219753111111111</v>
      </c>
      <c r="J442" s="1" t="n">
        <v>23</v>
      </c>
      <c r="K442" s="1" t="s">
        <v>22</v>
      </c>
      <c r="L442" s="1" t="s">
        <v>25</v>
      </c>
      <c r="M442" s="1" t="s">
        <v>22</v>
      </c>
    </row>
    <row r="443" customFormat="false" ht="12.75" hidden="false" customHeight="false" outlineLevel="0" collapsed="false">
      <c r="A443" s="1" t="s">
        <v>21</v>
      </c>
      <c r="B443" s="2" t="n">
        <v>0.507102118055556</v>
      </c>
      <c r="C443" s="1" t="s">
        <v>22</v>
      </c>
      <c r="D443" s="1" t="n">
        <v>22213.623</v>
      </c>
      <c r="E443" s="1" t="s">
        <v>22</v>
      </c>
      <c r="F443" s="1" t="s">
        <v>23</v>
      </c>
      <c r="G443" s="1" t="n">
        <f aca="false">D443-11421</f>
        <v>10792.623</v>
      </c>
      <c r="H443" s="1" t="n">
        <v>0.227778</v>
      </c>
      <c r="I443" s="1" t="n">
        <f aca="false">AVERAGE(H439:H447)</f>
        <v>0.220555555555556</v>
      </c>
      <c r="J443" s="1" t="n">
        <v>25</v>
      </c>
      <c r="K443" s="1" t="s">
        <v>22</v>
      </c>
      <c r="L443" s="1" t="s">
        <v>47</v>
      </c>
      <c r="M443" s="1" t="s">
        <v>22</v>
      </c>
    </row>
    <row r="444" customFormat="false" ht="12.75" hidden="false" customHeight="false" outlineLevel="0" collapsed="false">
      <c r="A444" s="1" t="s">
        <v>21</v>
      </c>
      <c r="B444" s="2" t="n">
        <v>0.507287303240741</v>
      </c>
      <c r="C444" s="1" t="s">
        <v>22</v>
      </c>
      <c r="D444" s="1" t="n">
        <v>22229.623</v>
      </c>
      <c r="E444" s="1" t="s">
        <v>22</v>
      </c>
      <c r="F444" s="1" t="s">
        <v>23</v>
      </c>
      <c r="G444" s="1" t="n">
        <f aca="false">D444-11421</f>
        <v>10808.623</v>
      </c>
      <c r="H444" s="1" t="n">
        <v>0.213333</v>
      </c>
      <c r="I444" s="1" t="n">
        <f aca="false">AVERAGE(H440:H448)</f>
        <v>0.223765333333333</v>
      </c>
      <c r="J444" s="1" t="n">
        <v>23</v>
      </c>
      <c r="K444" s="1" t="s">
        <v>22</v>
      </c>
      <c r="L444" s="1" t="s">
        <v>25</v>
      </c>
      <c r="M444" s="1" t="s">
        <v>22</v>
      </c>
    </row>
    <row r="445" customFormat="false" ht="12.75" hidden="false" customHeight="false" outlineLevel="0" collapsed="false">
      <c r="A445" s="1" t="s">
        <v>21</v>
      </c>
      <c r="B445" s="2" t="n">
        <v>0.508028055555556</v>
      </c>
      <c r="C445" s="1" t="s">
        <v>22</v>
      </c>
      <c r="D445" s="1" t="n">
        <v>22293.624</v>
      </c>
      <c r="E445" s="1" t="s">
        <v>22</v>
      </c>
      <c r="F445" s="1" t="s">
        <v>23</v>
      </c>
      <c r="G445" s="1" t="n">
        <f aca="false">D445-11421</f>
        <v>10872.624</v>
      </c>
      <c r="H445" s="1" t="n">
        <v>0.227778</v>
      </c>
      <c r="I445" s="1" t="n">
        <f aca="false">AVERAGE(H441:H449)</f>
        <v>0.226975222222222</v>
      </c>
      <c r="J445" s="1" t="n">
        <v>25</v>
      </c>
      <c r="K445" s="1" t="s">
        <v>22</v>
      </c>
      <c r="L445" s="1" t="s">
        <v>47</v>
      </c>
      <c r="M445" s="1" t="s">
        <v>22</v>
      </c>
    </row>
    <row r="446" customFormat="false" ht="12.75" hidden="false" customHeight="false" outlineLevel="0" collapsed="false">
      <c r="A446" s="1" t="s">
        <v>21</v>
      </c>
      <c r="B446" s="2" t="n">
        <v>0.508213229166667</v>
      </c>
      <c r="C446" s="1" t="s">
        <v>22</v>
      </c>
      <c r="D446" s="1" t="n">
        <v>22309.623</v>
      </c>
      <c r="E446" s="1" t="s">
        <v>22</v>
      </c>
      <c r="F446" s="1" t="s">
        <v>23</v>
      </c>
      <c r="G446" s="1" t="n">
        <f aca="false">D446-11421</f>
        <v>10888.623</v>
      </c>
      <c r="H446" s="1" t="n">
        <v>0.213333</v>
      </c>
      <c r="I446" s="1" t="n">
        <f aca="false">AVERAGE(H442:H450)</f>
        <v>0.227777666666667</v>
      </c>
      <c r="J446" s="1" t="n">
        <v>23</v>
      </c>
      <c r="K446" s="1" t="s">
        <v>22</v>
      </c>
      <c r="L446" s="1" t="s">
        <v>25</v>
      </c>
      <c r="M446" s="1" t="s">
        <v>22</v>
      </c>
    </row>
    <row r="447" customFormat="false" ht="12.75" hidden="false" customHeight="false" outlineLevel="0" collapsed="false">
      <c r="A447" s="1" t="s">
        <v>21</v>
      </c>
      <c r="B447" s="2" t="n">
        <v>0.508583599537037</v>
      </c>
      <c r="C447" s="1" t="s">
        <v>22</v>
      </c>
      <c r="D447" s="1" t="n">
        <v>22341.623</v>
      </c>
      <c r="E447" s="1" t="s">
        <v>22</v>
      </c>
      <c r="F447" s="1" t="s">
        <v>23</v>
      </c>
      <c r="G447" s="1" t="n">
        <f aca="false">D447-11421</f>
        <v>10920.623</v>
      </c>
      <c r="H447" s="1" t="n">
        <v>0.235</v>
      </c>
      <c r="I447" s="1" t="n">
        <f aca="false">AVERAGE(H443:H451)</f>
        <v>0.227777666666667</v>
      </c>
      <c r="J447" s="1" t="n">
        <v>26</v>
      </c>
      <c r="K447" s="1" t="s">
        <v>22</v>
      </c>
      <c r="L447" s="1" t="s">
        <v>45</v>
      </c>
      <c r="M447" s="1" t="s">
        <v>22</v>
      </c>
    </row>
    <row r="448" customFormat="false" ht="12.75" hidden="false" customHeight="false" outlineLevel="0" collapsed="false">
      <c r="A448" s="1" t="s">
        <v>21</v>
      </c>
      <c r="B448" s="2" t="n">
        <v>0.508768784722222</v>
      </c>
      <c r="C448" s="1" t="s">
        <v>22</v>
      </c>
      <c r="D448" s="1" t="n">
        <v>22357.623</v>
      </c>
      <c r="E448" s="1" t="s">
        <v>22</v>
      </c>
      <c r="F448" s="1" t="s">
        <v>23</v>
      </c>
      <c r="G448" s="1" t="n">
        <f aca="false">D448-11421</f>
        <v>10936.623</v>
      </c>
      <c r="H448" s="1" t="n">
        <v>0.249444</v>
      </c>
      <c r="I448" s="1" t="n">
        <f aca="false">AVERAGE(H444:H452)</f>
        <v>0.228580111111111</v>
      </c>
      <c r="J448" s="1" t="n">
        <v>28</v>
      </c>
      <c r="K448" s="1" t="s">
        <v>22</v>
      </c>
      <c r="L448" s="1" t="s">
        <v>40</v>
      </c>
      <c r="M448" s="1" t="s">
        <v>22</v>
      </c>
    </row>
    <row r="449" customFormat="false" ht="12.75" hidden="false" customHeight="false" outlineLevel="0" collapsed="false">
      <c r="A449" s="1" t="s">
        <v>21</v>
      </c>
      <c r="B449" s="2" t="n">
        <v>0.508953969907407</v>
      </c>
      <c r="C449" s="1" t="s">
        <v>22</v>
      </c>
      <c r="D449" s="1" t="n">
        <v>22373.623</v>
      </c>
      <c r="E449" s="1" t="s">
        <v>22</v>
      </c>
      <c r="F449" s="1" t="s">
        <v>23</v>
      </c>
      <c r="G449" s="1" t="n">
        <f aca="false">D449-11421</f>
        <v>10952.623</v>
      </c>
      <c r="H449" s="1" t="n">
        <v>0.242222</v>
      </c>
      <c r="I449" s="1" t="n">
        <f aca="false">AVERAGE(H445:H453)</f>
        <v>0.228580111111111</v>
      </c>
      <c r="J449" s="1" t="n">
        <v>27</v>
      </c>
      <c r="K449" s="1" t="s">
        <v>22</v>
      </c>
      <c r="L449" s="1" t="s">
        <v>46</v>
      </c>
      <c r="M449" s="1" t="s">
        <v>22</v>
      </c>
    </row>
    <row r="450" customFormat="false" ht="12.75" hidden="false" customHeight="false" outlineLevel="0" collapsed="false">
      <c r="A450" s="1" t="s">
        <v>21</v>
      </c>
      <c r="B450" s="2" t="n">
        <v>0.509139155092593</v>
      </c>
      <c r="C450" s="1" t="s">
        <v>22</v>
      </c>
      <c r="D450" s="1" t="n">
        <v>22389.623</v>
      </c>
      <c r="E450" s="1" t="s">
        <v>22</v>
      </c>
      <c r="F450" s="1" t="s">
        <v>23</v>
      </c>
      <c r="G450" s="1" t="n">
        <f aca="false">D450-11421</f>
        <v>10968.623</v>
      </c>
      <c r="H450" s="1" t="n">
        <v>0.227778</v>
      </c>
      <c r="I450" s="1" t="n">
        <f aca="false">AVERAGE(H446:H454)</f>
        <v>0.227777666666667</v>
      </c>
      <c r="J450" s="1" t="n">
        <v>25</v>
      </c>
      <c r="K450" s="1" t="s">
        <v>22</v>
      </c>
      <c r="L450" s="1" t="s">
        <v>47</v>
      </c>
      <c r="M450" s="1" t="s">
        <v>22</v>
      </c>
    </row>
    <row r="451" customFormat="false" ht="12.75" hidden="false" customHeight="false" outlineLevel="0" collapsed="false">
      <c r="A451" s="1" t="s">
        <v>21</v>
      </c>
      <c r="B451" s="2" t="n">
        <v>0.509509525462963</v>
      </c>
      <c r="C451" s="1" t="s">
        <v>22</v>
      </c>
      <c r="D451" s="1" t="n">
        <v>22421.623</v>
      </c>
      <c r="E451" s="1" t="s">
        <v>22</v>
      </c>
      <c r="F451" s="1" t="s">
        <v>23</v>
      </c>
      <c r="G451" s="1" t="n">
        <f aca="false">D451-11421</f>
        <v>11000.623</v>
      </c>
      <c r="H451" s="1" t="n">
        <v>0.213333</v>
      </c>
      <c r="I451" s="1" t="n">
        <f aca="false">AVERAGE(H447:H455)</f>
        <v>0.227777666666667</v>
      </c>
      <c r="J451" s="1" t="n">
        <v>23</v>
      </c>
      <c r="K451" s="1" t="s">
        <v>22</v>
      </c>
      <c r="L451" s="1" t="s">
        <v>25</v>
      </c>
      <c r="M451" s="1" t="s">
        <v>22</v>
      </c>
    </row>
    <row r="452" customFormat="false" ht="12.75" hidden="false" customHeight="false" outlineLevel="0" collapsed="false">
      <c r="A452" s="1" t="s">
        <v>21</v>
      </c>
      <c r="B452" s="2" t="n">
        <v>0.509879895833333</v>
      </c>
      <c r="C452" s="1" t="s">
        <v>22</v>
      </c>
      <c r="D452" s="1" t="n">
        <v>22453.623</v>
      </c>
      <c r="E452" s="1" t="s">
        <v>22</v>
      </c>
      <c r="F452" s="1" t="s">
        <v>23</v>
      </c>
      <c r="G452" s="1" t="n">
        <f aca="false">D452-11421</f>
        <v>11032.623</v>
      </c>
      <c r="H452" s="1" t="n">
        <v>0.235</v>
      </c>
      <c r="I452" s="1" t="n">
        <f aca="false">AVERAGE(H448:H456)</f>
        <v>0.226975222222222</v>
      </c>
      <c r="J452" s="1" t="n">
        <v>26</v>
      </c>
      <c r="K452" s="1" t="s">
        <v>22</v>
      </c>
      <c r="L452" s="1" t="s">
        <v>45</v>
      </c>
      <c r="M452" s="1" t="s">
        <v>22</v>
      </c>
    </row>
    <row r="453" customFormat="false" ht="12.75" hidden="false" customHeight="false" outlineLevel="0" collapsed="false">
      <c r="A453" s="1" t="s">
        <v>21</v>
      </c>
      <c r="B453" s="2" t="n">
        <v>0.510065081018519</v>
      </c>
      <c r="C453" s="1" t="s">
        <v>22</v>
      </c>
      <c r="D453" s="1" t="n">
        <v>22469.623</v>
      </c>
      <c r="E453" s="1" t="s">
        <v>22</v>
      </c>
      <c r="F453" s="1" t="s">
        <v>23</v>
      </c>
      <c r="G453" s="1" t="n">
        <f aca="false">D453-11421</f>
        <v>11048.623</v>
      </c>
      <c r="H453" s="1" t="n">
        <v>0.213333</v>
      </c>
      <c r="I453" s="1" t="n">
        <f aca="false">AVERAGE(H449:H457)</f>
        <v>0.222962888888889</v>
      </c>
      <c r="J453" s="1" t="n">
        <v>23</v>
      </c>
      <c r="K453" s="1" t="s">
        <v>22</v>
      </c>
      <c r="L453" s="1" t="s">
        <v>25</v>
      </c>
      <c r="M453" s="1" t="s">
        <v>22</v>
      </c>
    </row>
    <row r="454" customFormat="false" ht="12.75" hidden="false" customHeight="false" outlineLevel="0" collapsed="false">
      <c r="A454" s="1" t="s">
        <v>21</v>
      </c>
      <c r="B454" s="2" t="n">
        <v>0.510250266203704</v>
      </c>
      <c r="C454" s="1" t="s">
        <v>22</v>
      </c>
      <c r="D454" s="1" t="n">
        <v>22485.623</v>
      </c>
      <c r="E454" s="1" t="s">
        <v>22</v>
      </c>
      <c r="F454" s="1" t="s">
        <v>23</v>
      </c>
      <c r="G454" s="1" t="n">
        <f aca="false">D454-11421</f>
        <v>11064.623</v>
      </c>
      <c r="H454" s="1" t="n">
        <v>0.220556</v>
      </c>
      <c r="I454" s="1" t="n">
        <f aca="false">AVERAGE(H450:H458)</f>
        <v>0.225370333333333</v>
      </c>
      <c r="J454" s="1" t="n">
        <v>24</v>
      </c>
      <c r="K454" s="1" t="s">
        <v>22</v>
      </c>
      <c r="L454" s="1" t="s">
        <v>44</v>
      </c>
      <c r="M454" s="1" t="s">
        <v>22</v>
      </c>
    </row>
    <row r="455" customFormat="false" ht="12.75" hidden="false" customHeight="false" outlineLevel="0" collapsed="false">
      <c r="A455" s="1" t="s">
        <v>21</v>
      </c>
      <c r="B455" s="2" t="n">
        <v>0.510435451388889</v>
      </c>
      <c r="C455" s="1" t="s">
        <v>22</v>
      </c>
      <c r="D455" s="1" t="n">
        <v>22501.623</v>
      </c>
      <c r="E455" s="1" t="s">
        <v>22</v>
      </c>
      <c r="F455" s="1" t="s">
        <v>23</v>
      </c>
      <c r="G455" s="1" t="n">
        <f aca="false">D455-11421</f>
        <v>11080.623</v>
      </c>
      <c r="H455" s="1" t="n">
        <v>0.213333</v>
      </c>
      <c r="I455" s="1" t="n">
        <f aca="false">AVERAGE(H451:H459)</f>
        <v>0.225370333333333</v>
      </c>
      <c r="J455" s="1" t="n">
        <v>23</v>
      </c>
      <c r="K455" s="1" t="s">
        <v>22</v>
      </c>
      <c r="L455" s="1" t="s">
        <v>25</v>
      </c>
      <c r="M455" s="1" t="s">
        <v>22</v>
      </c>
    </row>
    <row r="456" customFormat="false" ht="12.75" hidden="false" customHeight="false" outlineLevel="0" collapsed="false">
      <c r="A456" s="1" t="s">
        <v>21</v>
      </c>
      <c r="B456" s="2" t="n">
        <v>0.510805833333333</v>
      </c>
      <c r="C456" s="1" t="s">
        <v>22</v>
      </c>
      <c r="D456" s="1" t="n">
        <v>22533.624</v>
      </c>
      <c r="E456" s="1" t="s">
        <v>22</v>
      </c>
      <c r="F456" s="1" t="s">
        <v>23</v>
      </c>
      <c r="G456" s="1" t="n">
        <f aca="false">D456-11421</f>
        <v>11112.624</v>
      </c>
      <c r="H456" s="1" t="n">
        <v>0.227778</v>
      </c>
      <c r="I456" s="1" t="n">
        <f aca="false">AVERAGE(H452:H460)</f>
        <v>0.229382666666667</v>
      </c>
      <c r="J456" s="1" t="n">
        <v>25</v>
      </c>
      <c r="K456" s="1" t="s">
        <v>22</v>
      </c>
      <c r="L456" s="1" t="s">
        <v>47</v>
      </c>
      <c r="M456" s="1" t="s">
        <v>22</v>
      </c>
    </row>
    <row r="457" customFormat="false" ht="12.75" hidden="false" customHeight="false" outlineLevel="0" collapsed="false">
      <c r="A457" s="1" t="s">
        <v>21</v>
      </c>
      <c r="B457" s="2" t="n">
        <v>0.510991018518519</v>
      </c>
      <c r="C457" s="1" t="s">
        <v>22</v>
      </c>
      <c r="D457" s="1" t="n">
        <v>22549.624</v>
      </c>
      <c r="E457" s="1" t="s">
        <v>22</v>
      </c>
      <c r="F457" s="1" t="s">
        <v>23</v>
      </c>
      <c r="G457" s="1" t="n">
        <f aca="false">D457-11421</f>
        <v>11128.624</v>
      </c>
      <c r="H457" s="1" t="n">
        <v>0.213333</v>
      </c>
      <c r="I457" s="1" t="n">
        <f aca="false">AVERAGE(H453:H461)</f>
        <v>0.228580222222222</v>
      </c>
      <c r="J457" s="1" t="n">
        <v>23</v>
      </c>
      <c r="K457" s="1" t="s">
        <v>22</v>
      </c>
      <c r="L457" s="1" t="s">
        <v>25</v>
      </c>
      <c r="M457" s="1" t="s">
        <v>22</v>
      </c>
    </row>
    <row r="458" customFormat="false" ht="12.75" hidden="false" customHeight="false" outlineLevel="0" collapsed="false">
      <c r="A458" s="1" t="s">
        <v>21</v>
      </c>
      <c r="B458" s="2" t="n">
        <v>0.511731759259259</v>
      </c>
      <c r="C458" s="1" t="s">
        <v>22</v>
      </c>
      <c r="D458" s="1" t="n">
        <v>22613.624</v>
      </c>
      <c r="E458" s="1" t="s">
        <v>22</v>
      </c>
      <c r="F458" s="1" t="s">
        <v>23</v>
      </c>
      <c r="G458" s="1" t="n">
        <f aca="false">D458-11421</f>
        <v>11192.624</v>
      </c>
      <c r="H458" s="1" t="n">
        <v>0.263889</v>
      </c>
      <c r="I458" s="1" t="n">
        <f aca="false">AVERAGE(H454:H462)</f>
        <v>0.229382777777778</v>
      </c>
      <c r="J458" s="1" t="n">
        <v>30</v>
      </c>
      <c r="K458" s="1" t="s">
        <v>22</v>
      </c>
      <c r="L458" s="1" t="s">
        <v>43</v>
      </c>
      <c r="M458" s="1" t="s">
        <v>22</v>
      </c>
    </row>
    <row r="459" customFormat="false" ht="12.75" hidden="false" customHeight="false" outlineLevel="0" collapsed="false">
      <c r="A459" s="1" t="s">
        <v>21</v>
      </c>
      <c r="B459" s="2" t="n">
        <v>0.511916944444445</v>
      </c>
      <c r="C459" s="1" t="s">
        <v>22</v>
      </c>
      <c r="D459" s="1" t="n">
        <v>22629.624</v>
      </c>
      <c r="E459" s="1" t="s">
        <v>22</v>
      </c>
      <c r="F459" s="1" t="s">
        <v>23</v>
      </c>
      <c r="G459" s="1" t="n">
        <f aca="false">D459-11421</f>
        <v>11208.624</v>
      </c>
      <c r="H459" s="1" t="n">
        <v>0.227778</v>
      </c>
      <c r="I459" s="1" t="n">
        <f aca="false">AVERAGE(H455:H463)</f>
        <v>0.228580222222222</v>
      </c>
      <c r="J459" s="1" t="n">
        <v>25</v>
      </c>
      <c r="K459" s="1" t="s">
        <v>22</v>
      </c>
      <c r="L459" s="1" t="s">
        <v>47</v>
      </c>
      <c r="M459" s="1" t="s">
        <v>22</v>
      </c>
    </row>
    <row r="460" customFormat="false" ht="12.75" hidden="false" customHeight="false" outlineLevel="0" collapsed="false">
      <c r="A460" s="1" t="s">
        <v>21</v>
      </c>
      <c r="B460" s="2" t="n">
        <v>0.51210212962963</v>
      </c>
      <c r="C460" s="1" t="s">
        <v>22</v>
      </c>
      <c r="D460" s="1" t="n">
        <v>22645.624</v>
      </c>
      <c r="E460" s="1" t="s">
        <v>22</v>
      </c>
      <c r="F460" s="1" t="s">
        <v>23</v>
      </c>
      <c r="G460" s="1" t="n">
        <f aca="false">D460-11421</f>
        <v>11224.624</v>
      </c>
      <c r="H460" s="1" t="n">
        <v>0.249444</v>
      </c>
      <c r="I460" s="1" t="n">
        <f aca="false">AVERAGE(H456:H464)</f>
        <v>0.230185222222222</v>
      </c>
      <c r="J460" s="1" t="n">
        <v>28</v>
      </c>
      <c r="K460" s="1" t="s">
        <v>22</v>
      </c>
      <c r="L460" s="1" t="s">
        <v>40</v>
      </c>
      <c r="M460" s="1" t="s">
        <v>22</v>
      </c>
    </row>
    <row r="461" customFormat="false" ht="12.75" hidden="false" customHeight="false" outlineLevel="0" collapsed="false">
      <c r="A461" s="1" t="s">
        <v>21</v>
      </c>
      <c r="B461" s="2" t="n">
        <v>0.5124725</v>
      </c>
      <c r="C461" s="1" t="s">
        <v>22</v>
      </c>
      <c r="D461" s="1" t="n">
        <v>22677.624</v>
      </c>
      <c r="E461" s="1" t="s">
        <v>22</v>
      </c>
      <c r="F461" s="1" t="s">
        <v>23</v>
      </c>
      <c r="G461" s="1" t="n">
        <f aca="false">D461-11421</f>
        <v>11256.624</v>
      </c>
      <c r="H461" s="1" t="n">
        <v>0.227778</v>
      </c>
      <c r="I461" s="1" t="n">
        <f aca="false">AVERAGE(H457:H465)</f>
        <v>0.228580222222222</v>
      </c>
      <c r="J461" s="1" t="n">
        <v>25</v>
      </c>
      <c r="K461" s="1" t="s">
        <v>22</v>
      </c>
      <c r="L461" s="1" t="s">
        <v>47</v>
      </c>
      <c r="M461" s="1" t="s">
        <v>22</v>
      </c>
    </row>
    <row r="462" customFormat="false" ht="12.75" hidden="false" customHeight="false" outlineLevel="0" collapsed="false">
      <c r="A462" s="1" t="s">
        <v>21</v>
      </c>
      <c r="B462" s="2" t="n">
        <v>0.51284287037037</v>
      </c>
      <c r="C462" s="1" t="s">
        <v>22</v>
      </c>
      <c r="D462" s="1" t="n">
        <v>22709.624</v>
      </c>
      <c r="E462" s="1" t="s">
        <v>22</v>
      </c>
      <c r="F462" s="1" t="s">
        <v>23</v>
      </c>
      <c r="G462" s="1" t="n">
        <f aca="false">D462-11421</f>
        <v>11288.624</v>
      </c>
      <c r="H462" s="1" t="n">
        <v>0.220556</v>
      </c>
      <c r="I462" s="1" t="n">
        <f aca="false">AVERAGE(H458:H466)</f>
        <v>0.229382777777778</v>
      </c>
      <c r="J462" s="1" t="n">
        <v>24</v>
      </c>
      <c r="K462" s="1" t="s">
        <v>22</v>
      </c>
      <c r="L462" s="1" t="s">
        <v>44</v>
      </c>
      <c r="M462" s="1" t="s">
        <v>22</v>
      </c>
    </row>
    <row r="463" customFormat="false" ht="12.75" hidden="false" customHeight="false" outlineLevel="0" collapsed="false">
      <c r="A463" s="1" t="s">
        <v>21</v>
      </c>
      <c r="B463" s="2" t="n">
        <v>0.513398425925926</v>
      </c>
      <c r="C463" s="1" t="s">
        <v>22</v>
      </c>
      <c r="D463" s="1" t="n">
        <v>22757.624</v>
      </c>
      <c r="E463" s="1" t="s">
        <v>22</v>
      </c>
      <c r="F463" s="1" t="s">
        <v>23</v>
      </c>
      <c r="G463" s="1" t="n">
        <f aca="false">D463-11421</f>
        <v>11336.624</v>
      </c>
      <c r="H463" s="1" t="n">
        <v>0.213333</v>
      </c>
      <c r="I463" s="1" t="n">
        <f aca="false">AVERAGE(H459:H467)</f>
        <v>0.223765444444444</v>
      </c>
      <c r="J463" s="1" t="n">
        <v>23</v>
      </c>
      <c r="K463" s="1" t="s">
        <v>22</v>
      </c>
      <c r="L463" s="1" t="s">
        <v>25</v>
      </c>
      <c r="M463" s="1" t="s">
        <v>22</v>
      </c>
    </row>
    <row r="464" customFormat="false" ht="12.75" hidden="false" customHeight="false" outlineLevel="0" collapsed="false">
      <c r="A464" s="1" t="s">
        <v>21</v>
      </c>
      <c r="B464" s="2" t="n">
        <v>0.513583611111111</v>
      </c>
      <c r="C464" s="1" t="s">
        <v>22</v>
      </c>
      <c r="D464" s="1" t="n">
        <v>22773.624</v>
      </c>
      <c r="E464" s="1" t="s">
        <v>22</v>
      </c>
      <c r="F464" s="1" t="s">
        <v>23</v>
      </c>
      <c r="G464" s="1" t="n">
        <f aca="false">D464-11421</f>
        <v>11352.624</v>
      </c>
      <c r="H464" s="1" t="n">
        <v>0.227778</v>
      </c>
      <c r="I464" s="1" t="n">
        <f aca="false">AVERAGE(H460:H468)</f>
        <v>0.223765444444444</v>
      </c>
      <c r="J464" s="1" t="n">
        <v>25</v>
      </c>
      <c r="K464" s="1" t="s">
        <v>22</v>
      </c>
      <c r="L464" s="1" t="s">
        <v>47</v>
      </c>
      <c r="M464" s="1" t="s">
        <v>22</v>
      </c>
    </row>
    <row r="465" customFormat="false" ht="12.75" hidden="false" customHeight="false" outlineLevel="0" collapsed="false">
      <c r="A465" s="1" t="s">
        <v>21</v>
      </c>
      <c r="B465" s="2" t="n">
        <v>0.513768796296296</v>
      </c>
      <c r="C465" s="1" t="s">
        <v>22</v>
      </c>
      <c r="D465" s="1" t="n">
        <v>22789.624</v>
      </c>
      <c r="E465" s="1" t="s">
        <v>22</v>
      </c>
      <c r="F465" s="1" t="s">
        <v>23</v>
      </c>
      <c r="G465" s="1" t="n">
        <f aca="false">D465-11421</f>
        <v>11368.624</v>
      </c>
      <c r="H465" s="1" t="n">
        <v>0.213333</v>
      </c>
      <c r="I465" s="1" t="n">
        <f aca="false">AVERAGE(H461:H469)</f>
        <v>0.219753111111111</v>
      </c>
      <c r="J465" s="1" t="n">
        <v>23</v>
      </c>
      <c r="K465" s="1" t="s">
        <v>22</v>
      </c>
      <c r="L465" s="1" t="s">
        <v>25</v>
      </c>
      <c r="M465" s="1" t="s">
        <v>22</v>
      </c>
    </row>
    <row r="466" customFormat="false" ht="12.75" hidden="false" customHeight="false" outlineLevel="0" collapsed="false">
      <c r="A466" s="1" t="s">
        <v>21</v>
      </c>
      <c r="B466" s="2" t="n">
        <v>0.514139166666667</v>
      </c>
      <c r="C466" s="1" t="s">
        <v>22</v>
      </c>
      <c r="D466" s="1" t="n">
        <v>22821.624</v>
      </c>
      <c r="E466" s="1" t="s">
        <v>22</v>
      </c>
      <c r="F466" s="1" t="s">
        <v>23</v>
      </c>
      <c r="G466" s="1" t="n">
        <f aca="false">D466-11421</f>
        <v>11400.624</v>
      </c>
      <c r="H466" s="1" t="n">
        <v>0.220556</v>
      </c>
      <c r="I466" s="1" t="n">
        <f aca="false">AVERAGE(H462:H470)</f>
        <v>0.219753111111111</v>
      </c>
      <c r="J466" s="1" t="n">
        <v>24</v>
      </c>
      <c r="K466" s="1" t="s">
        <v>22</v>
      </c>
      <c r="L466" s="1" t="s">
        <v>44</v>
      </c>
      <c r="M466" s="1" t="s">
        <v>22</v>
      </c>
    </row>
    <row r="467" customFormat="false" ht="12.75" hidden="false" customHeight="false" outlineLevel="0" collapsed="false">
      <c r="A467" s="1" t="s">
        <v>21</v>
      </c>
      <c r="B467" s="2" t="n">
        <v>0.514324351851852</v>
      </c>
      <c r="C467" s="1" t="s">
        <v>22</v>
      </c>
      <c r="D467" s="1" t="n">
        <v>22837.624</v>
      </c>
      <c r="E467" s="1" t="s">
        <v>22</v>
      </c>
      <c r="F467" s="1" t="s">
        <v>23</v>
      </c>
      <c r="G467" s="1" t="n">
        <f aca="false">D467-11421</f>
        <v>11416.624</v>
      </c>
      <c r="H467" s="1" t="n">
        <v>0.213333</v>
      </c>
      <c r="I467" s="1" t="n">
        <f aca="false">AVERAGE(H463:H471)</f>
        <v>0.222962888888889</v>
      </c>
      <c r="J467" s="1" t="n">
        <v>23</v>
      </c>
      <c r="K467" s="1" t="s">
        <v>22</v>
      </c>
      <c r="L467" s="1" t="s">
        <v>25</v>
      </c>
      <c r="M467" s="1" t="s">
        <v>22</v>
      </c>
    </row>
    <row r="468" customFormat="false" ht="12.75" hidden="false" customHeight="false" outlineLevel="0" collapsed="false">
      <c r="A468" s="1" t="s">
        <v>21</v>
      </c>
      <c r="B468" s="2" t="n">
        <v>0.514509537037037</v>
      </c>
      <c r="C468" s="1" t="s">
        <v>22</v>
      </c>
      <c r="D468" s="1" t="n">
        <v>22853.624</v>
      </c>
      <c r="E468" s="1" t="s">
        <v>22</v>
      </c>
      <c r="F468" s="1" t="s">
        <v>23</v>
      </c>
      <c r="G468" s="1" t="n">
        <f aca="false">D468-11421</f>
        <v>11432.624</v>
      </c>
      <c r="H468" s="1" t="n">
        <v>0.227778</v>
      </c>
      <c r="I468" s="1" t="n">
        <f aca="false">AVERAGE(H464:H472)</f>
        <v>0.224567888888889</v>
      </c>
      <c r="J468" s="1" t="n">
        <v>25</v>
      </c>
      <c r="K468" s="1" t="s">
        <v>22</v>
      </c>
      <c r="L468" s="1" t="s">
        <v>47</v>
      </c>
      <c r="M468" s="1" t="s">
        <v>22</v>
      </c>
    </row>
    <row r="469" customFormat="false" ht="12.75" hidden="false" customHeight="false" outlineLevel="0" collapsed="false">
      <c r="A469" s="1" t="s">
        <v>21</v>
      </c>
      <c r="B469" s="2" t="n">
        <v>0.514694722222222</v>
      </c>
      <c r="C469" s="1" t="s">
        <v>22</v>
      </c>
      <c r="D469" s="1" t="n">
        <v>22869.624</v>
      </c>
      <c r="E469" s="1" t="s">
        <v>22</v>
      </c>
      <c r="F469" s="1" t="s">
        <v>23</v>
      </c>
      <c r="G469" s="1" t="n">
        <f aca="false">D469-11421</f>
        <v>11448.624</v>
      </c>
      <c r="H469" s="1" t="n">
        <v>0.213333</v>
      </c>
      <c r="I469" s="1" t="n">
        <f aca="false">AVERAGE(H465:H473)</f>
        <v>0.225370333333333</v>
      </c>
      <c r="J469" s="1" t="n">
        <v>23</v>
      </c>
      <c r="K469" s="1" t="s">
        <v>22</v>
      </c>
      <c r="L469" s="1" t="s">
        <v>25</v>
      </c>
      <c r="M469" s="1" t="s">
        <v>22</v>
      </c>
    </row>
    <row r="470" customFormat="false" ht="12.75" hidden="false" customHeight="false" outlineLevel="0" collapsed="false">
      <c r="A470" s="1" t="s">
        <v>21</v>
      </c>
      <c r="B470" s="2" t="n">
        <v>0.514879907407407</v>
      </c>
      <c r="C470" s="1" t="s">
        <v>22</v>
      </c>
      <c r="D470" s="1" t="n">
        <v>22885.624</v>
      </c>
      <c r="E470" s="1" t="s">
        <v>22</v>
      </c>
      <c r="F470" s="1" t="s">
        <v>23</v>
      </c>
      <c r="G470" s="1" t="n">
        <f aca="false">D470-11421</f>
        <v>11464.624</v>
      </c>
      <c r="H470" s="1" t="n">
        <v>0.227778</v>
      </c>
      <c r="I470" s="1" t="n">
        <f aca="false">AVERAGE(H466:H474)</f>
        <v>0.230185222222222</v>
      </c>
      <c r="J470" s="1" t="n">
        <v>25</v>
      </c>
      <c r="K470" s="1" t="s">
        <v>22</v>
      </c>
      <c r="L470" s="1" t="s">
        <v>47</v>
      </c>
      <c r="M470" s="1" t="s">
        <v>22</v>
      </c>
    </row>
    <row r="471" customFormat="false" ht="12.75" hidden="false" customHeight="false" outlineLevel="0" collapsed="false">
      <c r="A471" s="1" t="s">
        <v>21</v>
      </c>
      <c r="B471" s="2" t="n">
        <v>0.515065092592593</v>
      </c>
      <c r="C471" s="1" t="s">
        <v>22</v>
      </c>
      <c r="D471" s="1" t="n">
        <v>22901.624</v>
      </c>
      <c r="E471" s="1" t="s">
        <v>22</v>
      </c>
      <c r="F471" s="1" t="s">
        <v>23</v>
      </c>
      <c r="G471" s="1" t="n">
        <f aca="false">D471-11421</f>
        <v>11480.624</v>
      </c>
      <c r="H471" s="1" t="n">
        <v>0.249444</v>
      </c>
      <c r="I471" s="1" t="n">
        <f aca="false">AVERAGE(H467:H475)</f>
        <v>0.229382666666667</v>
      </c>
      <c r="J471" s="1" t="n">
        <v>28</v>
      </c>
      <c r="K471" s="1" t="s">
        <v>22</v>
      </c>
      <c r="L471" s="1" t="s">
        <v>40</v>
      </c>
      <c r="M471" s="1" t="s">
        <v>22</v>
      </c>
    </row>
    <row r="472" customFormat="false" ht="12.75" hidden="false" customHeight="false" outlineLevel="0" collapsed="false">
      <c r="A472" s="1" t="s">
        <v>21</v>
      </c>
      <c r="B472" s="2" t="n">
        <v>0.515250289351852</v>
      </c>
      <c r="C472" s="1" t="s">
        <v>22</v>
      </c>
      <c r="D472" s="1" t="n">
        <v>22917.625</v>
      </c>
      <c r="E472" s="1" t="s">
        <v>22</v>
      </c>
      <c r="F472" s="1" t="s">
        <v>23</v>
      </c>
      <c r="G472" s="1" t="n">
        <f aca="false">D472-11421</f>
        <v>11496.625</v>
      </c>
      <c r="H472" s="1" t="n">
        <v>0.227778</v>
      </c>
      <c r="I472" s="1" t="n">
        <f aca="false">AVERAGE(H468:H476)</f>
        <v>0.230987666666667</v>
      </c>
      <c r="J472" s="1" t="n">
        <v>25</v>
      </c>
      <c r="K472" s="1" t="s">
        <v>22</v>
      </c>
      <c r="L472" s="1" t="s">
        <v>47</v>
      </c>
      <c r="M472" s="1" t="s">
        <v>22</v>
      </c>
    </row>
    <row r="473" customFormat="false" ht="12.75" hidden="false" customHeight="false" outlineLevel="0" collapsed="false">
      <c r="A473" s="1" t="s">
        <v>21</v>
      </c>
      <c r="B473" s="2" t="n">
        <v>0.515435474537037</v>
      </c>
      <c r="C473" s="1" t="s">
        <v>22</v>
      </c>
      <c r="D473" s="1" t="n">
        <v>22933.625</v>
      </c>
      <c r="E473" s="1" t="s">
        <v>22</v>
      </c>
      <c r="F473" s="1" t="s">
        <v>23</v>
      </c>
      <c r="G473" s="1" t="n">
        <f aca="false">D473-11421</f>
        <v>11512.625</v>
      </c>
      <c r="H473" s="1" t="n">
        <v>0.235</v>
      </c>
      <c r="I473" s="1" t="n">
        <f aca="false">AVERAGE(H469:H477)</f>
        <v>0.229382666666667</v>
      </c>
      <c r="J473" s="1" t="n">
        <v>26</v>
      </c>
      <c r="K473" s="1" t="s">
        <v>22</v>
      </c>
      <c r="L473" s="1" t="s">
        <v>45</v>
      </c>
      <c r="M473" s="1" t="s">
        <v>22</v>
      </c>
    </row>
    <row r="474" customFormat="false" ht="12.75" hidden="false" customHeight="false" outlineLevel="0" collapsed="false">
      <c r="A474" s="1" t="s">
        <v>21</v>
      </c>
      <c r="B474" s="2" t="n">
        <v>0.515805844907407</v>
      </c>
      <c r="C474" s="1" t="s">
        <v>22</v>
      </c>
      <c r="D474" s="1" t="n">
        <v>22965.625</v>
      </c>
      <c r="E474" s="1" t="s">
        <v>22</v>
      </c>
      <c r="F474" s="1" t="s">
        <v>23</v>
      </c>
      <c r="G474" s="1" t="n">
        <f aca="false">D474-11421</f>
        <v>11544.625</v>
      </c>
      <c r="H474" s="1" t="n">
        <v>0.256667</v>
      </c>
      <c r="I474" s="1" t="n">
        <f aca="false">AVERAGE(H470:H478)</f>
        <v>0.230185222222222</v>
      </c>
      <c r="J474" s="1" t="n">
        <v>29</v>
      </c>
      <c r="K474" s="1" t="s">
        <v>22</v>
      </c>
      <c r="L474" s="1" t="s">
        <v>39</v>
      </c>
      <c r="M474" s="1" t="s">
        <v>22</v>
      </c>
    </row>
    <row r="475" customFormat="false" ht="12.75" hidden="false" customHeight="false" outlineLevel="0" collapsed="false">
      <c r="A475" s="1" t="s">
        <v>21</v>
      </c>
      <c r="B475" s="2" t="n">
        <v>0.515991030092593</v>
      </c>
      <c r="C475" s="1" t="s">
        <v>22</v>
      </c>
      <c r="D475" s="1" t="n">
        <v>22981.625</v>
      </c>
      <c r="E475" s="1" t="s">
        <v>22</v>
      </c>
      <c r="F475" s="1" t="s">
        <v>23</v>
      </c>
      <c r="G475" s="1" t="n">
        <f aca="false">D475-11421</f>
        <v>11560.625</v>
      </c>
      <c r="H475" s="1" t="n">
        <v>0.213333</v>
      </c>
      <c r="I475" s="1" t="n">
        <f aca="false">AVERAGE(H471:H479)</f>
        <v>0.228580222222222</v>
      </c>
      <c r="J475" s="1" t="n">
        <v>23</v>
      </c>
      <c r="K475" s="1" t="s">
        <v>22</v>
      </c>
      <c r="L475" s="1" t="s">
        <v>25</v>
      </c>
      <c r="M475" s="1" t="s">
        <v>22</v>
      </c>
    </row>
    <row r="476" customFormat="false" ht="12.75" hidden="false" customHeight="false" outlineLevel="0" collapsed="false">
      <c r="A476" s="1" t="s">
        <v>21</v>
      </c>
      <c r="B476" s="2" t="n">
        <v>0.516361400462963</v>
      </c>
      <c r="C476" s="1" t="s">
        <v>22</v>
      </c>
      <c r="D476" s="1" t="n">
        <v>23013.625</v>
      </c>
      <c r="E476" s="1" t="s">
        <v>22</v>
      </c>
      <c r="F476" s="1" t="s">
        <v>23</v>
      </c>
      <c r="G476" s="1" t="n">
        <f aca="false">D476-11421</f>
        <v>11592.625</v>
      </c>
      <c r="H476" s="1" t="n">
        <v>0.227778</v>
      </c>
      <c r="I476" s="1" t="n">
        <f aca="false">AVERAGE(H472:H480)</f>
        <v>0.226172888888889</v>
      </c>
      <c r="J476" s="1" t="n">
        <v>25</v>
      </c>
      <c r="K476" s="1" t="s">
        <v>22</v>
      </c>
      <c r="L476" s="1" t="s">
        <v>47</v>
      </c>
      <c r="M476" s="1" t="s">
        <v>22</v>
      </c>
    </row>
    <row r="477" customFormat="false" ht="12.75" hidden="false" customHeight="false" outlineLevel="0" collapsed="false">
      <c r="A477" s="1" t="s">
        <v>21</v>
      </c>
      <c r="B477" s="2" t="n">
        <v>0.516546585648148</v>
      </c>
      <c r="C477" s="1" t="s">
        <v>22</v>
      </c>
      <c r="D477" s="1" t="n">
        <v>23029.625</v>
      </c>
      <c r="E477" s="1" t="s">
        <v>22</v>
      </c>
      <c r="F477" s="1" t="s">
        <v>23</v>
      </c>
      <c r="G477" s="1" t="n">
        <f aca="false">D477-11421</f>
        <v>11608.625</v>
      </c>
      <c r="H477" s="1" t="n">
        <v>0.213333</v>
      </c>
      <c r="I477" s="1" t="n">
        <f aca="false">AVERAGE(H473:H481)</f>
        <v>0.224567888888889</v>
      </c>
      <c r="J477" s="1" t="n">
        <v>23</v>
      </c>
      <c r="K477" s="1" t="s">
        <v>22</v>
      </c>
      <c r="L477" s="1" t="s">
        <v>25</v>
      </c>
      <c r="M477" s="1" t="s">
        <v>22</v>
      </c>
    </row>
    <row r="478" customFormat="false" ht="12.75" hidden="false" customHeight="false" outlineLevel="0" collapsed="false">
      <c r="A478" s="1" t="s">
        <v>21</v>
      </c>
      <c r="B478" s="2" t="n">
        <v>0.516731770833333</v>
      </c>
      <c r="C478" s="1" t="s">
        <v>22</v>
      </c>
      <c r="D478" s="1" t="n">
        <v>23045.625</v>
      </c>
      <c r="E478" s="1" t="s">
        <v>22</v>
      </c>
      <c r="F478" s="1" t="s">
        <v>23</v>
      </c>
      <c r="G478" s="1" t="n">
        <f aca="false">D478-11421</f>
        <v>11624.625</v>
      </c>
      <c r="H478" s="1" t="n">
        <v>0.220556</v>
      </c>
      <c r="I478" s="1" t="n">
        <f aca="false">AVERAGE(H474:H482)</f>
        <v>0.227777777777778</v>
      </c>
      <c r="J478" s="1" t="n">
        <v>24</v>
      </c>
      <c r="K478" s="1" t="s">
        <v>22</v>
      </c>
      <c r="L478" s="1" t="s">
        <v>44</v>
      </c>
      <c r="M478" s="1" t="s">
        <v>22</v>
      </c>
    </row>
    <row r="479" customFormat="false" ht="12.75" hidden="false" customHeight="false" outlineLevel="0" collapsed="false">
      <c r="A479" s="1" t="s">
        <v>21</v>
      </c>
      <c r="B479" s="2" t="n">
        <v>0.516916956018519</v>
      </c>
      <c r="C479" s="1" t="s">
        <v>22</v>
      </c>
      <c r="D479" s="1" t="n">
        <v>23061.625</v>
      </c>
      <c r="E479" s="1" t="s">
        <v>22</v>
      </c>
      <c r="F479" s="1" t="s">
        <v>23</v>
      </c>
      <c r="G479" s="1" t="n">
        <f aca="false">D479-11421</f>
        <v>11640.625</v>
      </c>
      <c r="H479" s="1" t="n">
        <v>0.213333</v>
      </c>
      <c r="I479" s="1" t="n">
        <f aca="false">AVERAGE(H475:H483)</f>
        <v>0.225370333333333</v>
      </c>
      <c r="J479" s="1" t="n">
        <v>23</v>
      </c>
      <c r="K479" s="1" t="s">
        <v>22</v>
      </c>
      <c r="L479" s="1" t="s">
        <v>25</v>
      </c>
      <c r="M479" s="1" t="s">
        <v>22</v>
      </c>
    </row>
    <row r="480" customFormat="false" ht="12.75" hidden="false" customHeight="false" outlineLevel="0" collapsed="false">
      <c r="A480" s="1" t="s">
        <v>21</v>
      </c>
      <c r="B480" s="2" t="n">
        <v>0.517287326388889</v>
      </c>
      <c r="C480" s="1" t="s">
        <v>22</v>
      </c>
      <c r="D480" s="1" t="n">
        <v>23093.625</v>
      </c>
      <c r="E480" s="1" t="s">
        <v>22</v>
      </c>
      <c r="F480" s="1" t="s">
        <v>23</v>
      </c>
      <c r="G480" s="1" t="n">
        <f aca="false">D480-11421</f>
        <v>11672.625</v>
      </c>
      <c r="H480" s="1" t="n">
        <v>0.227778</v>
      </c>
      <c r="I480" s="1" t="n">
        <f aca="false">AVERAGE(H476:H484)</f>
        <v>0.229382666666667</v>
      </c>
      <c r="J480" s="1" t="n">
        <v>25</v>
      </c>
      <c r="K480" s="1" t="s">
        <v>22</v>
      </c>
      <c r="L480" s="1" t="s">
        <v>47</v>
      </c>
      <c r="M480" s="1" t="s">
        <v>22</v>
      </c>
    </row>
    <row r="481" customFormat="false" ht="12.75" hidden="false" customHeight="false" outlineLevel="0" collapsed="false">
      <c r="A481" s="1" t="s">
        <v>21</v>
      </c>
      <c r="B481" s="2" t="n">
        <v>0.517472511574074</v>
      </c>
      <c r="C481" s="1" t="s">
        <v>22</v>
      </c>
      <c r="D481" s="1" t="n">
        <v>23109.625</v>
      </c>
      <c r="E481" s="1" t="s">
        <v>22</v>
      </c>
      <c r="F481" s="1" t="s">
        <v>23</v>
      </c>
      <c r="G481" s="1" t="n">
        <f aca="false">D481-11421</f>
        <v>11688.625</v>
      </c>
      <c r="H481" s="1" t="n">
        <v>0.213333</v>
      </c>
      <c r="I481" s="1" t="n">
        <f aca="false">AVERAGE(H477:H485)</f>
        <v>0.229382666666667</v>
      </c>
      <c r="J481" s="1" t="n">
        <v>23</v>
      </c>
      <c r="K481" s="1" t="s">
        <v>22</v>
      </c>
      <c r="L481" s="1" t="s">
        <v>25</v>
      </c>
      <c r="M481" s="1" t="s">
        <v>22</v>
      </c>
    </row>
    <row r="482" customFormat="false" ht="12.75" hidden="false" customHeight="false" outlineLevel="0" collapsed="false">
      <c r="A482" s="1" t="s">
        <v>21</v>
      </c>
      <c r="B482" s="2" t="n">
        <v>0.518213252314815</v>
      </c>
      <c r="C482" s="1" t="s">
        <v>22</v>
      </c>
      <c r="D482" s="1" t="n">
        <v>23173.625</v>
      </c>
      <c r="E482" s="1" t="s">
        <v>22</v>
      </c>
      <c r="F482" s="1" t="s">
        <v>23</v>
      </c>
      <c r="G482" s="1" t="n">
        <f aca="false">D482-11421</f>
        <v>11752.625</v>
      </c>
      <c r="H482" s="1" t="n">
        <v>0.263889</v>
      </c>
      <c r="I482" s="1" t="n">
        <f aca="false">AVERAGE(H478:H486)</f>
        <v>0.232592555555556</v>
      </c>
      <c r="J482" s="1" t="n">
        <v>30</v>
      </c>
      <c r="K482" s="1" t="s">
        <v>22</v>
      </c>
      <c r="L482" s="1" t="s">
        <v>43</v>
      </c>
      <c r="M482" s="1" t="s">
        <v>22</v>
      </c>
    </row>
    <row r="483" customFormat="false" ht="12.75" hidden="false" customHeight="false" outlineLevel="0" collapsed="false">
      <c r="A483" s="1" t="s">
        <v>21</v>
      </c>
      <c r="B483" s="2" t="n">
        <v>0.5183984375</v>
      </c>
      <c r="C483" s="1" t="s">
        <v>22</v>
      </c>
      <c r="D483" s="1" t="n">
        <v>23189.625</v>
      </c>
      <c r="E483" s="1" t="s">
        <v>22</v>
      </c>
      <c r="F483" s="1" t="s">
        <v>23</v>
      </c>
      <c r="G483" s="1" t="n">
        <f aca="false">D483-11421</f>
        <v>11768.625</v>
      </c>
      <c r="H483" s="1" t="n">
        <v>0.235</v>
      </c>
      <c r="I483" s="1" t="n">
        <f aca="false">AVERAGE(H479:H487)</f>
        <v>0.233395</v>
      </c>
      <c r="J483" s="1" t="n">
        <v>26</v>
      </c>
      <c r="K483" s="1" t="s">
        <v>22</v>
      </c>
      <c r="L483" s="1" t="s">
        <v>45</v>
      </c>
      <c r="M483" s="1" t="s">
        <v>22</v>
      </c>
    </row>
    <row r="484" customFormat="false" ht="12.75" hidden="false" customHeight="false" outlineLevel="0" collapsed="false">
      <c r="A484" s="1" t="s">
        <v>21</v>
      </c>
      <c r="B484" s="2" t="n">
        <v>0.518583622685185</v>
      </c>
      <c r="C484" s="1" t="s">
        <v>22</v>
      </c>
      <c r="D484" s="1" t="n">
        <v>23205.625</v>
      </c>
      <c r="E484" s="1" t="s">
        <v>22</v>
      </c>
      <c r="F484" s="1" t="s">
        <v>23</v>
      </c>
      <c r="G484" s="1" t="n">
        <f aca="false">D484-11421</f>
        <v>11784.625</v>
      </c>
      <c r="H484" s="1" t="n">
        <v>0.249444</v>
      </c>
      <c r="I484" s="1" t="n">
        <f aca="false">AVERAGE(H480:H488)</f>
        <v>0.233395</v>
      </c>
      <c r="J484" s="1" t="n">
        <v>28</v>
      </c>
      <c r="K484" s="1" t="s">
        <v>22</v>
      </c>
      <c r="L484" s="1" t="s">
        <v>40</v>
      </c>
      <c r="M484" s="1" t="s">
        <v>22</v>
      </c>
    </row>
    <row r="485" customFormat="false" ht="12.75" hidden="false" customHeight="false" outlineLevel="0" collapsed="false">
      <c r="A485" s="1" t="s">
        <v>21</v>
      </c>
      <c r="B485" s="2" t="n">
        <v>0.51876880787037</v>
      </c>
      <c r="C485" s="1" t="s">
        <v>22</v>
      </c>
      <c r="D485" s="1" t="n">
        <v>23221.625</v>
      </c>
      <c r="E485" s="1" t="s">
        <v>22</v>
      </c>
      <c r="F485" s="1" t="s">
        <v>23</v>
      </c>
      <c r="G485" s="1" t="n">
        <f aca="false">D485-11421</f>
        <v>11800.625</v>
      </c>
      <c r="H485" s="1" t="n">
        <v>0.227778</v>
      </c>
      <c r="I485" s="1" t="n">
        <f aca="false">AVERAGE(H481:H489)</f>
        <v>0.233395</v>
      </c>
      <c r="J485" s="1" t="n">
        <v>25</v>
      </c>
      <c r="K485" s="1" t="s">
        <v>22</v>
      </c>
      <c r="L485" s="1" t="s">
        <v>47</v>
      </c>
      <c r="M485" s="1" t="s">
        <v>22</v>
      </c>
    </row>
    <row r="486" customFormat="false" ht="12.75" hidden="false" customHeight="false" outlineLevel="0" collapsed="false">
      <c r="A486" s="1" t="s">
        <v>21</v>
      </c>
      <c r="B486" s="2" t="n">
        <v>0.518953993055556</v>
      </c>
      <c r="C486" s="1" t="s">
        <v>22</v>
      </c>
      <c r="D486" s="1" t="n">
        <v>23237.625</v>
      </c>
      <c r="E486" s="1" t="s">
        <v>22</v>
      </c>
      <c r="F486" s="1" t="s">
        <v>23</v>
      </c>
      <c r="G486" s="1" t="n">
        <f aca="false">D486-11421</f>
        <v>11816.625</v>
      </c>
      <c r="H486" s="1" t="n">
        <v>0.242222</v>
      </c>
      <c r="I486" s="1" t="n">
        <f aca="false">AVERAGE(H482:H490)</f>
        <v>0.238209888888889</v>
      </c>
      <c r="J486" s="1" t="n">
        <v>27</v>
      </c>
      <c r="K486" s="1" t="s">
        <v>22</v>
      </c>
      <c r="L486" s="1" t="s">
        <v>46</v>
      </c>
      <c r="M486" s="1" t="s">
        <v>22</v>
      </c>
    </row>
    <row r="487" customFormat="false" ht="12.75" hidden="false" customHeight="false" outlineLevel="0" collapsed="false">
      <c r="A487" s="1" t="s">
        <v>21</v>
      </c>
      <c r="B487" s="2" t="n">
        <v>0.519139178240741</v>
      </c>
      <c r="C487" s="1" t="s">
        <v>22</v>
      </c>
      <c r="D487" s="1" t="n">
        <v>23253.625</v>
      </c>
      <c r="E487" s="1" t="s">
        <v>22</v>
      </c>
      <c r="F487" s="1" t="s">
        <v>23</v>
      </c>
      <c r="G487" s="1" t="n">
        <f aca="false">D487-11421</f>
        <v>11832.625</v>
      </c>
      <c r="H487" s="1" t="n">
        <v>0.227778</v>
      </c>
      <c r="I487" s="1" t="n">
        <f aca="false">AVERAGE(H483:H491)</f>
        <v>0.233395111111111</v>
      </c>
      <c r="J487" s="1" t="n">
        <v>25</v>
      </c>
      <c r="K487" s="1" t="s">
        <v>22</v>
      </c>
      <c r="L487" s="1" t="s">
        <v>47</v>
      </c>
      <c r="M487" s="1" t="s">
        <v>22</v>
      </c>
    </row>
    <row r="488" customFormat="false" ht="12.75" hidden="false" customHeight="false" outlineLevel="0" collapsed="false">
      <c r="A488" s="1" t="s">
        <v>21</v>
      </c>
      <c r="B488" s="2" t="n">
        <v>0.519324363425926</v>
      </c>
      <c r="C488" s="1" t="s">
        <v>22</v>
      </c>
      <c r="D488" s="1" t="n">
        <v>23269.625</v>
      </c>
      <c r="E488" s="1" t="s">
        <v>22</v>
      </c>
      <c r="F488" s="1" t="s">
        <v>23</v>
      </c>
      <c r="G488" s="1" t="n">
        <f aca="false">D488-11421</f>
        <v>11848.625</v>
      </c>
      <c r="H488" s="1" t="n">
        <v>0.213333</v>
      </c>
      <c r="I488" s="1" t="n">
        <f aca="false">AVERAGE(H484:H492)</f>
        <v>0.232592666666667</v>
      </c>
      <c r="J488" s="1" t="n">
        <v>23</v>
      </c>
      <c r="K488" s="1" t="s">
        <v>22</v>
      </c>
      <c r="L488" s="1" t="s">
        <v>25</v>
      </c>
      <c r="M488" s="1" t="s">
        <v>22</v>
      </c>
    </row>
    <row r="489" customFormat="false" ht="12.75" hidden="false" customHeight="false" outlineLevel="0" collapsed="false">
      <c r="A489" s="1" t="s">
        <v>21</v>
      </c>
      <c r="B489" s="2" t="n">
        <v>0.520065115740741</v>
      </c>
      <c r="C489" s="1" t="s">
        <v>22</v>
      </c>
      <c r="D489" s="1" t="n">
        <v>23333.626</v>
      </c>
      <c r="E489" s="1" t="s">
        <v>22</v>
      </c>
      <c r="F489" s="1" t="s">
        <v>23</v>
      </c>
      <c r="G489" s="1" t="n">
        <f aca="false">D489-11421</f>
        <v>11912.626</v>
      </c>
      <c r="H489" s="1" t="n">
        <v>0.227778</v>
      </c>
      <c r="I489" s="1" t="n">
        <f aca="false">AVERAGE(H485:H493)</f>
        <v>0.229382888888889</v>
      </c>
      <c r="J489" s="1" t="n">
        <v>25</v>
      </c>
      <c r="K489" s="1" t="s">
        <v>22</v>
      </c>
      <c r="L489" s="1" t="s">
        <v>47</v>
      </c>
      <c r="M489" s="1" t="s">
        <v>22</v>
      </c>
    </row>
    <row r="490" customFormat="false" ht="12.75" hidden="false" customHeight="false" outlineLevel="0" collapsed="false">
      <c r="A490" s="1" t="s">
        <v>21</v>
      </c>
      <c r="B490" s="2" t="n">
        <v>0.522287337962963</v>
      </c>
      <c r="C490" s="1" t="s">
        <v>22</v>
      </c>
      <c r="D490" s="1" t="n">
        <v>23525.626</v>
      </c>
      <c r="E490" s="1" t="s">
        <v>22</v>
      </c>
      <c r="F490" s="1" t="s">
        <v>23</v>
      </c>
      <c r="G490" s="1" t="n">
        <f aca="false">D490-11421</f>
        <v>12104.626</v>
      </c>
      <c r="H490" s="1" t="n">
        <v>0.256667</v>
      </c>
      <c r="I490" s="1" t="n">
        <f aca="false">AVERAGE(H486:H494)</f>
        <v>0.227777888888889</v>
      </c>
      <c r="J490" s="1" t="n">
        <v>29</v>
      </c>
      <c r="K490" s="1" t="s">
        <v>22</v>
      </c>
      <c r="L490" s="1" t="s">
        <v>39</v>
      </c>
      <c r="M490" s="1" t="s">
        <v>22</v>
      </c>
    </row>
    <row r="491" customFormat="false" ht="12.75" hidden="false" customHeight="false" outlineLevel="0" collapsed="false">
      <c r="A491" s="1" t="s">
        <v>21</v>
      </c>
      <c r="B491" s="2" t="n">
        <v>0.522472523148148</v>
      </c>
      <c r="C491" s="1" t="s">
        <v>22</v>
      </c>
      <c r="D491" s="1" t="n">
        <v>23541.626</v>
      </c>
      <c r="E491" s="1" t="s">
        <v>22</v>
      </c>
      <c r="F491" s="1" t="s">
        <v>23</v>
      </c>
      <c r="G491" s="1" t="n">
        <f aca="false">D491-11421</f>
        <v>12120.626</v>
      </c>
      <c r="H491" s="1" t="n">
        <v>0.220556</v>
      </c>
      <c r="I491" s="1" t="n">
        <f aca="false">AVERAGE(H487:H495)</f>
        <v>0.225370555555556</v>
      </c>
      <c r="J491" s="1" t="n">
        <v>24</v>
      </c>
      <c r="K491" s="1" t="s">
        <v>22</v>
      </c>
      <c r="L491" s="1" t="s">
        <v>44</v>
      </c>
      <c r="M491" s="1" t="s">
        <v>22</v>
      </c>
    </row>
    <row r="492" customFormat="false" ht="12.75" hidden="false" customHeight="false" outlineLevel="0" collapsed="false">
      <c r="A492" s="1" t="s">
        <v>21</v>
      </c>
      <c r="B492" s="2" t="n">
        <v>0.522842893518519</v>
      </c>
      <c r="C492" s="1" t="s">
        <v>22</v>
      </c>
      <c r="D492" s="1" t="n">
        <v>23573.626</v>
      </c>
      <c r="E492" s="1" t="s">
        <v>22</v>
      </c>
      <c r="F492" s="1" t="s">
        <v>23</v>
      </c>
      <c r="G492" s="1" t="n">
        <f aca="false">D492-11421</f>
        <v>12152.626</v>
      </c>
      <c r="H492" s="1" t="n">
        <v>0.227778</v>
      </c>
      <c r="I492" s="1" t="n">
        <f aca="false">AVERAGE(H488:H496)</f>
        <v>0.223765555555556</v>
      </c>
      <c r="J492" s="1" t="n">
        <v>25</v>
      </c>
      <c r="K492" s="1" t="s">
        <v>22</v>
      </c>
      <c r="L492" s="1" t="s">
        <v>47</v>
      </c>
      <c r="M492" s="1" t="s">
        <v>22</v>
      </c>
    </row>
    <row r="493" customFormat="false" ht="12.75" hidden="false" customHeight="false" outlineLevel="0" collapsed="false">
      <c r="A493" s="1" t="s">
        <v>21</v>
      </c>
      <c r="B493" s="2" t="n">
        <v>0.523028078703704</v>
      </c>
      <c r="C493" s="1" t="s">
        <v>22</v>
      </c>
      <c r="D493" s="1" t="n">
        <v>23589.626</v>
      </c>
      <c r="E493" s="1" t="s">
        <v>22</v>
      </c>
      <c r="F493" s="1" t="s">
        <v>23</v>
      </c>
      <c r="G493" s="1" t="n">
        <f aca="false">D493-11421</f>
        <v>12168.626</v>
      </c>
      <c r="H493" s="1" t="n">
        <v>0.220556</v>
      </c>
      <c r="I493" s="1" t="n">
        <f aca="false">AVERAGE(H489:H497)</f>
        <v>0.224568111111111</v>
      </c>
      <c r="J493" s="1" t="n">
        <v>24</v>
      </c>
      <c r="K493" s="1" t="s">
        <v>22</v>
      </c>
      <c r="L493" s="1" t="s">
        <v>44</v>
      </c>
      <c r="M493" s="1" t="s">
        <v>22</v>
      </c>
    </row>
    <row r="494" customFormat="false" ht="12.75" hidden="false" customHeight="false" outlineLevel="0" collapsed="false">
      <c r="A494" s="1" t="s">
        <v>21</v>
      </c>
      <c r="B494" s="2" t="n">
        <v>0.523213263888889</v>
      </c>
      <c r="C494" s="1" t="s">
        <v>22</v>
      </c>
      <c r="D494" s="1" t="n">
        <v>23605.626</v>
      </c>
      <c r="E494" s="1" t="s">
        <v>22</v>
      </c>
      <c r="F494" s="1" t="s">
        <v>23</v>
      </c>
      <c r="G494" s="1" t="n">
        <f aca="false">D494-11421</f>
        <v>12184.626</v>
      </c>
      <c r="H494" s="1" t="n">
        <v>0.213333</v>
      </c>
      <c r="I494" s="1" t="n">
        <f aca="false">AVERAGE(H490:H498)</f>
        <v>0.222963111111111</v>
      </c>
      <c r="J494" s="1" t="n">
        <v>23</v>
      </c>
      <c r="K494" s="1" t="s">
        <v>22</v>
      </c>
      <c r="L494" s="1" t="s">
        <v>25</v>
      </c>
      <c r="M494" s="1" t="s">
        <v>22</v>
      </c>
    </row>
    <row r="495" customFormat="false" ht="12.75" hidden="false" customHeight="false" outlineLevel="0" collapsed="false">
      <c r="A495" s="1" t="s">
        <v>21</v>
      </c>
      <c r="B495" s="2" t="n">
        <v>0.523398460648148</v>
      </c>
      <c r="C495" s="1" t="s">
        <v>22</v>
      </c>
      <c r="D495" s="1" t="n">
        <v>23621.627</v>
      </c>
      <c r="E495" s="1" t="s">
        <v>22</v>
      </c>
      <c r="F495" s="1" t="s">
        <v>23</v>
      </c>
      <c r="G495" s="1" t="n">
        <f aca="false">D495-11421</f>
        <v>12200.627</v>
      </c>
      <c r="H495" s="1" t="n">
        <v>0.220556</v>
      </c>
      <c r="I495" s="1" t="n">
        <f aca="false">AVERAGE(H491:H499)</f>
        <v>0.220555666666667</v>
      </c>
      <c r="J495" s="1" t="n">
        <v>24</v>
      </c>
      <c r="K495" s="1" t="s">
        <v>22</v>
      </c>
      <c r="L495" s="1" t="s">
        <v>44</v>
      </c>
      <c r="M495" s="1" t="s">
        <v>22</v>
      </c>
    </row>
    <row r="496" customFormat="false" ht="12.75" hidden="false" customHeight="false" outlineLevel="0" collapsed="false">
      <c r="A496" s="1" t="s">
        <v>21</v>
      </c>
      <c r="B496" s="2" t="n">
        <v>0.523583645833333</v>
      </c>
      <c r="C496" s="1" t="s">
        <v>22</v>
      </c>
      <c r="D496" s="1" t="n">
        <v>23637.627</v>
      </c>
      <c r="E496" s="1" t="s">
        <v>22</v>
      </c>
      <c r="F496" s="1" t="s">
        <v>23</v>
      </c>
      <c r="G496" s="1" t="n">
        <f aca="false">D496-11421</f>
        <v>12216.627</v>
      </c>
      <c r="H496" s="1" t="n">
        <v>0.213333</v>
      </c>
      <c r="I496" s="1" t="n">
        <f aca="false">AVERAGE(H492:H500)</f>
        <v>0.223765444444444</v>
      </c>
      <c r="J496" s="1" t="n">
        <v>23</v>
      </c>
      <c r="K496" s="1" t="s">
        <v>22</v>
      </c>
      <c r="L496" s="1" t="s">
        <v>25</v>
      </c>
      <c r="M496" s="1" t="s">
        <v>22</v>
      </c>
    </row>
    <row r="497" customFormat="false" ht="12.75" hidden="false" customHeight="false" outlineLevel="0" collapsed="false">
      <c r="A497" s="1" t="s">
        <v>21</v>
      </c>
      <c r="B497" s="2" t="n">
        <v>0.523768831018519</v>
      </c>
      <c r="C497" s="1" t="s">
        <v>22</v>
      </c>
      <c r="D497" s="1" t="n">
        <v>23653.627</v>
      </c>
      <c r="E497" s="1" t="s">
        <v>22</v>
      </c>
      <c r="F497" s="1" t="s">
        <v>23</v>
      </c>
      <c r="G497" s="1" t="n">
        <f aca="false">D497-11421</f>
        <v>12232.627</v>
      </c>
      <c r="H497" s="1" t="n">
        <v>0.220556</v>
      </c>
      <c r="I497" s="1" t="n">
        <f aca="false">AVERAGE(H493:H501)</f>
        <v>0.226975333333333</v>
      </c>
      <c r="J497" s="1" t="n">
        <v>24</v>
      </c>
      <c r="K497" s="1" t="s">
        <v>22</v>
      </c>
      <c r="L497" s="1" t="s">
        <v>44</v>
      </c>
      <c r="M497" s="1" t="s">
        <v>22</v>
      </c>
    </row>
    <row r="498" customFormat="false" ht="12.75" hidden="false" customHeight="false" outlineLevel="0" collapsed="false">
      <c r="A498" s="1" t="s">
        <v>21</v>
      </c>
      <c r="B498" s="2" t="n">
        <v>0.523954016203704</v>
      </c>
      <c r="C498" s="1" t="s">
        <v>22</v>
      </c>
      <c r="D498" s="1" t="n">
        <v>23669.627</v>
      </c>
      <c r="E498" s="1" t="s">
        <v>22</v>
      </c>
      <c r="F498" s="1" t="s">
        <v>23</v>
      </c>
      <c r="G498" s="1" t="n">
        <f aca="false">D498-11421</f>
        <v>12248.627</v>
      </c>
      <c r="H498" s="1" t="n">
        <v>0.213333</v>
      </c>
      <c r="I498" s="1" t="n">
        <f aca="false">AVERAGE(H494:H502)</f>
        <v>0.227777777777778</v>
      </c>
      <c r="J498" s="1" t="n">
        <v>23</v>
      </c>
      <c r="K498" s="1" t="s">
        <v>22</v>
      </c>
      <c r="L498" s="1" t="s">
        <v>25</v>
      </c>
      <c r="M498" s="1" t="s">
        <v>22</v>
      </c>
    </row>
    <row r="499" customFormat="false" ht="12.75" hidden="false" customHeight="false" outlineLevel="0" collapsed="false">
      <c r="A499" s="1" t="s">
        <v>21</v>
      </c>
      <c r="B499" s="2" t="n">
        <v>0.524694756944445</v>
      </c>
      <c r="C499" s="1" t="s">
        <v>22</v>
      </c>
      <c r="D499" s="1" t="n">
        <v>23733.627</v>
      </c>
      <c r="E499" s="1" t="s">
        <v>22</v>
      </c>
      <c r="F499" s="1" t="s">
        <v>23</v>
      </c>
      <c r="G499" s="1" t="n">
        <f aca="false">D499-11421</f>
        <v>12312.627</v>
      </c>
      <c r="H499" s="1" t="n">
        <v>0.235</v>
      </c>
      <c r="I499" s="1" t="n">
        <f aca="false">AVERAGE(H495:H503)</f>
        <v>0.231790111111111</v>
      </c>
      <c r="J499" s="1" t="n">
        <v>26</v>
      </c>
      <c r="K499" s="1" t="s">
        <v>22</v>
      </c>
      <c r="L499" s="1" t="s">
        <v>45</v>
      </c>
      <c r="M499" s="1" t="s">
        <v>22</v>
      </c>
    </row>
    <row r="500" customFormat="false" ht="12.75" hidden="false" customHeight="false" outlineLevel="0" collapsed="false">
      <c r="A500" s="1" t="s">
        <v>21</v>
      </c>
      <c r="B500" s="2" t="n">
        <v>0.52487994212963</v>
      </c>
      <c r="C500" s="1" t="s">
        <v>22</v>
      </c>
      <c r="D500" s="1" t="n">
        <v>23749.627</v>
      </c>
      <c r="E500" s="1" t="s">
        <v>22</v>
      </c>
      <c r="F500" s="1" t="s">
        <v>23</v>
      </c>
      <c r="G500" s="1" t="n">
        <f aca="false">D500-11421</f>
        <v>12328.627</v>
      </c>
      <c r="H500" s="1" t="n">
        <v>0.249444</v>
      </c>
      <c r="I500" s="1" t="n">
        <f aca="false">AVERAGE(H496:H504)</f>
        <v>0.232592555555556</v>
      </c>
      <c r="J500" s="1" t="n">
        <v>28</v>
      </c>
      <c r="K500" s="1" t="s">
        <v>22</v>
      </c>
      <c r="L500" s="1" t="s">
        <v>40</v>
      </c>
      <c r="M500" s="1" t="s">
        <v>22</v>
      </c>
    </row>
    <row r="501" customFormat="false" ht="12.75" hidden="false" customHeight="false" outlineLevel="0" collapsed="false">
      <c r="A501" s="1" t="s">
        <v>21</v>
      </c>
      <c r="B501" s="2" t="n">
        <v>0.525065127314815</v>
      </c>
      <c r="C501" s="1" t="s">
        <v>22</v>
      </c>
      <c r="D501" s="1" t="n">
        <v>23765.627</v>
      </c>
      <c r="E501" s="1" t="s">
        <v>22</v>
      </c>
      <c r="F501" s="1" t="s">
        <v>23</v>
      </c>
      <c r="G501" s="1" t="n">
        <f aca="false">D501-11421</f>
        <v>12344.627</v>
      </c>
      <c r="H501" s="1" t="n">
        <v>0.256667</v>
      </c>
      <c r="I501" s="1" t="n">
        <f aca="false">AVERAGE(H497:H505)</f>
        <v>0.232592555555556</v>
      </c>
      <c r="J501" s="1" t="n">
        <v>29</v>
      </c>
      <c r="K501" s="1" t="s">
        <v>22</v>
      </c>
      <c r="L501" s="1" t="s">
        <v>39</v>
      </c>
      <c r="M501" s="1" t="s">
        <v>22</v>
      </c>
    </row>
    <row r="502" customFormat="false" ht="12.75" hidden="false" customHeight="false" outlineLevel="0" collapsed="false">
      <c r="A502" s="1" t="s">
        <v>21</v>
      </c>
      <c r="B502" s="2" t="n">
        <v>0.5252503125</v>
      </c>
      <c r="C502" s="1" t="s">
        <v>22</v>
      </c>
      <c r="D502" s="1" t="n">
        <v>23781.627</v>
      </c>
      <c r="E502" s="1" t="s">
        <v>22</v>
      </c>
      <c r="F502" s="1" t="s">
        <v>23</v>
      </c>
      <c r="G502" s="1" t="n">
        <f aca="false">D502-11421</f>
        <v>12360.627</v>
      </c>
      <c r="H502" s="1" t="n">
        <v>0.227778</v>
      </c>
      <c r="I502" s="1" t="n">
        <f aca="false">AVERAGE(H498:H506)</f>
        <v>0.232592555555556</v>
      </c>
      <c r="J502" s="1" t="n">
        <v>25</v>
      </c>
      <c r="K502" s="1" t="s">
        <v>22</v>
      </c>
      <c r="L502" s="1" t="s">
        <v>47</v>
      </c>
      <c r="M502" s="1" t="s">
        <v>22</v>
      </c>
    </row>
    <row r="503" customFormat="false" ht="12.75" hidden="false" customHeight="false" outlineLevel="0" collapsed="false">
      <c r="A503" s="1" t="s">
        <v>21</v>
      </c>
      <c r="B503" s="2" t="n">
        <v>0.525435497685185</v>
      </c>
      <c r="C503" s="1" t="s">
        <v>22</v>
      </c>
      <c r="D503" s="1" t="n">
        <v>23797.627</v>
      </c>
      <c r="E503" s="1" t="s">
        <v>22</v>
      </c>
      <c r="F503" s="1" t="s">
        <v>23</v>
      </c>
      <c r="G503" s="1" t="n">
        <f aca="false">D503-11421</f>
        <v>12376.627</v>
      </c>
      <c r="H503" s="1" t="n">
        <v>0.249444</v>
      </c>
      <c r="I503" s="1" t="n">
        <f aca="false">AVERAGE(H499:H507)</f>
        <v>0.232592555555556</v>
      </c>
      <c r="J503" s="1" t="n">
        <v>28</v>
      </c>
      <c r="K503" s="1" t="s">
        <v>22</v>
      </c>
      <c r="L503" s="1" t="s">
        <v>40</v>
      </c>
      <c r="M503" s="1" t="s">
        <v>22</v>
      </c>
    </row>
    <row r="504" customFormat="false" ht="12.75" hidden="false" customHeight="false" outlineLevel="0" collapsed="false">
      <c r="A504" s="1" t="s">
        <v>21</v>
      </c>
      <c r="B504" s="2" t="n">
        <v>0.52562068287037</v>
      </c>
      <c r="C504" s="1" t="s">
        <v>22</v>
      </c>
      <c r="D504" s="1" t="n">
        <v>23813.627</v>
      </c>
      <c r="E504" s="1" t="s">
        <v>22</v>
      </c>
      <c r="F504" s="1" t="s">
        <v>23</v>
      </c>
      <c r="G504" s="1" t="n">
        <f aca="false">D504-11421</f>
        <v>12392.627</v>
      </c>
      <c r="H504" s="1" t="n">
        <v>0.227778</v>
      </c>
      <c r="I504" s="1" t="n">
        <f aca="false">AVERAGE(H500:H508)</f>
        <v>0.230987666666667</v>
      </c>
      <c r="J504" s="1" t="n">
        <v>25</v>
      </c>
      <c r="K504" s="1" t="s">
        <v>22</v>
      </c>
      <c r="L504" s="1" t="s">
        <v>47</v>
      </c>
      <c r="M504" s="1" t="s">
        <v>22</v>
      </c>
    </row>
    <row r="505" customFormat="false" ht="12.75" hidden="false" customHeight="false" outlineLevel="0" collapsed="false">
      <c r="A505" s="1" t="s">
        <v>21</v>
      </c>
      <c r="B505" s="2" t="n">
        <v>0.525805868055556</v>
      </c>
      <c r="C505" s="1" t="s">
        <v>22</v>
      </c>
      <c r="D505" s="1" t="n">
        <v>23829.627</v>
      </c>
      <c r="E505" s="1" t="s">
        <v>22</v>
      </c>
      <c r="F505" s="1" t="s">
        <v>23</v>
      </c>
      <c r="G505" s="1" t="n">
        <f aca="false">D505-11421</f>
        <v>12408.627</v>
      </c>
      <c r="H505" s="1" t="n">
        <v>0.213333</v>
      </c>
      <c r="I505" s="1" t="n">
        <f aca="false">AVERAGE(H501:H509)</f>
        <v>0.226975333333333</v>
      </c>
      <c r="J505" s="1" t="n">
        <v>23</v>
      </c>
      <c r="K505" s="1" t="s">
        <v>22</v>
      </c>
      <c r="L505" s="1" t="s">
        <v>25</v>
      </c>
      <c r="M505" s="1" t="s">
        <v>22</v>
      </c>
    </row>
    <row r="506" customFormat="false" ht="12.75" hidden="false" customHeight="false" outlineLevel="0" collapsed="false">
      <c r="A506" s="1" t="s">
        <v>21</v>
      </c>
      <c r="B506" s="2" t="n">
        <v>0.525991053240741</v>
      </c>
      <c r="C506" s="1" t="s">
        <v>22</v>
      </c>
      <c r="D506" s="1" t="n">
        <v>23845.627</v>
      </c>
      <c r="E506" s="1" t="s">
        <v>22</v>
      </c>
      <c r="F506" s="1" t="s">
        <v>23</v>
      </c>
      <c r="G506" s="1" t="n">
        <f aca="false">D506-11421</f>
        <v>12424.627</v>
      </c>
      <c r="H506" s="1" t="n">
        <v>0.220556</v>
      </c>
      <c r="I506" s="1" t="n">
        <f aca="false">AVERAGE(H502:H510)</f>
        <v>0.223765444444444</v>
      </c>
      <c r="J506" s="1" t="n">
        <v>24</v>
      </c>
      <c r="K506" s="1" t="s">
        <v>22</v>
      </c>
      <c r="L506" s="1" t="s">
        <v>44</v>
      </c>
      <c r="M506" s="1" t="s">
        <v>22</v>
      </c>
    </row>
    <row r="507" customFormat="false" ht="12.75" hidden="false" customHeight="false" outlineLevel="0" collapsed="false">
      <c r="A507" s="1" t="s">
        <v>21</v>
      </c>
      <c r="B507" s="2" t="n">
        <v>0.526176238425926</v>
      </c>
      <c r="C507" s="1" t="s">
        <v>22</v>
      </c>
      <c r="D507" s="1" t="n">
        <v>23861.627</v>
      </c>
      <c r="E507" s="1" t="s">
        <v>22</v>
      </c>
      <c r="F507" s="1" t="s">
        <v>23</v>
      </c>
      <c r="G507" s="1" t="n">
        <f aca="false">D507-11421</f>
        <v>12440.627</v>
      </c>
      <c r="H507" s="1" t="n">
        <v>0.213333</v>
      </c>
      <c r="I507" s="1" t="n">
        <f aca="false">AVERAGE(H503:H511)</f>
        <v>0.225370333333333</v>
      </c>
      <c r="J507" s="1" t="n">
        <v>23</v>
      </c>
      <c r="K507" s="1" t="s">
        <v>22</v>
      </c>
      <c r="L507" s="1" t="s">
        <v>25</v>
      </c>
      <c r="M507" s="1" t="s">
        <v>22</v>
      </c>
    </row>
    <row r="508" customFormat="false" ht="12.75" hidden="false" customHeight="false" outlineLevel="0" collapsed="false">
      <c r="A508" s="1" t="s">
        <v>21</v>
      </c>
      <c r="B508" s="2" t="n">
        <v>0.52654662037037</v>
      </c>
      <c r="C508" s="1" t="s">
        <v>22</v>
      </c>
      <c r="D508" s="1" t="n">
        <v>23893.628</v>
      </c>
      <c r="E508" s="1" t="s">
        <v>22</v>
      </c>
      <c r="F508" s="1" t="s">
        <v>23</v>
      </c>
      <c r="G508" s="1" t="n">
        <f aca="false">D508-11421</f>
        <v>12472.628</v>
      </c>
      <c r="H508" s="1" t="n">
        <v>0.220556</v>
      </c>
      <c r="I508" s="1" t="n">
        <f aca="false">AVERAGE(H504:H512)</f>
        <v>0.223765444444444</v>
      </c>
      <c r="J508" s="1" t="n">
        <v>24</v>
      </c>
      <c r="K508" s="1" t="s">
        <v>22</v>
      </c>
      <c r="L508" s="1" t="s">
        <v>44</v>
      </c>
      <c r="M508" s="1" t="s">
        <v>22</v>
      </c>
    </row>
    <row r="509" customFormat="false" ht="12.75" hidden="false" customHeight="false" outlineLevel="0" collapsed="false">
      <c r="A509" s="1" t="s">
        <v>21</v>
      </c>
      <c r="B509" s="2" t="n">
        <v>0.526731805555556</v>
      </c>
      <c r="C509" s="1" t="s">
        <v>22</v>
      </c>
      <c r="D509" s="1" t="n">
        <v>23909.628</v>
      </c>
      <c r="E509" s="1" t="s">
        <v>22</v>
      </c>
      <c r="F509" s="1" t="s">
        <v>23</v>
      </c>
      <c r="G509" s="1" t="n">
        <f aca="false">D509-11421</f>
        <v>12488.628</v>
      </c>
      <c r="H509" s="1" t="n">
        <v>0.213333</v>
      </c>
      <c r="I509" s="1" t="n">
        <f aca="false">AVERAGE(H505:H513)</f>
        <v>0.226975333333333</v>
      </c>
      <c r="J509" s="1" t="n">
        <v>23</v>
      </c>
      <c r="K509" s="1" t="s">
        <v>22</v>
      </c>
      <c r="L509" s="1" t="s">
        <v>25</v>
      </c>
      <c r="M509" s="1" t="s">
        <v>22</v>
      </c>
    </row>
    <row r="510" customFormat="false" ht="12.75" hidden="false" customHeight="false" outlineLevel="0" collapsed="false">
      <c r="A510" s="1" t="s">
        <v>21</v>
      </c>
      <c r="B510" s="2" t="n">
        <v>0.528028101851852</v>
      </c>
      <c r="C510" s="1" t="s">
        <v>22</v>
      </c>
      <c r="D510" s="1" t="n">
        <v>24021.628</v>
      </c>
      <c r="E510" s="1" t="s">
        <v>22</v>
      </c>
      <c r="F510" s="1" t="s">
        <v>23</v>
      </c>
      <c r="G510" s="1" t="n">
        <f aca="false">D510-11421</f>
        <v>12600.628</v>
      </c>
      <c r="H510" s="1" t="n">
        <v>0.227778</v>
      </c>
      <c r="I510" s="1" t="n">
        <f aca="false">AVERAGE(H506:H514)</f>
        <v>0.230987666666667</v>
      </c>
      <c r="J510" s="1" t="n">
        <v>25</v>
      </c>
      <c r="K510" s="1" t="s">
        <v>22</v>
      </c>
      <c r="L510" s="1" t="s">
        <v>47</v>
      </c>
      <c r="M510" s="1" t="s">
        <v>22</v>
      </c>
    </row>
    <row r="511" customFormat="false" ht="12.75" hidden="false" customHeight="false" outlineLevel="0" collapsed="false">
      <c r="A511" s="1" t="s">
        <v>21</v>
      </c>
      <c r="B511" s="2" t="n">
        <v>0.528213287037037</v>
      </c>
      <c r="C511" s="1" t="s">
        <v>22</v>
      </c>
      <c r="D511" s="1" t="n">
        <v>24037.628</v>
      </c>
      <c r="E511" s="1" t="s">
        <v>22</v>
      </c>
      <c r="F511" s="1" t="s">
        <v>23</v>
      </c>
      <c r="G511" s="1" t="n">
        <f aca="false">D511-11421</f>
        <v>12616.628</v>
      </c>
      <c r="H511" s="1" t="n">
        <v>0.242222</v>
      </c>
      <c r="I511" s="1" t="n">
        <f aca="false">AVERAGE(H507:H515)</f>
        <v>0.230987666666667</v>
      </c>
      <c r="J511" s="1" t="n">
        <v>27</v>
      </c>
      <c r="K511" s="1" t="s">
        <v>22</v>
      </c>
      <c r="L511" s="1" t="s">
        <v>46</v>
      </c>
      <c r="M511" s="1" t="s">
        <v>22</v>
      </c>
    </row>
    <row r="512" customFormat="false" ht="12.75" hidden="false" customHeight="false" outlineLevel="0" collapsed="false">
      <c r="A512" s="1" t="s">
        <v>21</v>
      </c>
      <c r="B512" s="2" t="n">
        <v>0.528398472222222</v>
      </c>
      <c r="C512" s="1" t="s">
        <v>22</v>
      </c>
      <c r="D512" s="1" t="n">
        <v>24053.628</v>
      </c>
      <c r="E512" s="1" t="s">
        <v>22</v>
      </c>
      <c r="F512" s="1" t="s">
        <v>23</v>
      </c>
      <c r="G512" s="1" t="n">
        <f aca="false">D512-11421</f>
        <v>12632.628</v>
      </c>
      <c r="H512" s="1" t="n">
        <v>0.235</v>
      </c>
      <c r="I512" s="1" t="n">
        <f aca="false">AVERAGE(H508:H516)</f>
        <v>0.230987666666667</v>
      </c>
      <c r="J512" s="1" t="n">
        <v>26</v>
      </c>
      <c r="K512" s="1" t="s">
        <v>22</v>
      </c>
      <c r="L512" s="1" t="s">
        <v>45</v>
      </c>
      <c r="M512" s="1" t="s">
        <v>22</v>
      </c>
    </row>
    <row r="513" customFormat="false" ht="12.75" hidden="false" customHeight="false" outlineLevel="0" collapsed="false">
      <c r="A513" s="1" t="s">
        <v>21</v>
      </c>
      <c r="B513" s="2" t="n">
        <v>0.528583657407407</v>
      </c>
      <c r="C513" s="1" t="s">
        <v>22</v>
      </c>
      <c r="D513" s="1" t="n">
        <v>24069.628</v>
      </c>
      <c r="E513" s="1" t="s">
        <v>22</v>
      </c>
      <c r="F513" s="1" t="s">
        <v>23</v>
      </c>
      <c r="G513" s="1" t="n">
        <f aca="false">D513-11421</f>
        <v>12648.628</v>
      </c>
      <c r="H513" s="1" t="n">
        <v>0.256667</v>
      </c>
      <c r="I513" s="1" t="n">
        <f aca="false">AVERAGE(H509:H517)</f>
        <v>0.231790111111111</v>
      </c>
      <c r="J513" s="1" t="n">
        <v>29</v>
      </c>
      <c r="K513" s="1" t="s">
        <v>22</v>
      </c>
      <c r="L513" s="1" t="s">
        <v>39</v>
      </c>
      <c r="M513" s="1" t="s">
        <v>22</v>
      </c>
    </row>
    <row r="514" customFormat="false" ht="12.75" hidden="false" customHeight="false" outlineLevel="0" collapsed="false">
      <c r="A514" s="1" t="s">
        <v>21</v>
      </c>
      <c r="B514" s="2" t="n">
        <v>0.528768842592593</v>
      </c>
      <c r="C514" s="1" t="s">
        <v>22</v>
      </c>
      <c r="D514" s="1" t="n">
        <v>24085.628</v>
      </c>
      <c r="E514" s="1" t="s">
        <v>22</v>
      </c>
      <c r="F514" s="1" t="s">
        <v>23</v>
      </c>
      <c r="G514" s="1" t="n">
        <f aca="false">D514-11421</f>
        <v>12664.628</v>
      </c>
      <c r="H514" s="1" t="n">
        <v>0.249444</v>
      </c>
      <c r="I514" s="1" t="n">
        <f aca="false">AVERAGE(H510:H518)</f>
        <v>0.234197555555556</v>
      </c>
      <c r="J514" s="1" t="n">
        <v>28</v>
      </c>
      <c r="K514" s="1" t="s">
        <v>22</v>
      </c>
      <c r="L514" s="1" t="s">
        <v>40</v>
      </c>
      <c r="M514" s="1" t="s">
        <v>22</v>
      </c>
    </row>
    <row r="515" customFormat="false" ht="12.75" hidden="false" customHeight="false" outlineLevel="0" collapsed="false">
      <c r="A515" s="1" t="s">
        <v>21</v>
      </c>
      <c r="B515" s="2" t="n">
        <v>0.528954027777778</v>
      </c>
      <c r="C515" s="1" t="s">
        <v>22</v>
      </c>
      <c r="D515" s="1" t="n">
        <v>24101.628</v>
      </c>
      <c r="E515" s="1" t="s">
        <v>22</v>
      </c>
      <c r="F515" s="1" t="s">
        <v>23</v>
      </c>
      <c r="G515" s="1" t="n">
        <f aca="false">D515-11421</f>
        <v>12680.628</v>
      </c>
      <c r="H515" s="1" t="n">
        <v>0.220556</v>
      </c>
      <c r="I515" s="1" t="n">
        <f aca="false">AVERAGE(H511:H519)</f>
        <v>0.234197555555556</v>
      </c>
      <c r="J515" s="1" t="n">
        <v>24</v>
      </c>
      <c r="K515" s="1" t="s">
        <v>22</v>
      </c>
      <c r="L515" s="1" t="s">
        <v>44</v>
      </c>
      <c r="M515" s="1" t="s">
        <v>22</v>
      </c>
    </row>
    <row r="516" customFormat="false" ht="12.75" hidden="false" customHeight="false" outlineLevel="0" collapsed="false">
      <c r="A516" s="1" t="s">
        <v>21</v>
      </c>
      <c r="B516" s="2" t="n">
        <v>0.529509583333333</v>
      </c>
      <c r="C516" s="1" t="s">
        <v>22</v>
      </c>
      <c r="D516" s="1" t="n">
        <v>24149.628</v>
      </c>
      <c r="E516" s="1" t="s">
        <v>22</v>
      </c>
      <c r="F516" s="1" t="s">
        <v>23</v>
      </c>
      <c r="G516" s="1" t="n">
        <f aca="false">D516-11421</f>
        <v>12728.628</v>
      </c>
      <c r="H516" s="1" t="n">
        <v>0.213333</v>
      </c>
      <c r="I516" s="1" t="n">
        <f aca="false">AVERAGE(H512:H520)</f>
        <v>0.235</v>
      </c>
      <c r="J516" s="1" t="n">
        <v>23</v>
      </c>
      <c r="K516" s="1" t="s">
        <v>22</v>
      </c>
      <c r="L516" s="1" t="s">
        <v>25</v>
      </c>
      <c r="M516" s="1" t="s">
        <v>22</v>
      </c>
    </row>
    <row r="517" customFormat="false" ht="12.75" hidden="false" customHeight="false" outlineLevel="0" collapsed="false">
      <c r="A517" s="1" t="s">
        <v>21</v>
      </c>
      <c r="B517" s="2" t="n">
        <v>0.531176261574074</v>
      </c>
      <c r="C517" s="1" t="s">
        <v>22</v>
      </c>
      <c r="D517" s="1" t="n">
        <v>24293.629</v>
      </c>
      <c r="E517" s="1" t="s">
        <v>22</v>
      </c>
      <c r="F517" s="1" t="s">
        <v>23</v>
      </c>
      <c r="G517" s="1" t="n">
        <f aca="false">D517-11421</f>
        <v>12872.629</v>
      </c>
      <c r="H517" s="1" t="n">
        <v>0.227778</v>
      </c>
      <c r="I517" s="1" t="n">
        <f aca="false">AVERAGE(H513:H521)</f>
        <v>0.234197555555556</v>
      </c>
      <c r="J517" s="1" t="n">
        <v>25</v>
      </c>
      <c r="K517" s="1" t="s">
        <v>22</v>
      </c>
      <c r="L517" s="1" t="s">
        <v>47</v>
      </c>
      <c r="M517" s="1" t="s">
        <v>22</v>
      </c>
    </row>
    <row r="518" customFormat="false" ht="12.75" hidden="false" customHeight="false" outlineLevel="0" collapsed="false">
      <c r="A518" s="1" t="s">
        <v>21</v>
      </c>
      <c r="B518" s="2" t="n">
        <v>0.531361446759259</v>
      </c>
      <c r="C518" s="1" t="s">
        <v>22</v>
      </c>
      <c r="D518" s="1" t="n">
        <v>24309.629</v>
      </c>
      <c r="E518" s="1" t="s">
        <v>22</v>
      </c>
      <c r="F518" s="1" t="s">
        <v>23</v>
      </c>
      <c r="G518" s="1" t="n">
        <f aca="false">D518-11421</f>
        <v>12888.629</v>
      </c>
      <c r="H518" s="1" t="n">
        <v>0.235</v>
      </c>
      <c r="I518" s="1" t="n">
        <f aca="false">AVERAGE(H514:H522)</f>
        <v>0.229382666666667</v>
      </c>
      <c r="J518" s="1" t="n">
        <v>26</v>
      </c>
      <c r="K518" s="1" t="s">
        <v>22</v>
      </c>
      <c r="L518" s="1" t="s">
        <v>45</v>
      </c>
      <c r="M518" s="1" t="s">
        <v>22</v>
      </c>
    </row>
    <row r="519" customFormat="false" ht="12.75" hidden="false" customHeight="false" outlineLevel="0" collapsed="false">
      <c r="A519" s="1" t="s">
        <v>21</v>
      </c>
      <c r="B519" s="2" t="n">
        <v>0.531546631944445</v>
      </c>
      <c r="C519" s="1" t="s">
        <v>22</v>
      </c>
      <c r="D519" s="1" t="n">
        <v>24325.629</v>
      </c>
      <c r="E519" s="1" t="s">
        <v>22</v>
      </c>
      <c r="F519" s="1" t="s">
        <v>23</v>
      </c>
      <c r="G519" s="1" t="n">
        <f aca="false">D519-11421</f>
        <v>12904.629</v>
      </c>
      <c r="H519" s="1" t="n">
        <v>0.227778</v>
      </c>
      <c r="I519" s="1" t="n">
        <f aca="false">AVERAGE(H515:H523)</f>
        <v>0.226172888888889</v>
      </c>
      <c r="J519" s="1" t="n">
        <v>25</v>
      </c>
      <c r="K519" s="1" t="s">
        <v>22</v>
      </c>
      <c r="L519" s="1" t="s">
        <v>47</v>
      </c>
      <c r="M519" s="1" t="s">
        <v>22</v>
      </c>
    </row>
    <row r="520" customFormat="false" ht="12.75" hidden="false" customHeight="false" outlineLevel="0" collapsed="false">
      <c r="A520" s="1" t="s">
        <v>21</v>
      </c>
      <c r="B520" s="2" t="n">
        <v>0.53173181712963</v>
      </c>
      <c r="C520" s="1" t="s">
        <v>22</v>
      </c>
      <c r="D520" s="1" t="n">
        <v>24341.629</v>
      </c>
      <c r="E520" s="1" t="s">
        <v>22</v>
      </c>
      <c r="F520" s="1" t="s">
        <v>23</v>
      </c>
      <c r="G520" s="1" t="n">
        <f aca="false">D520-11421</f>
        <v>12920.629</v>
      </c>
      <c r="H520" s="1" t="n">
        <v>0.249444</v>
      </c>
      <c r="I520" s="1" t="n">
        <f aca="false">AVERAGE(H516:H524)</f>
        <v>0.225370333333333</v>
      </c>
      <c r="J520" s="1" t="n">
        <v>28</v>
      </c>
      <c r="K520" s="1" t="s">
        <v>22</v>
      </c>
      <c r="L520" s="1" t="s">
        <v>40</v>
      </c>
      <c r="M520" s="1" t="s">
        <v>22</v>
      </c>
    </row>
    <row r="521" customFormat="false" ht="12.75" hidden="false" customHeight="false" outlineLevel="0" collapsed="false">
      <c r="A521" s="1" t="s">
        <v>21</v>
      </c>
      <c r="B521" s="2" t="n">
        <v>0.531917002314815</v>
      </c>
      <c r="C521" s="1" t="s">
        <v>22</v>
      </c>
      <c r="D521" s="1" t="n">
        <v>24357.629</v>
      </c>
      <c r="E521" s="1" t="s">
        <v>22</v>
      </c>
      <c r="F521" s="1" t="s">
        <v>23</v>
      </c>
      <c r="G521" s="1" t="n">
        <f aca="false">D521-11421</f>
        <v>12936.629</v>
      </c>
      <c r="H521" s="1" t="n">
        <v>0.227778</v>
      </c>
      <c r="I521" s="1" t="n">
        <f aca="false">AVERAGE(H517:H525)</f>
        <v>0.225370333333333</v>
      </c>
      <c r="J521" s="1" t="n">
        <v>25</v>
      </c>
      <c r="K521" s="1" t="s">
        <v>22</v>
      </c>
      <c r="L521" s="1" t="s">
        <v>47</v>
      </c>
      <c r="M521" s="1" t="s">
        <v>22</v>
      </c>
    </row>
    <row r="522" customFormat="false" ht="12.75" hidden="false" customHeight="false" outlineLevel="0" collapsed="false">
      <c r="A522" s="1" t="s">
        <v>21</v>
      </c>
      <c r="B522" s="2" t="n">
        <v>0.5321021875</v>
      </c>
      <c r="C522" s="1" t="s">
        <v>22</v>
      </c>
      <c r="D522" s="1" t="n">
        <v>24373.629</v>
      </c>
      <c r="E522" s="1" t="s">
        <v>22</v>
      </c>
      <c r="F522" s="1" t="s">
        <v>23</v>
      </c>
      <c r="G522" s="1" t="n">
        <f aca="false">D522-11421</f>
        <v>12952.629</v>
      </c>
      <c r="H522" s="1" t="n">
        <v>0.213333</v>
      </c>
      <c r="I522" s="1" t="s">
        <v>22</v>
      </c>
      <c r="J522" s="1" t="n">
        <v>23</v>
      </c>
      <c r="K522" s="1" t="s">
        <v>22</v>
      </c>
      <c r="L522" s="1" t="s">
        <v>25</v>
      </c>
      <c r="M522" s="1" t="s">
        <v>22</v>
      </c>
    </row>
    <row r="523" customFormat="false" ht="12.75" hidden="false" customHeight="false" outlineLevel="0" collapsed="false">
      <c r="A523" s="1" t="s">
        <v>21</v>
      </c>
      <c r="B523" s="2" t="n">
        <v>0.532472569444444</v>
      </c>
      <c r="C523" s="1" t="s">
        <v>22</v>
      </c>
      <c r="D523" s="1" t="n">
        <v>24405.63</v>
      </c>
      <c r="E523" s="1" t="s">
        <v>22</v>
      </c>
      <c r="F523" s="1" t="s">
        <v>23</v>
      </c>
      <c r="G523" s="1" t="n">
        <f aca="false">D523-11421</f>
        <v>12984.63</v>
      </c>
      <c r="H523" s="1" t="n">
        <v>0.220556</v>
      </c>
      <c r="I523" s="1" t="s">
        <v>22</v>
      </c>
      <c r="J523" s="1" t="n">
        <v>24</v>
      </c>
      <c r="K523" s="1" t="s">
        <v>22</v>
      </c>
      <c r="L523" s="1" t="s">
        <v>44</v>
      </c>
      <c r="M523" s="1" t="s">
        <v>22</v>
      </c>
    </row>
    <row r="524" customFormat="false" ht="12.75" hidden="false" customHeight="false" outlineLevel="0" collapsed="false">
      <c r="A524" s="1" t="s">
        <v>21</v>
      </c>
      <c r="B524" s="2" t="n">
        <v>0.53265775462963</v>
      </c>
      <c r="C524" s="1" t="s">
        <v>22</v>
      </c>
      <c r="D524" s="1" t="n">
        <v>24421.63</v>
      </c>
      <c r="E524" s="1" t="s">
        <v>22</v>
      </c>
      <c r="F524" s="1" t="s">
        <v>23</v>
      </c>
      <c r="G524" s="1" t="n">
        <f aca="false">D524-11421</f>
        <v>13000.63</v>
      </c>
      <c r="H524" s="1" t="n">
        <v>0.213333</v>
      </c>
      <c r="I524" s="1" t="s">
        <v>22</v>
      </c>
      <c r="J524" s="1" t="n">
        <v>23</v>
      </c>
      <c r="K524" s="1" t="s">
        <v>22</v>
      </c>
      <c r="L524" s="1" t="s">
        <v>25</v>
      </c>
      <c r="M524" s="1" t="s">
        <v>22</v>
      </c>
    </row>
    <row r="525" customFormat="false" ht="12.75" hidden="false" customHeight="false" outlineLevel="0" collapsed="false">
      <c r="A525" s="1" t="s">
        <v>21</v>
      </c>
      <c r="B525" s="2" t="n">
        <v>0.532842939814815</v>
      </c>
      <c r="C525" s="1" t="s">
        <v>22</v>
      </c>
      <c r="D525" s="1" t="n">
        <v>24437.63</v>
      </c>
      <c r="E525" s="1" t="s">
        <v>22</v>
      </c>
      <c r="F525" s="1" t="s">
        <v>23</v>
      </c>
      <c r="G525" s="1" t="n">
        <f aca="false">D525-11421</f>
        <v>13016.63</v>
      </c>
      <c r="H525" s="1" t="n">
        <v>0.213333</v>
      </c>
      <c r="I525" s="1" t="s">
        <v>22</v>
      </c>
      <c r="J525" s="1" t="n">
        <v>23</v>
      </c>
      <c r="K525" s="1" t="s">
        <v>22</v>
      </c>
      <c r="L525" s="1" t="s">
        <v>25</v>
      </c>
      <c r="M525" s="1" t="s">
        <v>22</v>
      </c>
    </row>
    <row r="527" customFormat="false" ht="12.75" hidden="false" customHeight="false" outlineLevel="0" collapsed="false">
      <c r="A527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3:20:31Z</dcterms:created>
  <dc:creator>Chuck See</dc:creator>
  <dc:description/>
  <dc:language>en-US</dc:language>
  <cp:lastModifiedBy>Chuck See</cp:lastModifiedBy>
  <dcterms:modified xsi:type="dcterms:W3CDTF">2011-09-12T19:23:33Z</dcterms:modified>
  <cp:revision>0</cp:revision>
  <dc:subject/>
  <dc:title/>
</cp:coreProperties>
</file>