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s" sheetId="1" state="visible" r:id="rId2"/>
    <sheet name="Power" sheetId="2" state="visible" r:id="rId3"/>
    <sheet name="Telemetry" sheetId="3" state="visible" r:id="rId4"/>
  </sheets>
  <definedNames>
    <definedName function="false" hidden="false" localSheetId="2" name="_xlnm.Print_Area" vbProcedure="false">Telemetry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0">
  <si>
    <t xml:space="preserve">AS IN IID-B ECR-6</t>
  </si>
  <si>
    <t xml:space="preserve">Project Code</t>
  </si>
  <si>
    <t xml:space="preserve">Instrument Unit</t>
  </si>
  <si>
    <t xml:space="preserve">Dimensions  in mm3</t>
  </si>
  <si>
    <t xml:space="preserve">Nominal Mass</t>
  </si>
  <si>
    <t xml:space="preserve">Allocated Mass</t>
  </si>
  <si>
    <t xml:space="preserve">HSFPU</t>
  </si>
  <si>
    <t xml:space="preserve">HS Focal Plane Unit</t>
  </si>
  <si>
    <t xml:space="preserve">Non-rectangular</t>
  </si>
  <si>
    <t xml:space="preserve">45.5Kg</t>
  </si>
  <si>
    <t xml:space="preserve">51.3Kg</t>
  </si>
  <si>
    <t xml:space="preserve">HSJFP</t>
  </si>
  <si>
    <t xml:space="preserve">HS JFET Rack-Photometer</t>
  </si>
  <si>
    <t xml:space="preserve">262.5 x 101 x 114 TBC</t>
  </si>
  <si>
    <t xml:space="preserve">3Kg</t>
  </si>
  <si>
    <t xml:space="preserve">3.3Kg</t>
  </si>
  <si>
    <t xml:space="preserve">HSJFS</t>
  </si>
  <si>
    <t xml:space="preserve">HS JFET Rack-Spectrometer</t>
  </si>
  <si>
    <t xml:space="preserve">101.5 x 91 x 104 TBC</t>
  </si>
  <si>
    <t xml:space="preserve">1.2Kg</t>
  </si>
  <si>
    <t xml:space="preserve">1.4Kg</t>
  </si>
  <si>
    <t xml:space="preserve">Total Mass for units on HOB</t>
  </si>
  <si>
    <t xml:space="preserve">49.7Kg</t>
  </si>
  <si>
    <t xml:space="preserve">56Kg</t>
  </si>
  <si>
    <t xml:space="preserve">HSDPU</t>
  </si>
  <si>
    <t xml:space="preserve">HS Digital Processing Unit</t>
  </si>
  <si>
    <t xml:space="preserve">274 x 258 x 200 TBC</t>
  </si>
  <si>
    <t xml:space="preserve">7Kg</t>
  </si>
  <si>
    <t xml:space="preserve">HSFCU</t>
  </si>
  <si>
    <t xml:space="preserve">HS FPU Control Unit</t>
  </si>
  <si>
    <t xml:space="preserve">330 x 330 x 380 TBC</t>
  </si>
  <si>
    <t xml:space="preserve">23Kg</t>
  </si>
  <si>
    <t xml:space="preserve">34Kg</t>
  </si>
  <si>
    <t xml:space="preserve">HSDCU</t>
  </si>
  <si>
    <t xml:space="preserve">HS Detector Control Unit</t>
  </si>
  <si>
    <t xml:space="preserve">460 x 290 x 300 TBC</t>
  </si>
  <si>
    <t xml:space="preserve">HSW1-8</t>
  </si>
  <si>
    <t xml:space="preserve">HS Warm Inter-unit Harness</t>
  </si>
  <si>
    <t xml:space="preserve">To suit.</t>
  </si>
  <si>
    <t xml:space="preserve">2Kg</t>
  </si>
  <si>
    <t xml:space="preserve">Total Mass for units on SVM</t>
  </si>
  <si>
    <t xml:space="preserve">32Kg</t>
  </si>
  <si>
    <t xml:space="preserve">Spire TOTAL MASS</t>
  </si>
  <si>
    <t xml:space="preserve">90Kg</t>
  </si>
  <si>
    <t xml:space="preserve">MSSL Issue 1.4 November 2001</t>
  </si>
  <si>
    <t xml:space="preserve">Main</t>
  </si>
  <si>
    <t xml:space="preserve">Nett</t>
  </si>
  <si>
    <t xml:space="preserve">Contg.</t>
  </si>
  <si>
    <t xml:space="preserve">Total</t>
  </si>
  <si>
    <t xml:space="preserve">Photometer cover</t>
  </si>
  <si>
    <t xml:space="preserve">Spectrometer cover</t>
  </si>
  <si>
    <t xml:space="preserve">Optical bench</t>
  </si>
  <si>
    <t xml:space="preserve">Mounting common structure</t>
  </si>
  <si>
    <t xml:space="preserve">Phot. det. box</t>
  </si>
  <si>
    <t xml:space="preserve">Spect. det. box</t>
  </si>
  <si>
    <t xml:space="preserve">Mounts, Clamps Phot.</t>
  </si>
  <si>
    <t xml:space="preserve">Mounts, Clamps Spect.</t>
  </si>
  <si>
    <t xml:space="preserve">Thermal straps</t>
  </si>
  <si>
    <t xml:space="preserve">Straylight Baffles+Stops</t>
  </si>
  <si>
    <t xml:space="preserve">Thermistors + Harness</t>
  </si>
  <si>
    <t xml:space="preserve">HSFPU Harness (Fseries)</t>
  </si>
  <si>
    <t xml:space="preserve">Total of above</t>
  </si>
  <si>
    <t xml:space="preserve">extras</t>
  </si>
  <si>
    <t xml:space="preserve">MSSL Mech I/F  1.1 November 2001</t>
  </si>
  <si>
    <t xml:space="preserve">Mirrors</t>
  </si>
  <si>
    <t xml:space="preserve">Filters</t>
  </si>
  <si>
    <t xml:space="preserve">BeamSplitters</t>
  </si>
  <si>
    <t xml:space="preserve">Dichroics</t>
  </si>
  <si>
    <t xml:space="preserve">Sorption Cooler</t>
  </si>
  <si>
    <t xml:space="preserve">BDAs</t>
  </si>
  <si>
    <t xml:space="preserve">SMECm</t>
  </si>
  <si>
    <t xml:space="preserve">BSM incl. Photometer Cal</t>
  </si>
  <si>
    <t xml:space="preserve">Spectrometer Cal.</t>
  </si>
  <si>
    <t xml:space="preserve">Shutter</t>
  </si>
  <si>
    <t xml:space="preserve">RF-filter boxes</t>
  </si>
  <si>
    <t xml:space="preserve">HSFPU TOTAL</t>
  </si>
  <si>
    <t xml:space="preserve">Assembly</t>
  </si>
  <si>
    <t xml:space="preserve">Backharness B1</t>
  </si>
  <si>
    <t xml:space="preserve">Backharness B2</t>
  </si>
  <si>
    <t xml:space="preserve">HS FPU Control Unit*</t>
  </si>
  <si>
    <t xml:space="preserve">TOTAL SVM</t>
  </si>
  <si>
    <t xml:space="preserve">*Unofficial estimate = 2 x 18=36Kg </t>
  </si>
  <si>
    <t xml:space="preserve">INSTRUMENT TOTAL</t>
  </si>
  <si>
    <t xml:space="preserve">As in IID-B ECR5</t>
  </si>
  <si>
    <t xml:space="preserve">Dissipation</t>
  </si>
  <si>
    <t xml:space="preserve">Comment</t>
  </si>
  <si>
    <t xml:space="preserve">15.3W</t>
  </si>
  <si>
    <t xml:space="preserve">42.9W</t>
  </si>
  <si>
    <t xml:space="preserve">Includes power cond. losses</t>
  </si>
  <si>
    <t xml:space="preserve">37W</t>
  </si>
  <si>
    <t xml:space="preserve">Lower in spectrometer Mode</t>
  </si>
  <si>
    <t xml:space="preserve">HSWIR</t>
  </si>
  <si>
    <t xml:space="preserve">0.1W</t>
  </si>
  <si>
    <t xml:space="preserve">95.3W</t>
  </si>
  <si>
    <t xml:space="preserve">Operating Mode</t>
  </si>
  <si>
    <t xml:space="preserve">Mean BOL</t>
  </si>
  <si>
    <t xml:space="preserve">Mean EOL</t>
  </si>
  <si>
    <t xml:space="preserve">Peak BOL/EOL</t>
  </si>
  <si>
    <t xml:space="preserve">Observing</t>
  </si>
  <si>
    <t xml:space="preserve">TBD</t>
  </si>
  <si>
    <t xml:space="preserve">Parallel</t>
  </si>
  <si>
    <t xml:space="preserve">Serendipity</t>
  </si>
  <si>
    <t xml:space="preserve">Standby</t>
  </si>
  <si>
    <t xml:space="preserve">Cooler Recycle</t>
  </si>
  <si>
    <t xml:space="preserve">On</t>
  </si>
  <si>
    <t xml:space="preserve">Off</t>
  </si>
  <si>
    <t xml:space="preserve">0W</t>
  </si>
  <si>
    <t xml:space="preserve">Mean Load per LCL</t>
  </si>
  <si>
    <t xml:space="preserve">80W</t>
  </si>
  <si>
    <t xml:space="preserve">Budget</t>
  </si>
  <si>
    <t xml:space="preserve">Maximum total data rate</t>
  </si>
  <si>
    <t xml:space="preserve">bits/sec</t>
  </si>
  <si>
    <t xml:space="preserve">Note:Overheads on PUS TM packets</t>
  </si>
  <si>
    <t xml:space="preserve">Maximum packet rate</t>
  </si>
  <si>
    <t xml:space="preserve">packets/sec</t>
  </si>
  <si>
    <t xml:space="preserve">Packet header</t>
  </si>
  <si>
    <t xml:space="preserve">Maximum packet data field size</t>
  </si>
  <si>
    <t xml:space="preserve">bits</t>
  </si>
  <si>
    <t xml:space="preserve">Data header</t>
  </si>
  <si>
    <t xml:space="preserve">Error control</t>
  </si>
  <si>
    <t xml:space="preserve">Maximum Data Rate for Chopping Observatory Functions:</t>
  </si>
  <si>
    <t xml:space="preserve">POF1, POF2, POF3, POF4, POF6, POF7</t>
  </si>
  <si>
    <t xml:space="preserve">DCU Science</t>
  </si>
  <si>
    <t xml:space="preserve">Nominal</t>
  </si>
  <si>
    <t xml:space="preserve">MCU Science</t>
  </si>
  <si>
    <t xml:space="preserve">Number of data channels</t>
  </si>
  <si>
    <t xml:space="preserve">Chop&amp;Jiggle</t>
  </si>
  <si>
    <t xml:space="preserve">Bits per channel</t>
  </si>
  <si>
    <t xml:space="preserve">Frame size</t>
  </si>
  <si>
    <t xml:space="preserve">Frames per packet</t>
  </si>
  <si>
    <t xml:space="preserve">Packet size</t>
  </si>
  <si>
    <t xml:space="preserve">Sampling rate</t>
  </si>
  <si>
    <t xml:space="preserve">frames/sec</t>
  </si>
  <si>
    <t xml:space="preserve">Packets per sec</t>
  </si>
  <si>
    <t xml:space="preserve">SCU Science</t>
  </si>
  <si>
    <t xml:space="preserve">DPU Science</t>
  </si>
  <si>
    <t xml:space="preserve">TBC</t>
  </si>
  <si>
    <t xml:space="preserve">Housekeeping</t>
  </si>
  <si>
    <t xml:space="preserve">Parameter field length </t>
  </si>
  <si>
    <t xml:space="preserve">Octets</t>
  </si>
  <si>
    <t xml:space="preserve">% Budget Used</t>
  </si>
  <si>
    <t xml:space="preserve">Total packet rate</t>
  </si>
  <si>
    <t xml:space="preserve">Total data rate</t>
  </si>
  <si>
    <t xml:space="preserve">Maximum Data Rate for Non-Chopping Observatory Functions:</t>
  </si>
  <si>
    <t xml:space="preserve">POF5</t>
  </si>
  <si>
    <t xml:space="preserve">Chop</t>
  </si>
  <si>
    <t xml:space="preserve">Maximum Data Rate for Scanning Observatory Functions:</t>
  </si>
  <si>
    <t xml:space="preserve">SOF1, SOF2</t>
  </si>
  <si>
    <t xml:space="preserve">Maximum Data Rate for Step-and-Look Observatory Functions:</t>
  </si>
  <si>
    <t xml:space="preserve">SOF3, SO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%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name val="Geneva"/>
      <family val="0"/>
    </font>
    <font>
      <i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4"/>
      <name val="Geneva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sz val="9"/>
      </font>
      <fill>
        <patternFill>
          <bgColor rgb="FFFF8080"/>
        </patternFill>
      </fill>
    </dxf>
    <dxf>
      <font>
        <name val="Geneva"/>
        <family val="0"/>
        <sz val="9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75" activeCellId="0" sqref="H7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82"/>
    <col collapsed="false" customWidth="true" hidden="false" outlineLevel="0" max="3" min="3" style="0" width="20.16"/>
    <col collapsed="false" customWidth="true" hidden="false" outlineLevel="0" max="4" min="4" style="0" width="14.49"/>
    <col collapsed="false" customWidth="true" hidden="false" outlineLevel="0" max="5" min="5" style="0" width="18.82"/>
  </cols>
  <sheetData>
    <row r="1" customFormat="false" ht="1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  <c r="C4" s="5" t="s">
        <v>8</v>
      </c>
      <c r="D4" s="6" t="s">
        <v>9</v>
      </c>
      <c r="E4" s="6" t="s">
        <v>10</v>
      </c>
    </row>
    <row r="5" customFormat="false" ht="15" hidden="false" customHeight="false" outlineLevel="0" collapsed="false">
      <c r="A5" s="4" t="s">
        <v>11</v>
      </c>
      <c r="B5" s="5" t="s">
        <v>12</v>
      </c>
      <c r="C5" s="5" t="s">
        <v>13</v>
      </c>
      <c r="D5" s="6" t="s">
        <v>14</v>
      </c>
      <c r="E5" s="6" t="s">
        <v>15</v>
      </c>
    </row>
    <row r="6" customFormat="false" ht="15" hidden="false" customHeight="false" outlineLevel="0" collapsed="false">
      <c r="A6" s="4" t="s">
        <v>16</v>
      </c>
      <c r="B6" s="5" t="s">
        <v>17</v>
      </c>
      <c r="C6" s="5" t="s">
        <v>18</v>
      </c>
      <c r="D6" s="6" t="s">
        <v>19</v>
      </c>
      <c r="E6" s="6" t="s">
        <v>20</v>
      </c>
    </row>
    <row r="7" customFormat="false" ht="15" hidden="false" customHeight="true" outlineLevel="0" collapsed="false">
      <c r="A7" s="4"/>
      <c r="B7" s="7" t="s">
        <v>21</v>
      </c>
      <c r="C7" s="7"/>
      <c r="D7" s="8" t="s">
        <v>22</v>
      </c>
      <c r="E7" s="9" t="s">
        <v>23</v>
      </c>
    </row>
    <row r="8" customFormat="false" ht="15" hidden="false" customHeight="false" outlineLevel="0" collapsed="false">
      <c r="A8" s="4" t="s">
        <v>24</v>
      </c>
      <c r="B8" s="5" t="s">
        <v>25</v>
      </c>
      <c r="C8" s="5" t="s">
        <v>26</v>
      </c>
      <c r="D8" s="10" t="s">
        <v>27</v>
      </c>
      <c r="E8" s="11"/>
    </row>
    <row r="9" customFormat="false" ht="15" hidden="false" customHeight="true" outlineLevel="0" collapsed="false">
      <c r="A9" s="4" t="s">
        <v>28</v>
      </c>
      <c r="B9" s="5" t="s">
        <v>29</v>
      </c>
      <c r="C9" s="5" t="s">
        <v>30</v>
      </c>
      <c r="D9" s="12" t="s">
        <v>31</v>
      </c>
      <c r="E9" s="11" t="s">
        <v>32</v>
      </c>
    </row>
    <row r="10" customFormat="false" ht="16" hidden="false" customHeight="false" outlineLevel="0" collapsed="false">
      <c r="A10" s="4" t="s">
        <v>33</v>
      </c>
      <c r="B10" s="5" t="s">
        <v>34</v>
      </c>
      <c r="C10" s="5" t="s">
        <v>35</v>
      </c>
      <c r="D10" s="12"/>
      <c r="E10" s="13"/>
    </row>
    <row r="11" customFormat="false" ht="16" hidden="false" customHeight="false" outlineLevel="0" collapsed="false">
      <c r="A11" s="4" t="s">
        <v>36</v>
      </c>
      <c r="B11" s="5" t="s">
        <v>37</v>
      </c>
      <c r="C11" s="5" t="s">
        <v>38</v>
      </c>
      <c r="D11" s="6" t="s">
        <v>39</v>
      </c>
      <c r="E11" s="14"/>
    </row>
    <row r="12" customFormat="false" ht="15" hidden="false" customHeight="true" outlineLevel="0" collapsed="false">
      <c r="A12" s="4"/>
      <c r="B12" s="7" t="s">
        <v>40</v>
      </c>
      <c r="C12" s="7"/>
      <c r="D12" s="8" t="s">
        <v>41</v>
      </c>
      <c r="E12" s="9" t="s">
        <v>32</v>
      </c>
    </row>
    <row r="13" customFormat="false" ht="15" hidden="false" customHeight="true" outlineLevel="0" collapsed="false">
      <c r="A13" s="4"/>
      <c r="B13" s="7" t="s">
        <v>42</v>
      </c>
      <c r="C13" s="7"/>
      <c r="D13" s="6"/>
      <c r="E13" s="9" t="s">
        <v>43</v>
      </c>
    </row>
    <row r="15" customFormat="false" ht="14" hidden="false" customHeight="false" outlineLevel="0" collapsed="false">
      <c r="A15" s="15"/>
      <c r="B15" s="15"/>
      <c r="C15" s="15"/>
      <c r="D15" s="15"/>
      <c r="E15" s="15"/>
    </row>
    <row r="16" customFormat="false" ht="14" hidden="false" customHeight="false" outlineLevel="0" collapsed="false">
      <c r="A16" s="15"/>
      <c r="B16" s="15"/>
      <c r="C16" s="15"/>
      <c r="D16" s="15"/>
      <c r="E16" s="15"/>
    </row>
    <row r="17" customFormat="false" ht="14" hidden="false" customHeight="false" outlineLevel="0" collapsed="false">
      <c r="A17" s="16" t="s">
        <v>6</v>
      </c>
      <c r="B17" s="17" t="s">
        <v>44</v>
      </c>
      <c r="C17" s="17"/>
      <c r="D17" s="15"/>
      <c r="E17" s="15"/>
    </row>
    <row r="18" customFormat="false" ht="14" hidden="false" customHeight="false" outlineLevel="0" collapsed="false">
      <c r="A18" s="15" t="s">
        <v>45</v>
      </c>
      <c r="B18" s="15"/>
      <c r="C18" s="15"/>
      <c r="D18" s="15"/>
      <c r="E18" s="15"/>
    </row>
    <row r="19" customFormat="false" ht="14" hidden="false" customHeight="false" outlineLevel="0" collapsed="false">
      <c r="A19" s="15"/>
      <c r="B19" s="18"/>
      <c r="C19" s="19" t="s">
        <v>46</v>
      </c>
      <c r="D19" s="19" t="s">
        <v>47</v>
      </c>
      <c r="E19" s="19" t="s">
        <v>48</v>
      </c>
    </row>
    <row r="20" customFormat="false" ht="14" hidden="false" customHeight="false" outlineLevel="0" collapsed="false">
      <c r="A20" s="15"/>
      <c r="B20" s="18" t="s">
        <v>49</v>
      </c>
      <c r="C20" s="20" t="n">
        <v>5.94</v>
      </c>
      <c r="D20" s="20" t="n">
        <v>0.3</v>
      </c>
      <c r="E20" s="20" t="n">
        <v>6.24</v>
      </c>
    </row>
    <row r="21" customFormat="false" ht="14" hidden="false" customHeight="false" outlineLevel="0" collapsed="false">
      <c r="A21" s="15"/>
      <c r="B21" s="18" t="s">
        <v>50</v>
      </c>
      <c r="C21" s="20" t="n">
        <v>5.37</v>
      </c>
      <c r="D21" s="20" t="n">
        <v>0.27</v>
      </c>
      <c r="E21" s="20" t="n">
        <v>5.64</v>
      </c>
    </row>
    <row r="22" customFormat="false" ht="14" hidden="false" customHeight="false" outlineLevel="0" collapsed="false">
      <c r="A22" s="15"/>
      <c r="B22" s="18" t="s">
        <v>51</v>
      </c>
      <c r="C22" s="20" t="n">
        <v>8.86</v>
      </c>
      <c r="D22" s="20" t="n">
        <v>0.89</v>
      </c>
      <c r="E22" s="20" t="n">
        <v>9.75</v>
      </c>
    </row>
    <row r="23" customFormat="false" ht="14" hidden="false" customHeight="false" outlineLevel="0" collapsed="false">
      <c r="A23" s="15"/>
      <c r="B23" s="18" t="s">
        <v>52</v>
      </c>
      <c r="C23" s="20" t="n">
        <v>0.52</v>
      </c>
      <c r="D23" s="20" t="n">
        <v>0.04</v>
      </c>
      <c r="E23" s="20" t="n">
        <v>0.56</v>
      </c>
    </row>
    <row r="24" customFormat="false" ht="14" hidden="false" customHeight="false" outlineLevel="0" collapsed="false">
      <c r="A24" s="15"/>
      <c r="B24" s="18" t="s">
        <v>53</v>
      </c>
      <c r="C24" s="20" t="n">
        <v>4.19</v>
      </c>
      <c r="D24" s="20" t="n">
        <v>0.42</v>
      </c>
      <c r="E24" s="20" t="n">
        <v>4.6</v>
      </c>
    </row>
    <row r="25" customFormat="false" ht="14" hidden="false" customHeight="false" outlineLevel="0" collapsed="false">
      <c r="A25" s="15"/>
      <c r="B25" s="18" t="s">
        <v>54</v>
      </c>
      <c r="C25" s="20" t="n">
        <v>1.09</v>
      </c>
      <c r="D25" s="20" t="n">
        <v>0.11</v>
      </c>
      <c r="E25" s="20" t="n">
        <v>1.19</v>
      </c>
    </row>
    <row r="26" customFormat="false" ht="14" hidden="false" customHeight="false" outlineLevel="0" collapsed="false">
      <c r="A26" s="15"/>
      <c r="B26" s="18" t="s">
        <v>55</v>
      </c>
      <c r="C26" s="20" t="n">
        <v>1.28</v>
      </c>
      <c r="D26" s="20" t="n">
        <v>0.06</v>
      </c>
      <c r="E26" s="20" t="n">
        <v>1.34</v>
      </c>
    </row>
    <row r="27" customFormat="false" ht="14" hidden="false" customHeight="false" outlineLevel="0" collapsed="false">
      <c r="A27" s="15"/>
      <c r="B27" s="18" t="s">
        <v>56</v>
      </c>
      <c r="C27" s="20" t="n">
        <v>0.86</v>
      </c>
      <c r="D27" s="20" t="n">
        <v>0.04</v>
      </c>
      <c r="E27" s="20" t="n">
        <v>0.9</v>
      </c>
    </row>
    <row r="28" customFormat="false" ht="14" hidden="false" customHeight="false" outlineLevel="0" collapsed="false">
      <c r="A28" s="15"/>
      <c r="B28" s="18" t="s">
        <v>57</v>
      </c>
      <c r="C28" s="20" t="n">
        <v>0.52</v>
      </c>
      <c r="D28" s="20" t="n">
        <v>0.1</v>
      </c>
      <c r="E28" s="20" t="n">
        <f aca="false">D28+C28</f>
        <v>0.62</v>
      </c>
    </row>
    <row r="29" customFormat="false" ht="14" hidden="false" customHeight="false" outlineLevel="0" collapsed="false">
      <c r="A29" s="15"/>
      <c r="B29" s="18" t="s">
        <v>58</v>
      </c>
      <c r="C29" s="21" t="n">
        <v>2.42</v>
      </c>
      <c r="D29" s="21" t="n">
        <v>0.09</v>
      </c>
      <c r="E29" s="21" t="n">
        <f aca="false">D29+C29</f>
        <v>2.51</v>
      </c>
    </row>
    <row r="30" customFormat="false" ht="14" hidden="false" customHeight="false" outlineLevel="0" collapsed="false">
      <c r="A30" s="15"/>
      <c r="B30" s="18" t="s">
        <v>59</v>
      </c>
      <c r="C30" s="20" t="n">
        <v>0.35</v>
      </c>
      <c r="D30" s="20" t="n">
        <v>0.07</v>
      </c>
      <c r="E30" s="20" t="n">
        <v>0.42</v>
      </c>
    </row>
    <row r="31" customFormat="false" ht="14" hidden="false" customHeight="false" outlineLevel="0" collapsed="false">
      <c r="A31" s="15"/>
      <c r="B31" s="18" t="s">
        <v>60</v>
      </c>
      <c r="C31" s="21" t="n">
        <v>3</v>
      </c>
      <c r="D31" s="21" t="n">
        <f aca="false">C31*0.2</f>
        <v>0.6</v>
      </c>
      <c r="E31" s="21" t="n">
        <f aca="false">D31+C31</f>
        <v>3.6</v>
      </c>
    </row>
    <row r="32" customFormat="false" ht="14" hidden="false" customHeight="false" outlineLevel="0" collapsed="false">
      <c r="A32" s="15"/>
      <c r="B32" s="18" t="s">
        <v>61</v>
      </c>
      <c r="C32" s="19" t="n">
        <f aca="false">SUM(C20:C31)</f>
        <v>34.4</v>
      </c>
      <c r="D32" s="19" t="n">
        <f aca="false">SUM(D20:D31)</f>
        <v>2.99</v>
      </c>
      <c r="E32" s="19" t="n">
        <f aca="false">SUM(E20:E31)</f>
        <v>37.37</v>
      </c>
    </row>
    <row r="33" customFormat="false" ht="14" hidden="false" customHeight="false" outlineLevel="0" collapsed="false">
      <c r="A33" s="16" t="s">
        <v>6</v>
      </c>
      <c r="B33" s="15"/>
      <c r="C33" s="15"/>
      <c r="D33" s="15"/>
      <c r="E33" s="15"/>
    </row>
    <row r="34" customFormat="false" ht="14" hidden="false" customHeight="false" outlineLevel="0" collapsed="false">
      <c r="A34" s="15" t="s">
        <v>62</v>
      </c>
      <c r="B34" s="15" t="s">
        <v>63</v>
      </c>
      <c r="C34" s="15"/>
      <c r="D34" s="15"/>
      <c r="E34" s="15"/>
    </row>
    <row r="35" customFormat="false" ht="14" hidden="false" customHeight="false" outlineLevel="0" collapsed="false">
      <c r="A35" s="15"/>
      <c r="B35" s="18" t="s">
        <v>64</v>
      </c>
      <c r="C35" s="20" t="n">
        <v>2.82</v>
      </c>
      <c r="D35" s="20" t="n">
        <f aca="false">C35*0.1</f>
        <v>0.282</v>
      </c>
      <c r="E35" s="20" t="n">
        <f aca="false">D35+C35</f>
        <v>3.102</v>
      </c>
    </row>
    <row r="36" customFormat="false" ht="14" hidden="false" customHeight="false" outlineLevel="0" collapsed="false">
      <c r="A36" s="15"/>
      <c r="B36" s="18" t="s">
        <v>65</v>
      </c>
      <c r="C36" s="20" t="n">
        <v>0.45</v>
      </c>
      <c r="D36" s="20" t="n">
        <f aca="false">C36*0.1</f>
        <v>0.045</v>
      </c>
      <c r="E36" s="20" t="n">
        <f aca="false">D36+C36</f>
        <v>0.495</v>
      </c>
    </row>
    <row r="37" customFormat="false" ht="14" hidden="false" customHeight="false" outlineLevel="0" collapsed="false">
      <c r="A37" s="15"/>
      <c r="B37" s="18" t="s">
        <v>66</v>
      </c>
      <c r="C37" s="20" t="n">
        <v>0.1</v>
      </c>
      <c r="D37" s="20" t="n">
        <f aca="false">C37*0.1</f>
        <v>0.01</v>
      </c>
      <c r="E37" s="20" t="n">
        <f aca="false">D37+C37</f>
        <v>0.11</v>
      </c>
    </row>
    <row r="38" customFormat="false" ht="14" hidden="false" customHeight="false" outlineLevel="0" collapsed="false">
      <c r="A38" s="15"/>
      <c r="B38" s="18" t="s">
        <v>67</v>
      </c>
      <c r="C38" s="20" t="n">
        <v>0.537</v>
      </c>
      <c r="D38" s="20" t="n">
        <f aca="false">C38*0.1</f>
        <v>0.0537</v>
      </c>
      <c r="E38" s="20" t="n">
        <f aca="false">D38+C38</f>
        <v>0.5907</v>
      </c>
    </row>
    <row r="39" customFormat="false" ht="14" hidden="false" customHeight="false" outlineLevel="0" collapsed="false">
      <c r="A39" s="15"/>
      <c r="B39" s="18" t="s">
        <v>68</v>
      </c>
      <c r="C39" s="20" t="n">
        <v>1.65</v>
      </c>
      <c r="D39" s="20" t="n">
        <f aca="false">C39*0.1</f>
        <v>0.165</v>
      </c>
      <c r="E39" s="20" t="n">
        <f aca="false">D39+C39</f>
        <v>1.815</v>
      </c>
    </row>
    <row r="40" customFormat="false" ht="14" hidden="false" customHeight="false" outlineLevel="0" collapsed="false">
      <c r="A40" s="15"/>
      <c r="B40" s="18" t="s">
        <v>69</v>
      </c>
      <c r="C40" s="20" t="n">
        <v>1.5</v>
      </c>
      <c r="D40" s="20" t="n">
        <f aca="false">C40*0.1</f>
        <v>0.15</v>
      </c>
      <c r="E40" s="20" t="n">
        <f aca="false">D40+C40</f>
        <v>1.65</v>
      </c>
    </row>
    <row r="41" customFormat="false" ht="14" hidden="false" customHeight="false" outlineLevel="0" collapsed="false">
      <c r="A41" s="15"/>
      <c r="B41" s="18" t="s">
        <v>70</v>
      </c>
      <c r="C41" s="20" t="n">
        <v>1.8</v>
      </c>
      <c r="D41" s="20" t="n">
        <v>0.01</v>
      </c>
      <c r="E41" s="20" t="n">
        <f aca="false">D41+C41</f>
        <v>1.81</v>
      </c>
    </row>
    <row r="42" customFormat="false" ht="14" hidden="false" customHeight="false" outlineLevel="0" collapsed="false">
      <c r="A42" s="15"/>
      <c r="B42" s="18" t="s">
        <v>71</v>
      </c>
      <c r="C42" s="20" t="n">
        <v>0.909</v>
      </c>
      <c r="D42" s="20" t="n">
        <f aca="false">C42*0.1</f>
        <v>0.0909</v>
      </c>
      <c r="E42" s="20" t="n">
        <f aca="false">D42+C42</f>
        <v>0.9999</v>
      </c>
    </row>
    <row r="43" customFormat="false" ht="14" hidden="false" customHeight="false" outlineLevel="0" collapsed="false">
      <c r="A43" s="15"/>
      <c r="B43" s="18" t="s">
        <v>72</v>
      </c>
      <c r="C43" s="20" t="n">
        <v>0.2</v>
      </c>
      <c r="D43" s="20" t="n">
        <v>0.05</v>
      </c>
      <c r="E43" s="20" t="n">
        <f aca="false">D43+C43</f>
        <v>0.25</v>
      </c>
    </row>
    <row r="44" s="15" customFormat="true" ht="13" hidden="false" customHeight="false" outlineLevel="0" collapsed="false">
      <c r="B44" s="22" t="s">
        <v>73</v>
      </c>
      <c r="C44" s="23" t="n">
        <v>0.476</v>
      </c>
      <c r="D44" s="20" t="n">
        <v>0.15</v>
      </c>
      <c r="E44" s="23" t="n">
        <f aca="false">D44+C44</f>
        <v>0.626</v>
      </c>
    </row>
    <row r="45" s="15" customFormat="true" ht="13" hidden="false" customHeight="false" outlineLevel="0" collapsed="false">
      <c r="B45" s="18" t="s">
        <v>74</v>
      </c>
      <c r="C45" s="21" t="n">
        <v>1.72</v>
      </c>
      <c r="D45" s="21" t="n">
        <v>0.34</v>
      </c>
      <c r="E45" s="21" t="n">
        <v>2.06</v>
      </c>
    </row>
    <row r="46" s="16" customFormat="true" ht="13" hidden="false" customHeight="false" outlineLevel="0" collapsed="false">
      <c r="B46" s="22" t="s">
        <v>61</v>
      </c>
      <c r="C46" s="24" t="n">
        <f aca="false">SUM(C35:C45)</f>
        <v>12.162</v>
      </c>
      <c r="D46" s="24" t="n">
        <f aca="false">SUM(D35:D45)</f>
        <v>1.3466</v>
      </c>
      <c r="E46" s="24" t="n">
        <f aca="false">SUM(E35:E45)</f>
        <v>13.5086</v>
      </c>
    </row>
    <row r="47" s="16" customFormat="true" ht="13" hidden="false" customHeight="false" outlineLevel="0" collapsed="false">
      <c r="A47" s="16" t="s">
        <v>75</v>
      </c>
      <c r="B47" s="25"/>
      <c r="C47" s="26" t="n">
        <f aca="false">C46+C32</f>
        <v>46.562</v>
      </c>
      <c r="D47" s="26" t="n">
        <f aca="false">D46+D32</f>
        <v>4.3366</v>
      </c>
      <c r="E47" s="26" t="n">
        <f aca="false">E46+E32</f>
        <v>50.8786</v>
      </c>
    </row>
    <row r="48" s="15" customFormat="true" ht="13" hidden="false" customHeight="false" outlineLevel="0" collapsed="false">
      <c r="C48" s="27"/>
      <c r="D48" s="27"/>
      <c r="E48" s="27"/>
    </row>
    <row r="49" s="15" customFormat="true" ht="14" hidden="false" customHeight="false" outlineLevel="0" collapsed="false">
      <c r="A49" s="16" t="s">
        <v>11</v>
      </c>
      <c r="B49" s="18" t="s">
        <v>76</v>
      </c>
      <c r="C49" s="23" t="n">
        <v>2.26</v>
      </c>
      <c r="D49" s="28"/>
      <c r="E49" s="29"/>
    </row>
    <row r="50" s="15" customFormat="true" ht="13" hidden="false" customHeight="false" outlineLevel="0" collapsed="false">
      <c r="A50" s="16"/>
      <c r="B50" s="18" t="s">
        <v>77</v>
      </c>
      <c r="C50" s="23" t="n">
        <v>0.4</v>
      </c>
      <c r="D50" s="29"/>
      <c r="E50" s="29"/>
    </row>
    <row r="51" s="15" customFormat="true" ht="13" hidden="false" customHeight="false" outlineLevel="0" collapsed="false">
      <c r="A51" s="16"/>
      <c r="B51" s="18" t="s">
        <v>48</v>
      </c>
      <c r="C51" s="24" t="n">
        <f aca="false">SUM(C49:C50)</f>
        <v>2.66</v>
      </c>
      <c r="D51" s="24" t="n">
        <v>0.26</v>
      </c>
      <c r="E51" s="24" t="n">
        <f aca="false">SUM(C51:D51)</f>
        <v>2.92</v>
      </c>
    </row>
    <row r="52" s="15" customFormat="true" ht="13" hidden="false" customHeight="false" outlineLevel="0" collapsed="false">
      <c r="A52" s="16"/>
      <c r="B52" s="16"/>
      <c r="C52" s="27"/>
      <c r="D52" s="27"/>
      <c r="E52" s="27"/>
    </row>
    <row r="53" s="15" customFormat="true" ht="13" hidden="false" customHeight="false" outlineLevel="0" collapsed="false">
      <c r="A53" s="16" t="s">
        <v>16</v>
      </c>
      <c r="B53" s="18" t="s">
        <v>76</v>
      </c>
      <c r="C53" s="23" t="n">
        <v>0.78</v>
      </c>
      <c r="D53" s="29"/>
      <c r="E53" s="29"/>
    </row>
    <row r="54" s="15" customFormat="true" ht="13" hidden="false" customHeight="false" outlineLevel="0" collapsed="false">
      <c r="B54" s="18" t="s">
        <v>78</v>
      </c>
      <c r="C54" s="23" t="n">
        <v>0.15</v>
      </c>
      <c r="D54" s="24"/>
      <c r="E54" s="24"/>
    </row>
    <row r="55" s="15" customFormat="true" ht="13" hidden="false" customHeight="false" outlineLevel="0" collapsed="false">
      <c r="B55" s="18" t="s">
        <v>48</v>
      </c>
      <c r="C55" s="24" t="n">
        <f aca="false">SUM(C53:C54)</f>
        <v>0.93</v>
      </c>
      <c r="D55" s="24" t="n">
        <v>0.09</v>
      </c>
      <c r="E55" s="24" t="n">
        <f aca="false">SUM(C55:D55)</f>
        <v>1.02</v>
      </c>
    </row>
    <row r="56" s="15" customFormat="true" ht="13" hidden="false" customHeight="false" outlineLevel="0" collapsed="false">
      <c r="C56" s="27"/>
      <c r="D56" s="27"/>
      <c r="E56" s="27"/>
    </row>
    <row r="57" s="15" customFormat="true" ht="15" hidden="false" customHeight="false" outlineLevel="0" collapsed="false">
      <c r="A57" s="30" t="s">
        <v>24</v>
      </c>
      <c r="B57" s="2" t="s">
        <v>25</v>
      </c>
      <c r="C57" s="24" t="n">
        <v>6.62</v>
      </c>
      <c r="D57" s="24" t="n">
        <f aca="false">C57*0.1</f>
        <v>0.662</v>
      </c>
      <c r="E57" s="24" t="n">
        <f aca="false">D57+C57</f>
        <v>7.282</v>
      </c>
    </row>
    <row r="58" customFormat="false" ht="15" hidden="false" customHeight="false" outlineLevel="0" collapsed="false">
      <c r="A58" s="30" t="s">
        <v>28</v>
      </c>
      <c r="B58" s="2" t="s">
        <v>79</v>
      </c>
      <c r="C58" s="31" t="n">
        <v>23</v>
      </c>
      <c r="D58" s="32" t="n">
        <v>2.3</v>
      </c>
      <c r="E58" s="32" t="n">
        <f aca="false">D58+C58</f>
        <v>25.3</v>
      </c>
    </row>
    <row r="59" customFormat="false" ht="15" hidden="false" customHeight="false" outlineLevel="0" collapsed="false">
      <c r="A59" s="30" t="s">
        <v>33</v>
      </c>
      <c r="B59" s="2" t="s">
        <v>34</v>
      </c>
      <c r="C59" s="33"/>
      <c r="D59" s="33"/>
      <c r="E59" s="33"/>
    </row>
    <row r="60" customFormat="false" ht="15" hidden="false" customHeight="false" outlineLevel="0" collapsed="false">
      <c r="A60" s="30" t="s">
        <v>36</v>
      </c>
      <c r="B60" s="2" t="s">
        <v>37</v>
      </c>
      <c r="C60" s="24" t="n">
        <v>2</v>
      </c>
      <c r="D60" s="24" t="n">
        <v>0.2</v>
      </c>
      <c r="E60" s="24" t="n">
        <f aca="false">D60+C60</f>
        <v>2.2</v>
      </c>
    </row>
    <row r="61" customFormat="false" ht="15" hidden="false" customHeight="false" outlineLevel="0" collapsed="false">
      <c r="B61" s="34" t="s">
        <v>80</v>
      </c>
      <c r="C61" s="35" t="n">
        <f aca="false">SUM(C57:C60)</f>
        <v>31.62</v>
      </c>
      <c r="D61" s="35" t="n">
        <f aca="false">SUM(D57:D60)</f>
        <v>3.162</v>
      </c>
      <c r="E61" s="35" t="n">
        <f aca="false">SUM(E57:E60)</f>
        <v>34.782</v>
      </c>
    </row>
    <row r="62" customFormat="false" ht="13" hidden="false" customHeight="false" outlineLevel="0" collapsed="false">
      <c r="C62" s="36"/>
      <c r="D62" s="36"/>
      <c r="E62" s="36"/>
    </row>
    <row r="63" customFormat="false" ht="13" hidden="false" customHeight="false" outlineLevel="0" collapsed="false">
      <c r="B63" s="37" t="s">
        <v>81</v>
      </c>
      <c r="C63" s="36"/>
      <c r="D63" s="36"/>
      <c r="E63" s="36"/>
    </row>
    <row r="64" customFormat="false" ht="13" hidden="false" customHeight="false" outlineLevel="0" collapsed="false">
      <c r="C64" s="36"/>
      <c r="D64" s="36"/>
      <c r="E64" s="36"/>
    </row>
    <row r="65" customFormat="false" ht="14" hidden="false" customHeight="false" outlineLevel="0" collapsed="false">
      <c r="B65" s="38" t="s">
        <v>82</v>
      </c>
      <c r="C65" s="35" t="n">
        <f aca="false">C47+C51+C55+C57+C58+C60</f>
        <v>81.772</v>
      </c>
      <c r="D65" s="35" t="n">
        <f aca="false">D47+D51+D55+D61</f>
        <v>7.8486</v>
      </c>
      <c r="E65" s="35" t="n">
        <f aca="false">E47+E51+E55+E61</f>
        <v>89.6006</v>
      </c>
    </row>
  </sheetData>
  <mergeCells count="5">
    <mergeCell ref="B7:C7"/>
    <mergeCell ref="D9:D10"/>
    <mergeCell ref="B12:C12"/>
    <mergeCell ref="B13:C13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82"/>
    <col collapsed="false" customWidth="true" hidden="false" outlineLevel="0" max="3" min="3" style="0" width="18.99"/>
    <col collapsed="false" customWidth="true" hidden="false" outlineLevel="0" max="4" min="4" style="0" width="21.82"/>
  </cols>
  <sheetData>
    <row r="1" customFormat="false" ht="19" hidden="false" customHeight="false" outlineLevel="0" collapsed="false">
      <c r="A1" s="39" t="s">
        <v>83</v>
      </c>
    </row>
    <row r="3" customFormat="false" ht="15" hidden="false" customHeight="false" outlineLevel="0" collapsed="false">
      <c r="A3" s="40" t="s">
        <v>1</v>
      </c>
      <c r="B3" s="41" t="s">
        <v>2</v>
      </c>
      <c r="C3" s="41" t="s">
        <v>84</v>
      </c>
      <c r="D3" s="41" t="s">
        <v>85</v>
      </c>
    </row>
    <row r="4" customFormat="false" ht="15" hidden="false" customHeight="false" outlineLevel="0" collapsed="false">
      <c r="A4" s="42" t="s">
        <v>24</v>
      </c>
      <c r="B4" s="6" t="s">
        <v>25</v>
      </c>
      <c r="C4" s="6" t="s">
        <v>86</v>
      </c>
      <c r="D4" s="6"/>
    </row>
    <row r="5" customFormat="false" ht="15" hidden="false" customHeight="false" outlineLevel="0" collapsed="false">
      <c r="A5" s="42" t="s">
        <v>28</v>
      </c>
      <c r="B5" s="6" t="s">
        <v>29</v>
      </c>
      <c r="C5" s="6" t="s">
        <v>87</v>
      </c>
      <c r="D5" s="6" t="s">
        <v>88</v>
      </c>
    </row>
    <row r="6" customFormat="false" ht="15" hidden="false" customHeight="false" outlineLevel="0" collapsed="false">
      <c r="A6" s="42" t="s">
        <v>33</v>
      </c>
      <c r="B6" s="6" t="s">
        <v>34</v>
      </c>
      <c r="C6" s="6" t="s">
        <v>89</v>
      </c>
      <c r="D6" s="6" t="s">
        <v>90</v>
      </c>
    </row>
    <row r="7" customFormat="false" ht="15" hidden="false" customHeight="false" outlineLevel="0" collapsed="false">
      <c r="A7" s="42" t="s">
        <v>91</v>
      </c>
      <c r="B7" s="6" t="s">
        <v>37</v>
      </c>
      <c r="C7" s="6" t="s">
        <v>92</v>
      </c>
      <c r="D7" s="6"/>
    </row>
    <row r="8" customFormat="false" ht="15" hidden="false" customHeight="false" outlineLevel="0" collapsed="false">
      <c r="A8" s="42"/>
      <c r="B8" s="43" t="s">
        <v>48</v>
      </c>
      <c r="C8" s="6" t="s">
        <v>93</v>
      </c>
      <c r="D8" s="6"/>
    </row>
    <row r="10" customFormat="false" ht="15" hidden="false" customHeight="false" outlineLevel="0" collapsed="false">
      <c r="A10" s="44" t="s">
        <v>94</v>
      </c>
      <c r="B10" s="45" t="s">
        <v>95</v>
      </c>
      <c r="C10" s="45" t="s">
        <v>96</v>
      </c>
      <c r="D10" s="45" t="s">
        <v>97</v>
      </c>
    </row>
    <row r="11" customFormat="false" ht="15" hidden="false" customHeight="false" outlineLevel="0" collapsed="false">
      <c r="A11" s="46" t="s">
        <v>98</v>
      </c>
      <c r="B11" s="47" t="s">
        <v>93</v>
      </c>
      <c r="C11" s="47" t="s">
        <v>93</v>
      </c>
      <c r="D11" s="47" t="s">
        <v>99</v>
      </c>
    </row>
    <row r="12" customFormat="false" ht="15" hidden="false" customHeight="false" outlineLevel="0" collapsed="false">
      <c r="A12" s="46" t="s">
        <v>100</v>
      </c>
      <c r="B12" s="47" t="s">
        <v>93</v>
      </c>
      <c r="C12" s="47" t="s">
        <v>93</v>
      </c>
      <c r="D12" s="47" t="s">
        <v>99</v>
      </c>
    </row>
    <row r="13" customFormat="false" ht="15" hidden="false" customHeight="false" outlineLevel="0" collapsed="false">
      <c r="A13" s="46" t="s">
        <v>101</v>
      </c>
      <c r="B13" s="47" t="s">
        <v>93</v>
      </c>
      <c r="C13" s="47" t="s">
        <v>93</v>
      </c>
      <c r="D13" s="47" t="s">
        <v>99</v>
      </c>
    </row>
    <row r="14" customFormat="false" ht="15" hidden="false" customHeight="false" outlineLevel="0" collapsed="false">
      <c r="A14" s="46" t="s">
        <v>102</v>
      </c>
      <c r="B14" s="47" t="s">
        <v>93</v>
      </c>
      <c r="C14" s="47" t="s">
        <v>93</v>
      </c>
      <c r="D14" s="47" t="s">
        <v>99</v>
      </c>
    </row>
    <row r="15" customFormat="false" ht="15" hidden="false" customHeight="false" outlineLevel="0" collapsed="false">
      <c r="A15" s="46" t="s">
        <v>103</v>
      </c>
      <c r="B15" s="47" t="s">
        <v>93</v>
      </c>
      <c r="C15" s="47" t="s">
        <v>93</v>
      </c>
      <c r="D15" s="47" t="s">
        <v>99</v>
      </c>
    </row>
    <row r="16" customFormat="false" ht="15" hidden="false" customHeight="false" outlineLevel="0" collapsed="false">
      <c r="A16" s="46" t="s">
        <v>104</v>
      </c>
      <c r="B16" s="47" t="s">
        <v>86</v>
      </c>
      <c r="C16" s="47" t="s">
        <v>86</v>
      </c>
      <c r="D16" s="47" t="s">
        <v>99</v>
      </c>
    </row>
    <row r="17" customFormat="false" ht="15" hidden="false" customHeight="false" outlineLevel="0" collapsed="false">
      <c r="A17" s="46" t="s">
        <v>105</v>
      </c>
      <c r="B17" s="47" t="s">
        <v>106</v>
      </c>
      <c r="C17" s="47" t="s">
        <v>106</v>
      </c>
      <c r="D17" s="47" t="n">
        <v>0</v>
      </c>
    </row>
    <row r="18" customFormat="false" ht="16" hidden="false" customHeight="false" outlineLevel="0" collapsed="false">
      <c r="A18" s="48"/>
      <c r="B18" s="49"/>
      <c r="C18" s="49"/>
      <c r="D18" s="49"/>
    </row>
    <row r="19" customFormat="false" ht="16" hidden="false" customHeight="false" outlineLevel="0" collapsed="false">
      <c r="A19" s="40" t="s">
        <v>1</v>
      </c>
      <c r="B19" s="41" t="s">
        <v>2</v>
      </c>
      <c r="C19" s="50" t="s">
        <v>107</v>
      </c>
      <c r="D19" s="49"/>
    </row>
    <row r="20" customFormat="false" ht="16" hidden="false" customHeight="false" outlineLevel="0" collapsed="false">
      <c r="A20" s="42" t="s">
        <v>24</v>
      </c>
      <c r="B20" s="6" t="s">
        <v>25</v>
      </c>
      <c r="C20" s="47" t="s">
        <v>86</v>
      </c>
      <c r="D20" s="49"/>
    </row>
    <row r="21" customFormat="false" ht="16" hidden="false" customHeight="false" outlineLevel="0" collapsed="false">
      <c r="A21" s="42" t="s">
        <v>28</v>
      </c>
      <c r="B21" s="6" t="s">
        <v>29</v>
      </c>
      <c r="C21" s="47" t="s">
        <v>108</v>
      </c>
      <c r="D21" s="49"/>
    </row>
    <row r="22" customFormat="false" ht="16" hidden="false" customHeight="false" outlineLevel="0" collapsed="false">
      <c r="A22" s="49"/>
      <c r="B22" s="49"/>
      <c r="C22" s="49"/>
      <c r="D2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25" activeCellId="0" sqref="G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7.83"/>
    <col collapsed="false" customWidth="true" hidden="false" outlineLevel="0" max="3" min="3" style="0" width="10.32"/>
    <col collapsed="false" customWidth="true" hidden="false" outlineLevel="0" max="4" min="4" style="0" width="2.82"/>
    <col collapsed="false" customWidth="true" hidden="false" outlineLevel="0" max="5" min="5" style="0" width="3.15"/>
    <col collapsed="false" customWidth="true" hidden="false" outlineLevel="0" max="6" min="6" style="0" width="20.65"/>
    <col collapsed="false" customWidth="true" hidden="false" outlineLevel="0" max="7" min="7" style="0" width="9.65"/>
    <col collapsed="false" customWidth="true" hidden="false" outlineLevel="0" max="8" min="8" style="0" width="12.15"/>
  </cols>
  <sheetData>
    <row r="1" customFormat="false" ht="17" hidden="false" customHeight="false" outlineLevel="0" collapsed="false">
      <c r="A1" s="51" t="s">
        <v>109</v>
      </c>
      <c r="B1" s="52"/>
      <c r="C1" s="52"/>
    </row>
    <row r="2" customFormat="false" ht="13" hidden="false" customHeight="false" outlineLevel="0" collapsed="false">
      <c r="A2" s="53"/>
      <c r="B2" s="53"/>
      <c r="C2" s="53"/>
    </row>
    <row r="3" customFormat="false" ht="13" hidden="false" customHeight="false" outlineLevel="0" collapsed="false">
      <c r="A3" s="54" t="s">
        <v>110</v>
      </c>
      <c r="B3" s="54" t="n">
        <v>130000</v>
      </c>
      <c r="C3" s="54" t="s">
        <v>111</v>
      </c>
      <c r="F3" s="55" t="s">
        <v>112</v>
      </c>
      <c r="G3" s="56"/>
    </row>
    <row r="4" customFormat="false" ht="13" hidden="false" customHeight="false" outlineLevel="0" collapsed="false">
      <c r="A4" s="54" t="s">
        <v>113</v>
      </c>
      <c r="B4" s="54" t="n">
        <v>25</v>
      </c>
      <c r="C4" s="54" t="s">
        <v>114</v>
      </c>
      <c r="F4" s="57" t="s">
        <v>115</v>
      </c>
      <c r="G4" s="57" t="n">
        <v>48</v>
      </c>
    </row>
    <row r="5" customFormat="false" ht="13" hidden="false" customHeight="false" outlineLevel="0" collapsed="false">
      <c r="A5" s="54" t="s">
        <v>116</v>
      </c>
      <c r="B5" s="54" t="n">
        <v>8144</v>
      </c>
      <c r="C5" s="54" t="s">
        <v>117</v>
      </c>
      <c r="F5" s="57" t="s">
        <v>118</v>
      </c>
      <c r="G5" s="57" t="n">
        <v>80</v>
      </c>
    </row>
    <row r="6" customFormat="false" ht="13" hidden="false" customHeight="false" outlineLevel="0" collapsed="false">
      <c r="A6" s="53"/>
      <c r="B6" s="53"/>
      <c r="C6" s="53"/>
      <c r="F6" s="57" t="s">
        <v>119</v>
      </c>
      <c r="G6" s="57" t="n">
        <v>16</v>
      </c>
    </row>
    <row r="7" customFormat="false" ht="17" hidden="false" customHeight="false" outlineLevel="0" collapsed="false">
      <c r="A7" s="58" t="s">
        <v>120</v>
      </c>
    </row>
    <row r="8" customFormat="false" ht="15" hidden="false" customHeight="false" outlineLevel="0" collapsed="false">
      <c r="A8" s="52" t="s">
        <v>121</v>
      </c>
      <c r="B8" s="59"/>
      <c r="C8" s="59"/>
      <c r="D8" s="59"/>
      <c r="E8" s="59"/>
      <c r="F8" s="59"/>
      <c r="G8" s="59"/>
      <c r="H8" s="59"/>
    </row>
    <row r="9" customFormat="false" ht="14" hidden="false" customHeight="false" outlineLevel="0" collapsed="false"/>
    <row r="10" customFormat="false" ht="14" hidden="false" customHeight="false" outlineLevel="0" collapsed="false">
      <c r="A10" s="60" t="s">
        <v>122</v>
      </c>
      <c r="B10" s="61" t="s">
        <v>123</v>
      </c>
      <c r="C10" s="62"/>
      <c r="D10" s="63"/>
      <c r="E10" s="63"/>
      <c r="F10" s="64" t="s">
        <v>124</v>
      </c>
      <c r="G10" s="61" t="s">
        <v>123</v>
      </c>
      <c r="H10" s="62"/>
    </row>
    <row r="11" customFormat="false" ht="13" hidden="false" customHeight="false" outlineLevel="0" collapsed="false">
      <c r="A11" s="65" t="s">
        <v>125</v>
      </c>
      <c r="B11" s="66" t="n">
        <v>292</v>
      </c>
      <c r="C11" s="67"/>
      <c r="F11" s="65" t="s">
        <v>125</v>
      </c>
      <c r="G11" s="66" t="n">
        <v>10</v>
      </c>
      <c r="H11" s="67" t="s">
        <v>126</v>
      </c>
    </row>
    <row r="12" customFormat="false" ht="13" hidden="false" customHeight="false" outlineLevel="0" collapsed="false">
      <c r="A12" s="65" t="s">
        <v>127</v>
      </c>
      <c r="B12" s="66" t="n">
        <v>16</v>
      </c>
      <c r="C12" s="67" t="s">
        <v>117</v>
      </c>
      <c r="F12" s="65" t="s">
        <v>127</v>
      </c>
      <c r="G12" s="66" t="n">
        <v>16</v>
      </c>
      <c r="H12" s="67" t="s">
        <v>117</v>
      </c>
    </row>
    <row r="13" customFormat="false" ht="13" hidden="false" customHeight="false" outlineLevel="0" collapsed="false">
      <c r="A13" s="65" t="s">
        <v>128</v>
      </c>
      <c r="B13" s="66" t="n">
        <v>4672</v>
      </c>
      <c r="C13" s="67" t="s">
        <v>117</v>
      </c>
      <c r="F13" s="65" t="s">
        <v>128</v>
      </c>
      <c r="G13" s="66" t="n">
        <v>160</v>
      </c>
      <c r="H13" s="67" t="s">
        <v>117</v>
      </c>
    </row>
    <row r="14" customFormat="false" ht="13" hidden="false" customHeight="false" outlineLevel="0" collapsed="false">
      <c r="A14" s="65" t="s">
        <v>129</v>
      </c>
      <c r="B14" s="66" t="n">
        <v>1</v>
      </c>
      <c r="C14" s="67"/>
      <c r="F14" s="65" t="s">
        <v>129</v>
      </c>
      <c r="G14" s="66" t="n">
        <v>32</v>
      </c>
      <c r="H14" s="67"/>
    </row>
    <row r="15" customFormat="false" ht="13" hidden="false" customHeight="false" outlineLevel="0" collapsed="false">
      <c r="A15" s="65" t="s">
        <v>130</v>
      </c>
      <c r="B15" s="66" t="n">
        <v>4896</v>
      </c>
      <c r="C15" s="67" t="s">
        <v>117</v>
      </c>
      <c r="F15" s="65" t="s">
        <v>130</v>
      </c>
      <c r="G15" s="66" t="n">
        <v>5344</v>
      </c>
      <c r="H15" s="67" t="s">
        <v>117</v>
      </c>
    </row>
    <row r="16" customFormat="false" ht="13" hidden="false" customHeight="false" outlineLevel="0" collapsed="false">
      <c r="A16" s="65" t="s">
        <v>131</v>
      </c>
      <c r="B16" s="66" t="n">
        <v>20</v>
      </c>
      <c r="C16" s="67" t="s">
        <v>132</v>
      </c>
      <c r="F16" s="65" t="s">
        <v>131</v>
      </c>
      <c r="G16" s="66" t="n">
        <v>64</v>
      </c>
      <c r="H16" s="67" t="s">
        <v>132</v>
      </c>
    </row>
    <row r="17" customFormat="false" ht="14" hidden="false" customHeight="false" outlineLevel="0" collapsed="false">
      <c r="A17" s="68" t="s">
        <v>133</v>
      </c>
      <c r="B17" s="69" t="n">
        <v>20</v>
      </c>
      <c r="C17" s="70"/>
      <c r="F17" s="68" t="s">
        <v>133</v>
      </c>
      <c r="G17" s="69" t="n">
        <v>2</v>
      </c>
      <c r="H17" s="70"/>
    </row>
    <row r="18" customFormat="false" ht="14" hidden="false" customHeight="false" outlineLevel="0" collapsed="false"/>
    <row r="19" customFormat="false" ht="14" hidden="false" customHeight="false" outlineLevel="0" collapsed="false">
      <c r="A19" s="64" t="s">
        <v>134</v>
      </c>
      <c r="B19" s="61" t="s">
        <v>123</v>
      </c>
      <c r="C19" s="62"/>
      <c r="D19" s="63"/>
      <c r="E19" s="63"/>
      <c r="F19" s="64" t="s">
        <v>135</v>
      </c>
      <c r="G19" s="61" t="s">
        <v>123</v>
      </c>
      <c r="H19" s="62"/>
    </row>
    <row r="20" customFormat="false" ht="13" hidden="false" customHeight="false" outlineLevel="0" collapsed="false">
      <c r="A20" s="65" t="s">
        <v>125</v>
      </c>
      <c r="B20" s="66" t="n">
        <v>0</v>
      </c>
      <c r="C20" s="67"/>
      <c r="F20" s="65" t="s">
        <v>125</v>
      </c>
      <c r="G20" s="66" t="n">
        <v>8</v>
      </c>
      <c r="H20" s="67" t="s">
        <v>136</v>
      </c>
    </row>
    <row r="21" customFormat="false" ht="13" hidden="false" customHeight="false" outlineLevel="0" collapsed="false">
      <c r="A21" s="65" t="s">
        <v>127</v>
      </c>
      <c r="B21" s="66" t="n">
        <v>16</v>
      </c>
      <c r="C21" s="67" t="s">
        <v>117</v>
      </c>
      <c r="F21" s="65" t="s">
        <v>127</v>
      </c>
      <c r="G21" s="66" t="n">
        <v>16</v>
      </c>
      <c r="H21" s="67" t="s">
        <v>117</v>
      </c>
    </row>
    <row r="22" customFormat="false" ht="13" hidden="false" customHeight="false" outlineLevel="0" collapsed="false">
      <c r="A22" s="65" t="s">
        <v>128</v>
      </c>
      <c r="B22" s="66" t="n">
        <v>0</v>
      </c>
      <c r="C22" s="67" t="s">
        <v>117</v>
      </c>
      <c r="F22" s="65" t="s">
        <v>128</v>
      </c>
      <c r="G22" s="66" t="n">
        <v>128</v>
      </c>
      <c r="H22" s="67" t="s">
        <v>117</v>
      </c>
    </row>
    <row r="23" customFormat="false" ht="13" hidden="false" customHeight="false" outlineLevel="0" collapsed="false">
      <c r="A23" s="65" t="s">
        <v>129</v>
      </c>
      <c r="B23" s="66" t="n">
        <v>1</v>
      </c>
      <c r="C23" s="67"/>
      <c r="F23" s="65" t="s">
        <v>129</v>
      </c>
      <c r="G23" s="66" t="n">
        <v>8</v>
      </c>
      <c r="H23" s="67"/>
    </row>
    <row r="24" customFormat="false" ht="13" hidden="false" customHeight="false" outlineLevel="0" collapsed="false">
      <c r="A24" s="65" t="s">
        <v>130</v>
      </c>
      <c r="B24" s="66" t="n">
        <v>224</v>
      </c>
      <c r="C24" s="67" t="s">
        <v>117</v>
      </c>
      <c r="F24" s="65" t="s">
        <v>130</v>
      </c>
      <c r="G24" s="66" t="n">
        <v>1248</v>
      </c>
      <c r="H24" s="67" t="s">
        <v>117</v>
      </c>
    </row>
    <row r="25" customFormat="false" ht="13" hidden="false" customHeight="false" outlineLevel="0" collapsed="false">
      <c r="A25" s="65" t="s">
        <v>131</v>
      </c>
      <c r="B25" s="66" t="n">
        <v>0</v>
      </c>
      <c r="C25" s="67" t="s">
        <v>132</v>
      </c>
      <c r="F25" s="65" t="s">
        <v>131</v>
      </c>
      <c r="G25" s="66" t="n">
        <v>4</v>
      </c>
      <c r="H25" s="67" t="s">
        <v>132</v>
      </c>
    </row>
    <row r="26" customFormat="false" ht="14" hidden="false" customHeight="false" outlineLevel="0" collapsed="false">
      <c r="A26" s="68" t="s">
        <v>133</v>
      </c>
      <c r="B26" s="69" t="n">
        <v>0</v>
      </c>
      <c r="C26" s="70"/>
      <c r="F26" s="68" t="s">
        <v>133</v>
      </c>
      <c r="G26" s="69" t="n">
        <v>0.5</v>
      </c>
      <c r="H26" s="70"/>
    </row>
    <row r="27" customFormat="false" ht="14" hidden="false" customHeight="false" outlineLevel="0" collapsed="false"/>
    <row r="28" customFormat="false" ht="14" hidden="false" customHeight="false" outlineLevel="0" collapsed="false">
      <c r="A28" s="64" t="s">
        <v>137</v>
      </c>
      <c r="B28" s="61" t="s">
        <v>123</v>
      </c>
      <c r="C28" s="62"/>
      <c r="D28" s="63"/>
      <c r="E28" s="63"/>
      <c r="F28" s="63"/>
      <c r="G28" s="63"/>
      <c r="H28" s="63"/>
    </row>
    <row r="29" customFormat="false" ht="13" hidden="false" customHeight="false" outlineLevel="0" collapsed="false">
      <c r="A29" s="71" t="s">
        <v>138</v>
      </c>
      <c r="B29" s="72" t="n">
        <v>480</v>
      </c>
      <c r="C29" s="73" t="s">
        <v>139</v>
      </c>
    </row>
    <row r="30" customFormat="false" ht="14" hidden="false" customHeight="false" outlineLevel="0" collapsed="false">
      <c r="A30" s="74" t="s">
        <v>128</v>
      </c>
      <c r="B30" s="66" t="n">
        <v>3856</v>
      </c>
      <c r="C30" s="75" t="s">
        <v>117</v>
      </c>
      <c r="H30" s="0" t="s">
        <v>140</v>
      </c>
    </row>
    <row r="31" customFormat="false" ht="14" hidden="false" customHeight="false" outlineLevel="0" collapsed="false">
      <c r="A31" s="74" t="s">
        <v>129</v>
      </c>
      <c r="B31" s="66" t="n">
        <v>1</v>
      </c>
      <c r="C31" s="75"/>
      <c r="F31" s="76" t="s">
        <v>141</v>
      </c>
      <c r="G31" s="77" t="n">
        <v>23.5</v>
      </c>
      <c r="H31" s="78" t="n">
        <v>0.94</v>
      </c>
    </row>
    <row r="32" customFormat="false" ht="14" hidden="false" customHeight="false" outlineLevel="0" collapsed="false">
      <c r="A32" s="74" t="s">
        <v>130</v>
      </c>
      <c r="B32" s="66" t="n">
        <v>4000</v>
      </c>
      <c r="C32" s="75" t="s">
        <v>117</v>
      </c>
      <c r="F32" s="79" t="s">
        <v>142</v>
      </c>
      <c r="G32" s="80" t="n">
        <v>113232</v>
      </c>
      <c r="H32" s="81" t="n">
        <v>0.871015384615385</v>
      </c>
    </row>
    <row r="33" customFormat="false" ht="14" hidden="false" customHeight="false" outlineLevel="0" collapsed="false">
      <c r="A33" s="74" t="s">
        <v>131</v>
      </c>
      <c r="B33" s="66" t="n">
        <v>1</v>
      </c>
      <c r="C33" s="75" t="s">
        <v>132</v>
      </c>
    </row>
    <row r="34" customFormat="false" ht="14" hidden="false" customHeight="false" outlineLevel="0" collapsed="false">
      <c r="A34" s="82" t="s">
        <v>133</v>
      </c>
      <c r="B34" s="69" t="n">
        <v>1</v>
      </c>
      <c r="C34" s="83"/>
    </row>
    <row r="36" customFormat="false" ht="17" hidden="false" customHeight="false" outlineLevel="0" collapsed="false">
      <c r="A36" s="58" t="s">
        <v>143</v>
      </c>
    </row>
    <row r="37" customFormat="false" ht="15" hidden="false" customHeight="false" outlineLevel="0" collapsed="false">
      <c r="A37" s="52" t="s">
        <v>144</v>
      </c>
      <c r="B37" s="59"/>
      <c r="C37" s="59"/>
      <c r="D37" s="59"/>
      <c r="E37" s="59"/>
      <c r="F37" s="59"/>
      <c r="G37" s="59"/>
      <c r="H37" s="59"/>
    </row>
    <row r="38" customFormat="false" ht="14" hidden="false" customHeight="false" outlineLevel="0" collapsed="false"/>
    <row r="39" customFormat="false" ht="14" hidden="false" customHeight="false" outlineLevel="0" collapsed="false">
      <c r="A39" s="60" t="s">
        <v>122</v>
      </c>
      <c r="B39" s="61" t="s">
        <v>123</v>
      </c>
      <c r="C39" s="62"/>
      <c r="D39" s="63"/>
      <c r="E39" s="63"/>
      <c r="F39" s="64" t="s">
        <v>124</v>
      </c>
      <c r="G39" s="61" t="s">
        <v>123</v>
      </c>
      <c r="H39" s="62"/>
    </row>
    <row r="40" customFormat="false" ht="13" hidden="false" customHeight="false" outlineLevel="0" collapsed="false">
      <c r="A40" s="65" t="s">
        <v>125</v>
      </c>
      <c r="B40" s="66" t="n">
        <v>292</v>
      </c>
      <c r="C40" s="67" t="s">
        <v>136</v>
      </c>
      <c r="F40" s="65" t="s">
        <v>125</v>
      </c>
      <c r="G40" s="66" t="n">
        <v>0</v>
      </c>
      <c r="H40" s="67" t="s">
        <v>145</v>
      </c>
    </row>
    <row r="41" customFormat="false" ht="13" hidden="false" customHeight="false" outlineLevel="0" collapsed="false">
      <c r="A41" s="65" t="s">
        <v>127</v>
      </c>
      <c r="B41" s="66" t="n">
        <v>16</v>
      </c>
      <c r="C41" s="67" t="s">
        <v>117</v>
      </c>
      <c r="F41" s="65" t="s">
        <v>127</v>
      </c>
      <c r="G41" s="66" t="n">
        <v>16</v>
      </c>
      <c r="H41" s="67" t="s">
        <v>117</v>
      </c>
    </row>
    <row r="42" customFormat="false" ht="13" hidden="false" customHeight="false" outlineLevel="0" collapsed="false">
      <c r="A42" s="65" t="s">
        <v>128</v>
      </c>
      <c r="B42" s="66" t="n">
        <v>4672</v>
      </c>
      <c r="C42" s="67" t="s">
        <v>117</v>
      </c>
      <c r="F42" s="65" t="s">
        <v>128</v>
      </c>
      <c r="G42" s="66" t="n">
        <v>0</v>
      </c>
      <c r="H42" s="67" t="s">
        <v>117</v>
      </c>
    </row>
    <row r="43" customFormat="false" ht="13" hidden="false" customHeight="false" outlineLevel="0" collapsed="false">
      <c r="A43" s="65" t="s">
        <v>129</v>
      </c>
      <c r="B43" s="66" t="n">
        <v>1</v>
      </c>
      <c r="C43" s="67"/>
      <c r="F43" s="65" t="s">
        <v>129</v>
      </c>
      <c r="G43" s="66" t="n">
        <v>64</v>
      </c>
      <c r="H43" s="67"/>
    </row>
    <row r="44" customFormat="false" ht="13" hidden="false" customHeight="false" outlineLevel="0" collapsed="false">
      <c r="A44" s="65" t="s">
        <v>130</v>
      </c>
      <c r="B44" s="66" t="n">
        <v>4896</v>
      </c>
      <c r="C44" s="67" t="s">
        <v>117</v>
      </c>
      <c r="F44" s="65" t="s">
        <v>130</v>
      </c>
      <c r="G44" s="66" t="n">
        <v>224</v>
      </c>
      <c r="H44" s="67" t="s">
        <v>117</v>
      </c>
    </row>
    <row r="45" customFormat="false" ht="13" hidden="false" customHeight="false" outlineLevel="0" collapsed="false">
      <c r="A45" s="65" t="s">
        <v>131</v>
      </c>
      <c r="B45" s="66" t="n">
        <v>24</v>
      </c>
      <c r="C45" s="67" t="s">
        <v>132</v>
      </c>
      <c r="F45" s="65" t="s">
        <v>131</v>
      </c>
      <c r="G45" s="66" t="n">
        <v>0</v>
      </c>
      <c r="H45" s="67" t="s">
        <v>132</v>
      </c>
    </row>
    <row r="46" customFormat="false" ht="14" hidden="false" customHeight="false" outlineLevel="0" collapsed="false">
      <c r="A46" s="68" t="s">
        <v>133</v>
      </c>
      <c r="B46" s="69" t="n">
        <v>24</v>
      </c>
      <c r="C46" s="70"/>
      <c r="F46" s="68" t="s">
        <v>133</v>
      </c>
      <c r="G46" s="69" t="n">
        <v>0</v>
      </c>
      <c r="H46" s="70"/>
    </row>
    <row r="47" customFormat="false" ht="14" hidden="false" customHeight="false" outlineLevel="0" collapsed="false"/>
    <row r="48" customFormat="false" ht="14" hidden="false" customHeight="false" outlineLevel="0" collapsed="false">
      <c r="A48" s="64" t="s">
        <v>134</v>
      </c>
      <c r="B48" s="61" t="s">
        <v>123</v>
      </c>
      <c r="C48" s="62"/>
      <c r="D48" s="63"/>
      <c r="E48" s="63"/>
      <c r="F48" s="64" t="s">
        <v>135</v>
      </c>
      <c r="G48" s="61" t="s">
        <v>123</v>
      </c>
      <c r="H48" s="62"/>
    </row>
    <row r="49" customFormat="false" ht="13" hidden="false" customHeight="false" outlineLevel="0" collapsed="false">
      <c r="A49" s="65" t="s">
        <v>125</v>
      </c>
      <c r="B49" s="66" t="n">
        <v>0</v>
      </c>
      <c r="C49" s="67"/>
      <c r="F49" s="65" t="s">
        <v>125</v>
      </c>
      <c r="G49" s="66" t="n">
        <v>0</v>
      </c>
      <c r="H49" s="67" t="s">
        <v>136</v>
      </c>
    </row>
    <row r="50" customFormat="false" ht="13" hidden="false" customHeight="false" outlineLevel="0" collapsed="false">
      <c r="A50" s="65" t="s">
        <v>127</v>
      </c>
      <c r="B50" s="66" t="n">
        <v>16</v>
      </c>
      <c r="C50" s="67" t="s">
        <v>117</v>
      </c>
      <c r="F50" s="65" t="s">
        <v>127</v>
      </c>
      <c r="G50" s="66" t="n">
        <v>16</v>
      </c>
      <c r="H50" s="67" t="s">
        <v>117</v>
      </c>
    </row>
    <row r="51" customFormat="false" ht="13" hidden="false" customHeight="false" outlineLevel="0" collapsed="false">
      <c r="A51" s="65" t="s">
        <v>128</v>
      </c>
      <c r="B51" s="66" t="n">
        <v>0</v>
      </c>
      <c r="C51" s="67" t="s">
        <v>117</v>
      </c>
      <c r="F51" s="65" t="s">
        <v>128</v>
      </c>
      <c r="G51" s="66" t="n">
        <v>0</v>
      </c>
      <c r="H51" s="67" t="s">
        <v>117</v>
      </c>
    </row>
    <row r="52" customFormat="false" ht="13" hidden="false" customHeight="false" outlineLevel="0" collapsed="false">
      <c r="A52" s="65" t="s">
        <v>129</v>
      </c>
      <c r="B52" s="66" t="n">
        <v>1</v>
      </c>
      <c r="C52" s="67"/>
      <c r="F52" s="65" t="s">
        <v>129</v>
      </c>
      <c r="G52" s="66" t="n">
        <v>8</v>
      </c>
      <c r="H52" s="67"/>
    </row>
    <row r="53" customFormat="false" ht="13" hidden="false" customHeight="false" outlineLevel="0" collapsed="false">
      <c r="A53" s="65" t="s">
        <v>130</v>
      </c>
      <c r="B53" s="66" t="n">
        <v>224</v>
      </c>
      <c r="C53" s="67" t="s">
        <v>117</v>
      </c>
      <c r="F53" s="65" t="s">
        <v>130</v>
      </c>
      <c r="G53" s="66" t="n">
        <v>224</v>
      </c>
      <c r="H53" s="67" t="s">
        <v>117</v>
      </c>
    </row>
    <row r="54" customFormat="false" ht="13" hidden="false" customHeight="false" outlineLevel="0" collapsed="false">
      <c r="A54" s="65" t="s">
        <v>131</v>
      </c>
      <c r="B54" s="66" t="n">
        <v>0</v>
      </c>
      <c r="C54" s="67" t="s">
        <v>132</v>
      </c>
      <c r="F54" s="65" t="s">
        <v>131</v>
      </c>
      <c r="G54" s="66" t="n">
        <v>0</v>
      </c>
      <c r="H54" s="67" t="s">
        <v>132</v>
      </c>
    </row>
    <row r="55" customFormat="false" ht="14" hidden="false" customHeight="false" outlineLevel="0" collapsed="false">
      <c r="A55" s="68" t="s">
        <v>133</v>
      </c>
      <c r="B55" s="69" t="n">
        <v>0</v>
      </c>
      <c r="C55" s="70"/>
      <c r="F55" s="68" t="s">
        <v>133</v>
      </c>
      <c r="G55" s="69" t="n">
        <v>0</v>
      </c>
      <c r="H55" s="70"/>
    </row>
    <row r="56" customFormat="false" ht="14" hidden="false" customHeight="false" outlineLevel="0" collapsed="false"/>
    <row r="57" customFormat="false" ht="14" hidden="false" customHeight="false" outlineLevel="0" collapsed="false">
      <c r="A57" s="64" t="s">
        <v>137</v>
      </c>
      <c r="B57" s="61" t="s">
        <v>123</v>
      </c>
      <c r="C57" s="62"/>
      <c r="D57" s="63"/>
      <c r="E57" s="63"/>
      <c r="F57" s="63"/>
      <c r="G57" s="63"/>
      <c r="H57" s="63"/>
    </row>
    <row r="58" customFormat="false" ht="13" hidden="false" customHeight="false" outlineLevel="0" collapsed="false">
      <c r="A58" s="71" t="s">
        <v>138</v>
      </c>
      <c r="B58" s="72" t="n">
        <v>480</v>
      </c>
      <c r="C58" s="73" t="s">
        <v>139</v>
      </c>
    </row>
    <row r="59" customFormat="false" ht="14" hidden="false" customHeight="false" outlineLevel="0" collapsed="false">
      <c r="A59" s="74" t="s">
        <v>128</v>
      </c>
      <c r="B59" s="66" t="n">
        <v>3856</v>
      </c>
      <c r="C59" s="75" t="s">
        <v>117</v>
      </c>
      <c r="H59" s="0" t="s">
        <v>140</v>
      </c>
    </row>
    <row r="60" customFormat="false" ht="14" hidden="false" customHeight="false" outlineLevel="0" collapsed="false">
      <c r="A60" s="74" t="s">
        <v>129</v>
      </c>
      <c r="B60" s="66" t="n">
        <v>1</v>
      </c>
      <c r="C60" s="75"/>
      <c r="F60" s="76" t="s">
        <v>141</v>
      </c>
      <c r="G60" s="77" t="n">
        <v>25</v>
      </c>
      <c r="H60" s="78" t="n">
        <v>1</v>
      </c>
    </row>
    <row r="61" customFormat="false" ht="14" hidden="false" customHeight="false" outlineLevel="0" collapsed="false">
      <c r="A61" s="74" t="s">
        <v>130</v>
      </c>
      <c r="B61" s="66" t="n">
        <v>4000</v>
      </c>
      <c r="C61" s="75" t="s">
        <v>117</v>
      </c>
      <c r="F61" s="79" t="s">
        <v>142</v>
      </c>
      <c r="G61" s="80" t="n">
        <v>121504</v>
      </c>
      <c r="H61" s="81" t="n">
        <v>0.934646153846154</v>
      </c>
    </row>
    <row r="62" customFormat="false" ht="14" hidden="false" customHeight="false" outlineLevel="0" collapsed="false">
      <c r="A62" s="74" t="s">
        <v>131</v>
      </c>
      <c r="B62" s="66" t="n">
        <v>1</v>
      </c>
      <c r="C62" s="75" t="s">
        <v>132</v>
      </c>
    </row>
    <row r="63" customFormat="false" ht="14" hidden="false" customHeight="false" outlineLevel="0" collapsed="false">
      <c r="A63" s="82" t="s">
        <v>133</v>
      </c>
      <c r="B63" s="69" t="n">
        <v>1</v>
      </c>
      <c r="C63" s="83"/>
    </row>
    <row r="67" customFormat="false" ht="17" hidden="false" customHeight="false" outlineLevel="0" collapsed="false">
      <c r="A67" s="58" t="s">
        <v>146</v>
      </c>
    </row>
    <row r="68" customFormat="false" ht="15" hidden="false" customHeight="false" outlineLevel="0" collapsed="false">
      <c r="A68" s="52" t="s">
        <v>147</v>
      </c>
      <c r="B68" s="59"/>
      <c r="C68" s="59"/>
      <c r="D68" s="59"/>
      <c r="E68" s="59"/>
      <c r="F68" s="59"/>
      <c r="G68" s="59"/>
      <c r="H68" s="59"/>
    </row>
    <row r="69" customFormat="false" ht="14" hidden="false" customHeight="false" outlineLevel="0" collapsed="false"/>
    <row r="70" customFormat="false" ht="14" hidden="false" customHeight="false" outlineLevel="0" collapsed="false">
      <c r="A70" s="64" t="s">
        <v>122</v>
      </c>
      <c r="B70" s="84" t="s">
        <v>123</v>
      </c>
      <c r="C70" s="62"/>
      <c r="D70" s="63"/>
      <c r="E70" s="63"/>
      <c r="F70" s="64" t="s">
        <v>124</v>
      </c>
      <c r="G70" s="84" t="s">
        <v>123</v>
      </c>
      <c r="H70" s="62"/>
    </row>
    <row r="71" customFormat="false" ht="13" hidden="false" customHeight="false" outlineLevel="0" collapsed="false">
      <c r="A71" s="85" t="s">
        <v>125</v>
      </c>
      <c r="B71" s="86" t="n">
        <v>70</v>
      </c>
      <c r="C71" s="87"/>
      <c r="F71" s="88" t="s">
        <v>125</v>
      </c>
      <c r="G71" s="89" t="n">
        <v>6</v>
      </c>
      <c r="H71" s="90"/>
    </row>
    <row r="72" customFormat="false" ht="13" hidden="false" customHeight="false" outlineLevel="0" collapsed="false">
      <c r="A72" s="65" t="s">
        <v>127</v>
      </c>
      <c r="B72" s="66" t="n">
        <v>16</v>
      </c>
      <c r="C72" s="67" t="s">
        <v>117</v>
      </c>
      <c r="F72" s="65" t="s">
        <v>127</v>
      </c>
      <c r="G72" s="66" t="n">
        <v>16</v>
      </c>
      <c r="H72" s="67" t="s">
        <v>117</v>
      </c>
    </row>
    <row r="73" customFormat="false" ht="13" hidden="false" customHeight="false" outlineLevel="0" collapsed="false">
      <c r="A73" s="65" t="s">
        <v>128</v>
      </c>
      <c r="B73" s="66" t="n">
        <v>1120</v>
      </c>
      <c r="C73" s="67" t="s">
        <v>117</v>
      </c>
      <c r="F73" s="65" t="s">
        <v>128</v>
      </c>
      <c r="G73" s="66" t="n">
        <v>96</v>
      </c>
      <c r="H73" s="67" t="s">
        <v>117</v>
      </c>
    </row>
    <row r="74" customFormat="false" ht="13" hidden="false" customHeight="false" outlineLevel="0" collapsed="false">
      <c r="A74" s="65" t="s">
        <v>129</v>
      </c>
      <c r="B74" s="66" t="n">
        <v>4</v>
      </c>
      <c r="C74" s="67"/>
      <c r="F74" s="65" t="s">
        <v>129</v>
      </c>
      <c r="G74" s="66" t="n">
        <v>80</v>
      </c>
      <c r="H74" s="67"/>
    </row>
    <row r="75" customFormat="false" ht="13" hidden="false" customHeight="false" outlineLevel="0" collapsed="false">
      <c r="A75" s="65" t="s">
        <v>130</v>
      </c>
      <c r="B75" s="66" t="n">
        <v>4704</v>
      </c>
      <c r="C75" s="67" t="s">
        <v>117</v>
      </c>
      <c r="F75" s="65" t="s">
        <v>130</v>
      </c>
      <c r="G75" s="66" t="n">
        <v>7904</v>
      </c>
      <c r="H75" s="67" t="s">
        <v>117</v>
      </c>
    </row>
    <row r="76" customFormat="false" ht="13" hidden="false" customHeight="false" outlineLevel="0" collapsed="false">
      <c r="A76" s="65" t="s">
        <v>131</v>
      </c>
      <c r="B76" s="66" t="n">
        <v>80</v>
      </c>
      <c r="C76" s="67" t="s">
        <v>132</v>
      </c>
      <c r="F76" s="65" t="s">
        <v>131</v>
      </c>
      <c r="G76" s="66" t="n">
        <v>240</v>
      </c>
      <c r="H76" s="67" t="s">
        <v>132</v>
      </c>
    </row>
    <row r="77" customFormat="false" ht="14" hidden="false" customHeight="false" outlineLevel="0" collapsed="false">
      <c r="A77" s="68" t="s">
        <v>133</v>
      </c>
      <c r="B77" s="69" t="n">
        <v>20</v>
      </c>
      <c r="C77" s="70"/>
      <c r="F77" s="68" t="s">
        <v>133</v>
      </c>
      <c r="G77" s="69" t="n">
        <v>3</v>
      </c>
      <c r="H77" s="70"/>
    </row>
    <row r="78" customFormat="false" ht="14" hidden="false" customHeight="false" outlineLevel="0" collapsed="false"/>
    <row r="79" customFormat="false" ht="14" hidden="false" customHeight="false" outlineLevel="0" collapsed="false">
      <c r="A79" s="64" t="s">
        <v>134</v>
      </c>
      <c r="B79" s="84" t="s">
        <v>123</v>
      </c>
      <c r="C79" s="62"/>
      <c r="D79" s="63"/>
      <c r="E79" s="63"/>
      <c r="F79" s="64" t="s">
        <v>135</v>
      </c>
      <c r="G79" s="84" t="s">
        <v>123</v>
      </c>
      <c r="H79" s="62"/>
    </row>
    <row r="80" customFormat="false" ht="13" hidden="false" customHeight="false" outlineLevel="0" collapsed="false">
      <c r="A80" s="91" t="s">
        <v>125</v>
      </c>
      <c r="B80" s="72" t="n">
        <v>0</v>
      </c>
      <c r="C80" s="92"/>
      <c r="F80" s="91" t="s">
        <v>125</v>
      </c>
      <c r="G80" s="72" t="n">
        <v>0</v>
      </c>
      <c r="H80" s="92"/>
    </row>
    <row r="81" customFormat="false" ht="13" hidden="false" customHeight="false" outlineLevel="0" collapsed="false">
      <c r="A81" s="65" t="s">
        <v>127</v>
      </c>
      <c r="B81" s="66" t="n">
        <v>16</v>
      </c>
      <c r="C81" s="67" t="s">
        <v>117</v>
      </c>
      <c r="F81" s="65" t="s">
        <v>127</v>
      </c>
      <c r="G81" s="66" t="n">
        <v>16</v>
      </c>
      <c r="H81" s="67" t="s">
        <v>117</v>
      </c>
    </row>
    <row r="82" customFormat="false" ht="13" hidden="false" customHeight="false" outlineLevel="0" collapsed="false">
      <c r="A82" s="65" t="s">
        <v>128</v>
      </c>
      <c r="B82" s="66" t="n">
        <v>0</v>
      </c>
      <c r="C82" s="67" t="s">
        <v>117</v>
      </c>
      <c r="F82" s="65" t="s">
        <v>128</v>
      </c>
      <c r="G82" s="66" t="n">
        <v>0</v>
      </c>
      <c r="H82" s="67" t="s">
        <v>117</v>
      </c>
    </row>
    <row r="83" customFormat="false" ht="13" hidden="false" customHeight="false" outlineLevel="0" collapsed="false">
      <c r="A83" s="65" t="s">
        <v>129</v>
      </c>
      <c r="B83" s="66" t="n">
        <v>4</v>
      </c>
      <c r="C83" s="67"/>
      <c r="F83" s="65" t="s">
        <v>129</v>
      </c>
      <c r="G83" s="66" t="n">
        <v>4</v>
      </c>
      <c r="H83" s="67"/>
    </row>
    <row r="84" customFormat="false" ht="13" hidden="false" customHeight="false" outlineLevel="0" collapsed="false">
      <c r="A84" s="65" t="s">
        <v>130</v>
      </c>
      <c r="B84" s="66" t="n">
        <v>224</v>
      </c>
      <c r="C84" s="67" t="s">
        <v>117</v>
      </c>
      <c r="F84" s="65" t="s">
        <v>130</v>
      </c>
      <c r="G84" s="66" t="n">
        <v>224</v>
      </c>
      <c r="H84" s="67" t="s">
        <v>117</v>
      </c>
    </row>
    <row r="85" customFormat="false" ht="13" hidden="false" customHeight="false" outlineLevel="0" collapsed="false">
      <c r="A85" s="65" t="s">
        <v>131</v>
      </c>
      <c r="B85" s="66" t="n">
        <v>0</v>
      </c>
      <c r="C85" s="67" t="s">
        <v>132</v>
      </c>
      <c r="F85" s="65" t="s">
        <v>131</v>
      </c>
      <c r="G85" s="66" t="n">
        <v>0</v>
      </c>
      <c r="H85" s="67" t="s">
        <v>132</v>
      </c>
    </row>
    <row r="86" customFormat="false" ht="14" hidden="false" customHeight="false" outlineLevel="0" collapsed="false">
      <c r="A86" s="68" t="s">
        <v>133</v>
      </c>
      <c r="B86" s="69" t="n">
        <v>0</v>
      </c>
      <c r="C86" s="70"/>
      <c r="F86" s="68" t="s">
        <v>133</v>
      </c>
      <c r="G86" s="69" t="n">
        <v>0</v>
      </c>
      <c r="H86" s="70"/>
    </row>
    <row r="87" customFormat="false" ht="14" hidden="false" customHeight="false" outlineLevel="0" collapsed="false"/>
    <row r="88" customFormat="false" ht="14" hidden="false" customHeight="false" outlineLevel="0" collapsed="false">
      <c r="A88" s="64" t="s">
        <v>137</v>
      </c>
      <c r="B88" s="84" t="s">
        <v>123</v>
      </c>
      <c r="C88" s="62"/>
      <c r="D88" s="63"/>
      <c r="E88" s="63"/>
      <c r="F88" s="63"/>
      <c r="G88" s="63"/>
      <c r="H88" s="63"/>
    </row>
    <row r="89" customFormat="false" ht="13" hidden="false" customHeight="false" outlineLevel="0" collapsed="false">
      <c r="A89" s="91" t="s">
        <v>138</v>
      </c>
      <c r="B89" s="72" t="n">
        <v>480</v>
      </c>
      <c r="C89" s="92" t="s">
        <v>139</v>
      </c>
    </row>
    <row r="90" customFormat="false" ht="13" hidden="false" customHeight="false" outlineLevel="0" collapsed="false">
      <c r="A90" s="65" t="s">
        <v>128</v>
      </c>
      <c r="B90" s="66" t="n">
        <v>3856</v>
      </c>
      <c r="C90" s="67" t="s">
        <v>117</v>
      </c>
    </row>
    <row r="91" customFormat="false" ht="14" hidden="false" customHeight="false" outlineLevel="0" collapsed="false">
      <c r="A91" s="65" t="s">
        <v>129</v>
      </c>
      <c r="B91" s="66" t="n">
        <v>1</v>
      </c>
      <c r="C91" s="67"/>
      <c r="H91" s="0" t="s">
        <v>140</v>
      </c>
    </row>
    <row r="92" customFormat="false" ht="14" hidden="false" customHeight="false" outlineLevel="0" collapsed="false">
      <c r="A92" s="65" t="s">
        <v>130</v>
      </c>
      <c r="B92" s="66" t="n">
        <v>4000</v>
      </c>
      <c r="C92" s="67" t="s">
        <v>117</v>
      </c>
      <c r="F92" s="76" t="s">
        <v>141</v>
      </c>
      <c r="G92" s="77" t="n">
        <v>24</v>
      </c>
      <c r="H92" s="78" t="n">
        <v>0.96</v>
      </c>
    </row>
    <row r="93" customFormat="false" ht="14" hidden="false" customHeight="false" outlineLevel="0" collapsed="false">
      <c r="A93" s="65" t="s">
        <v>131</v>
      </c>
      <c r="B93" s="66" t="n">
        <v>1</v>
      </c>
      <c r="C93" s="67" t="s">
        <v>132</v>
      </c>
      <c r="F93" s="79" t="s">
        <v>142</v>
      </c>
      <c r="G93" s="80" t="n">
        <v>121792</v>
      </c>
      <c r="H93" s="81" t="n">
        <v>0.936861538461538</v>
      </c>
    </row>
    <row r="94" customFormat="false" ht="15" hidden="false" customHeight="false" outlineLevel="0" collapsed="false">
      <c r="A94" s="68" t="s">
        <v>133</v>
      </c>
      <c r="B94" s="69" t="n">
        <v>1</v>
      </c>
      <c r="C94" s="70"/>
    </row>
    <row r="96" customFormat="false" ht="13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customFormat="false" ht="17" hidden="false" customHeight="false" outlineLevel="0" collapsed="false">
      <c r="A97" s="58" t="s">
        <v>148</v>
      </c>
    </row>
    <row r="98" customFormat="false" ht="15" hidden="false" customHeight="false" outlineLevel="0" collapsed="false">
      <c r="A98" s="52" t="s">
        <v>149</v>
      </c>
      <c r="B98" s="59"/>
      <c r="C98" s="59"/>
      <c r="D98" s="59"/>
      <c r="E98" s="59"/>
      <c r="F98" s="59"/>
      <c r="G98" s="59"/>
      <c r="H98" s="59"/>
    </row>
    <row r="99" customFormat="false" ht="14" hidden="false" customHeight="false" outlineLevel="0" collapsed="false"/>
    <row r="100" customFormat="false" ht="14" hidden="false" customHeight="false" outlineLevel="0" collapsed="false">
      <c r="A100" s="60" t="s">
        <v>122</v>
      </c>
      <c r="B100" s="61" t="s">
        <v>123</v>
      </c>
      <c r="C100" s="62"/>
      <c r="D100" s="63"/>
      <c r="E100" s="63"/>
      <c r="F100" s="64" t="s">
        <v>124</v>
      </c>
      <c r="G100" s="61" t="s">
        <v>123</v>
      </c>
      <c r="H100" s="62"/>
    </row>
    <row r="101" customFormat="false" ht="13" hidden="false" customHeight="false" outlineLevel="0" collapsed="false">
      <c r="A101" s="65" t="s">
        <v>125</v>
      </c>
      <c r="B101" s="66" t="n">
        <v>70</v>
      </c>
      <c r="C101" s="67"/>
      <c r="F101" s="65" t="s">
        <v>125</v>
      </c>
      <c r="G101" s="66" t="n">
        <v>10</v>
      </c>
      <c r="H101" s="67" t="s">
        <v>145</v>
      </c>
    </row>
    <row r="102" customFormat="false" ht="13" hidden="false" customHeight="false" outlineLevel="0" collapsed="false">
      <c r="A102" s="65" t="s">
        <v>127</v>
      </c>
      <c r="B102" s="66" t="n">
        <v>16</v>
      </c>
      <c r="C102" s="67" t="s">
        <v>117</v>
      </c>
      <c r="F102" s="65" t="s">
        <v>127</v>
      </c>
      <c r="G102" s="66" t="n">
        <v>16</v>
      </c>
      <c r="H102" s="67" t="s">
        <v>117</v>
      </c>
    </row>
    <row r="103" customFormat="false" ht="13" hidden="false" customHeight="false" outlineLevel="0" collapsed="false">
      <c r="A103" s="65" t="s">
        <v>128</v>
      </c>
      <c r="B103" s="66" t="n">
        <v>1120</v>
      </c>
      <c r="C103" s="67" t="s">
        <v>117</v>
      </c>
      <c r="F103" s="65" t="s">
        <v>128</v>
      </c>
      <c r="G103" s="66" t="n">
        <v>160</v>
      </c>
      <c r="H103" s="67" t="s">
        <v>117</v>
      </c>
    </row>
    <row r="104" customFormat="false" ht="13" hidden="false" customHeight="false" outlineLevel="0" collapsed="false">
      <c r="A104" s="65" t="s">
        <v>129</v>
      </c>
      <c r="B104" s="66" t="n">
        <v>4</v>
      </c>
      <c r="C104" s="67"/>
      <c r="F104" s="65" t="s">
        <v>129</v>
      </c>
      <c r="G104" s="66" t="n">
        <v>32</v>
      </c>
      <c r="H104" s="67"/>
    </row>
    <row r="105" customFormat="false" ht="13" hidden="false" customHeight="false" outlineLevel="0" collapsed="false">
      <c r="A105" s="65" t="s">
        <v>130</v>
      </c>
      <c r="B105" s="66" t="n">
        <v>4704</v>
      </c>
      <c r="C105" s="67" t="s">
        <v>117</v>
      </c>
      <c r="F105" s="65" t="s">
        <v>130</v>
      </c>
      <c r="G105" s="66" t="n">
        <v>5344</v>
      </c>
      <c r="H105" s="67" t="s">
        <v>117</v>
      </c>
    </row>
    <row r="106" customFormat="false" ht="13" hidden="false" customHeight="false" outlineLevel="0" collapsed="false">
      <c r="A106" s="65" t="s">
        <v>131</v>
      </c>
      <c r="B106" s="66" t="n">
        <v>16</v>
      </c>
      <c r="C106" s="67" t="s">
        <v>132</v>
      </c>
      <c r="F106" s="65" t="s">
        <v>131</v>
      </c>
      <c r="G106" s="66" t="n">
        <v>64</v>
      </c>
      <c r="H106" s="67" t="s">
        <v>132</v>
      </c>
    </row>
    <row r="107" customFormat="false" ht="14" hidden="false" customHeight="false" outlineLevel="0" collapsed="false">
      <c r="A107" s="68" t="s">
        <v>133</v>
      </c>
      <c r="B107" s="69" t="n">
        <v>4</v>
      </c>
      <c r="C107" s="70"/>
      <c r="F107" s="68" t="s">
        <v>133</v>
      </c>
      <c r="G107" s="69" t="n">
        <v>2</v>
      </c>
      <c r="H107" s="70"/>
    </row>
    <row r="108" customFormat="false" ht="14" hidden="false" customHeight="false" outlineLevel="0" collapsed="false"/>
    <row r="109" customFormat="false" ht="14" hidden="false" customHeight="false" outlineLevel="0" collapsed="false">
      <c r="A109" s="64" t="s">
        <v>134</v>
      </c>
      <c r="B109" s="61" t="s">
        <v>123</v>
      </c>
      <c r="C109" s="62"/>
      <c r="D109" s="63"/>
      <c r="E109" s="63"/>
      <c r="F109" s="64" t="s">
        <v>135</v>
      </c>
      <c r="G109" s="61" t="s">
        <v>123</v>
      </c>
      <c r="H109" s="62"/>
    </row>
    <row r="110" customFormat="false" ht="13" hidden="false" customHeight="false" outlineLevel="0" collapsed="false">
      <c r="A110" s="65" t="s">
        <v>125</v>
      </c>
      <c r="B110" s="66" t="n">
        <v>0</v>
      </c>
      <c r="C110" s="67"/>
      <c r="F110" s="65" t="s">
        <v>125</v>
      </c>
      <c r="G110" s="66" t="n">
        <v>8</v>
      </c>
      <c r="H110" s="67" t="s">
        <v>136</v>
      </c>
    </row>
    <row r="111" customFormat="false" ht="13" hidden="false" customHeight="false" outlineLevel="0" collapsed="false">
      <c r="A111" s="65" t="s">
        <v>127</v>
      </c>
      <c r="B111" s="66" t="n">
        <v>16</v>
      </c>
      <c r="C111" s="67" t="s">
        <v>117</v>
      </c>
      <c r="F111" s="65" t="s">
        <v>127</v>
      </c>
      <c r="G111" s="66" t="n">
        <v>16</v>
      </c>
      <c r="H111" s="67" t="s">
        <v>117</v>
      </c>
    </row>
    <row r="112" customFormat="false" ht="13" hidden="false" customHeight="false" outlineLevel="0" collapsed="false">
      <c r="A112" s="65" t="s">
        <v>128</v>
      </c>
      <c r="B112" s="66" t="n">
        <v>0</v>
      </c>
      <c r="C112" s="67" t="s">
        <v>117</v>
      </c>
      <c r="F112" s="65" t="s">
        <v>128</v>
      </c>
      <c r="G112" s="66" t="n">
        <v>128</v>
      </c>
      <c r="H112" s="67" t="s">
        <v>117</v>
      </c>
    </row>
    <row r="113" customFormat="false" ht="13" hidden="false" customHeight="false" outlineLevel="0" collapsed="false">
      <c r="A113" s="65" t="s">
        <v>129</v>
      </c>
      <c r="B113" s="66" t="n">
        <v>1</v>
      </c>
      <c r="C113" s="67"/>
      <c r="F113" s="65" t="s">
        <v>129</v>
      </c>
      <c r="G113" s="66" t="n">
        <v>8</v>
      </c>
      <c r="H113" s="67"/>
    </row>
    <row r="114" customFormat="false" ht="13" hidden="false" customHeight="false" outlineLevel="0" collapsed="false">
      <c r="A114" s="65" t="s">
        <v>130</v>
      </c>
      <c r="B114" s="66" t="n">
        <v>224</v>
      </c>
      <c r="C114" s="67" t="s">
        <v>117</v>
      </c>
      <c r="F114" s="65" t="s">
        <v>130</v>
      </c>
      <c r="G114" s="66" t="n">
        <v>1248</v>
      </c>
      <c r="H114" s="67" t="s">
        <v>117</v>
      </c>
    </row>
    <row r="115" customFormat="false" ht="13" hidden="false" customHeight="false" outlineLevel="0" collapsed="false">
      <c r="A115" s="65" t="s">
        <v>131</v>
      </c>
      <c r="B115" s="66" t="n">
        <v>0</v>
      </c>
      <c r="C115" s="67" t="s">
        <v>132</v>
      </c>
      <c r="F115" s="65" t="s">
        <v>131</v>
      </c>
      <c r="G115" s="66" t="n">
        <v>4</v>
      </c>
      <c r="H115" s="67" t="s">
        <v>132</v>
      </c>
    </row>
    <row r="116" customFormat="false" ht="14" hidden="false" customHeight="false" outlineLevel="0" collapsed="false">
      <c r="A116" s="68" t="s">
        <v>133</v>
      </c>
      <c r="B116" s="69" t="n">
        <v>0</v>
      </c>
      <c r="C116" s="70"/>
      <c r="F116" s="68" t="s">
        <v>133</v>
      </c>
      <c r="G116" s="69" t="n">
        <v>0.5</v>
      </c>
      <c r="H116" s="70"/>
    </row>
    <row r="117" customFormat="false" ht="14" hidden="false" customHeight="false" outlineLevel="0" collapsed="false"/>
    <row r="118" customFormat="false" ht="14" hidden="false" customHeight="false" outlineLevel="0" collapsed="false">
      <c r="A118" s="64" t="s">
        <v>137</v>
      </c>
      <c r="B118" s="61" t="s">
        <v>123</v>
      </c>
      <c r="C118" s="62"/>
      <c r="D118" s="63"/>
      <c r="E118" s="63"/>
      <c r="F118" s="63"/>
      <c r="G118" s="63"/>
      <c r="H118" s="63"/>
    </row>
    <row r="119" customFormat="false" ht="13" hidden="false" customHeight="false" outlineLevel="0" collapsed="false">
      <c r="A119" s="71" t="s">
        <v>138</v>
      </c>
      <c r="B119" s="72" t="n">
        <v>480</v>
      </c>
      <c r="C119" s="73" t="s">
        <v>139</v>
      </c>
    </row>
    <row r="120" customFormat="false" ht="14" hidden="false" customHeight="false" outlineLevel="0" collapsed="false">
      <c r="A120" s="74" t="s">
        <v>128</v>
      </c>
      <c r="B120" s="66" t="n">
        <v>3856</v>
      </c>
      <c r="C120" s="75" t="s">
        <v>117</v>
      </c>
      <c r="H120" s="0" t="s">
        <v>140</v>
      </c>
    </row>
    <row r="121" customFormat="false" ht="14" hidden="false" customHeight="false" outlineLevel="0" collapsed="false">
      <c r="A121" s="74" t="s">
        <v>129</v>
      </c>
      <c r="B121" s="66" t="n">
        <v>1</v>
      </c>
      <c r="C121" s="75"/>
      <c r="F121" s="76" t="s">
        <v>141</v>
      </c>
      <c r="G121" s="77" t="n">
        <v>7.5</v>
      </c>
      <c r="H121" s="78" t="n">
        <v>0.3</v>
      </c>
    </row>
    <row r="122" customFormat="false" ht="14" hidden="false" customHeight="false" outlineLevel="0" collapsed="false">
      <c r="A122" s="74" t="s">
        <v>130</v>
      </c>
      <c r="B122" s="66" t="n">
        <v>4000</v>
      </c>
      <c r="C122" s="75" t="s">
        <v>117</v>
      </c>
      <c r="F122" s="79" t="s">
        <v>142</v>
      </c>
      <c r="G122" s="80" t="n">
        <v>34128</v>
      </c>
      <c r="H122" s="81" t="n">
        <v>0.262523076923077</v>
      </c>
    </row>
    <row r="123" customFormat="false" ht="14" hidden="false" customHeight="false" outlineLevel="0" collapsed="false">
      <c r="A123" s="74" t="s">
        <v>131</v>
      </c>
      <c r="B123" s="66" t="n">
        <v>1</v>
      </c>
      <c r="C123" s="75" t="s">
        <v>132</v>
      </c>
    </row>
    <row r="124" customFormat="false" ht="14" hidden="false" customHeight="false" outlineLevel="0" collapsed="false">
      <c r="A124" s="82" t="s">
        <v>133</v>
      </c>
      <c r="B124" s="69" t="n">
        <v>1</v>
      </c>
      <c r="C124" s="83"/>
    </row>
  </sheetData>
  <conditionalFormatting sqref="G32 G61 G93 G122">
    <cfRule type="cellIs" priority="2" operator="greaterThan" aboveAverage="0" equalAverage="0" bottom="0" percent="0" rank="0" text="" dxfId="0">
      <formula>$B$37</formula>
    </cfRule>
  </conditionalFormatting>
  <conditionalFormatting sqref="G31 G60 G92 G121">
    <cfRule type="cellIs" priority="3" operator="greaterThan" aboveAverage="0" equalAverage="0" bottom="0" percent="0" rank="0" text="" dxfId="1">
      <formula>$B$36</formula>
    </cfRule>
  </conditionalFormatting>
  <printOptions headings="false" gridLines="false" gridLinesSet="true" horizontalCentered="false" verticalCentered="false"/>
  <pageMargins left="0.747916666666667" right="0.747916666666667" top="0.609722222222222" bottom="0.859722222222222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1:51:01Z</dcterms:created>
  <dc:creator>John DELDERFIELD</dc:creator>
  <dc:description/>
  <dc:language>en-US</dc:language>
  <cp:lastModifiedBy>John DELDERFIELD</cp:lastModifiedBy>
  <cp:lastPrinted>2002-02-04T12:08:12Z</cp:lastPrinted>
  <cp:revision>0</cp:revision>
  <dc:subject/>
  <dc:title/>
</cp:coreProperties>
</file>